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2326">
  <si>
    <r>
      <rPr>
        <sz val="16"/>
        <color rgb="FF000000"/>
        <rFont val="Noto Sans"/>
        <family val="2"/>
      </rPr>
      <t xml:space="preserve">杨凌卫生资格证书合格人员名单（</t>
    </r>
    <r>
      <rPr>
        <sz val="16"/>
        <color rgb="FF000000"/>
        <rFont val="黑体"/>
        <family val="3"/>
        <charset val="134"/>
      </rPr>
      <t xml:space="preserve">768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管理号</t>
  </si>
  <si>
    <t xml:space="preserve">姓名</t>
  </si>
  <si>
    <t xml:space="preserve">身份证号</t>
  </si>
  <si>
    <t xml:space="preserve">专业</t>
  </si>
  <si>
    <t xml:space="preserve">级别</t>
  </si>
  <si>
    <t xml:space="preserve">20171611200010100001</t>
  </si>
  <si>
    <t xml:space="preserve">周桂红</t>
  </si>
  <si>
    <t xml:space="preserve">622425199310022967</t>
  </si>
  <si>
    <t xml:space="preserve">药学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士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200010100002</t>
  </si>
  <si>
    <t xml:space="preserve">刘静</t>
  </si>
  <si>
    <t xml:space="preserve">500231199304213422</t>
  </si>
  <si>
    <t xml:space="preserve">20171611200010100003</t>
  </si>
  <si>
    <t xml:space="preserve">徐欢</t>
  </si>
  <si>
    <t xml:space="preserve">610431199104050629</t>
  </si>
  <si>
    <t xml:space="preserve">20171611200010100004</t>
  </si>
  <si>
    <t xml:space="preserve">魏锦</t>
  </si>
  <si>
    <t xml:space="preserve">610126198810250749</t>
  </si>
  <si>
    <t xml:space="preserve">20171611200010100005</t>
  </si>
  <si>
    <t xml:space="preserve">王宗仁</t>
  </si>
  <si>
    <t xml:space="preserve">62050319970228673x</t>
  </si>
  <si>
    <t xml:space="preserve">20171611200010100006</t>
  </si>
  <si>
    <t xml:space="preserve">段润清</t>
  </si>
  <si>
    <t xml:space="preserve">610431199409175326</t>
  </si>
  <si>
    <t xml:space="preserve">20171611200010100007</t>
  </si>
  <si>
    <t xml:space="preserve">贺凤阁</t>
  </si>
  <si>
    <t xml:space="preserve">610524197410070022</t>
  </si>
  <si>
    <t xml:space="preserve">20171611200010100008</t>
  </si>
  <si>
    <t xml:space="preserve">张瑜</t>
  </si>
  <si>
    <t xml:space="preserve">610403198804130523</t>
  </si>
  <si>
    <t xml:space="preserve">20171611200010400001</t>
  </si>
  <si>
    <t xml:space="preserve">魏淑青</t>
  </si>
  <si>
    <t xml:space="preserve">610403199005131049</t>
  </si>
  <si>
    <t xml:space="preserve">放射医学技术</t>
  </si>
  <si>
    <t xml:space="preserve">20171611200010400002</t>
  </si>
  <si>
    <t xml:space="preserve">崔敏</t>
  </si>
  <si>
    <t xml:space="preserve">610424199306080822</t>
  </si>
  <si>
    <t xml:space="preserve">20171611200010400003</t>
  </si>
  <si>
    <t xml:space="preserve">王勇超</t>
  </si>
  <si>
    <t xml:space="preserve">610403199308240517</t>
  </si>
  <si>
    <t xml:space="preserve">20171611200010400004</t>
  </si>
  <si>
    <t xml:space="preserve">付丽琴</t>
  </si>
  <si>
    <t xml:space="preserve">410883198904161040</t>
  </si>
  <si>
    <t xml:space="preserve">20171611200010400005</t>
  </si>
  <si>
    <t xml:space="preserve">徐元博</t>
  </si>
  <si>
    <t xml:space="preserve">610124199406120012</t>
  </si>
  <si>
    <t xml:space="preserve">20171611200010400006</t>
  </si>
  <si>
    <t xml:space="preserve">徐梅娟</t>
  </si>
  <si>
    <t xml:space="preserve">610403198310163026</t>
  </si>
  <si>
    <t xml:space="preserve">20171611200010400007</t>
  </si>
  <si>
    <t xml:space="preserve">唐红娟</t>
  </si>
  <si>
    <t xml:space="preserve">610403197407170527</t>
  </si>
  <si>
    <t xml:space="preserve">20171611200010400008</t>
  </si>
  <si>
    <t xml:space="preserve">刘梦琦</t>
  </si>
  <si>
    <t xml:space="preserve">610431199408151218</t>
  </si>
  <si>
    <t xml:space="preserve">20171611200010500001</t>
  </si>
  <si>
    <t xml:space="preserve">张荃</t>
  </si>
  <si>
    <t xml:space="preserve">612601199412014026</t>
  </si>
  <si>
    <t xml:space="preserve">临床医学检验技术</t>
  </si>
  <si>
    <t xml:space="preserve">20171611200010500002</t>
  </si>
  <si>
    <t xml:space="preserve">刘芳</t>
  </si>
  <si>
    <t xml:space="preserve">622623199612050347</t>
  </si>
  <si>
    <t xml:space="preserve">20171611200010500003</t>
  </si>
  <si>
    <t xml:space="preserve">席慕蓉</t>
  </si>
  <si>
    <t xml:space="preserve">610321199403120828</t>
  </si>
  <si>
    <t xml:space="preserve">20171611200010500004</t>
  </si>
  <si>
    <t xml:space="preserve">赵森</t>
  </si>
  <si>
    <t xml:space="preserve">610481199508010010</t>
  </si>
  <si>
    <t xml:space="preserve">20171611200010500005</t>
  </si>
  <si>
    <t xml:space="preserve">赵丹静</t>
  </si>
  <si>
    <t xml:space="preserve">610629199203254220</t>
  </si>
  <si>
    <t xml:space="preserve">20171611200010500006</t>
  </si>
  <si>
    <t xml:space="preserve">魏淑敏</t>
  </si>
  <si>
    <t xml:space="preserve">610403199311191023</t>
  </si>
  <si>
    <t xml:space="preserve">20171611200010500007</t>
  </si>
  <si>
    <t xml:space="preserve">孟鸽</t>
  </si>
  <si>
    <t xml:space="preserve">610403199308291023</t>
  </si>
  <si>
    <t xml:space="preserve">20171611200010500008</t>
  </si>
  <si>
    <t xml:space="preserve">刘博瑞</t>
  </si>
  <si>
    <t xml:space="preserve">610431199102125316</t>
  </si>
  <si>
    <t xml:space="preserve">20171611200010500009</t>
  </si>
  <si>
    <t xml:space="preserve">万敏</t>
  </si>
  <si>
    <t xml:space="preserve">610403199110262040</t>
  </si>
  <si>
    <t xml:space="preserve">20171611200010500010</t>
  </si>
  <si>
    <t xml:space="preserve">解超雄</t>
  </si>
  <si>
    <t xml:space="preserve">610324199505144213</t>
  </si>
  <si>
    <t xml:space="preserve">20171611200010500011</t>
  </si>
  <si>
    <t xml:space="preserve">耿俊</t>
  </si>
  <si>
    <t xml:space="preserve">610403199110201512</t>
  </si>
  <si>
    <t xml:space="preserve">20171611200010500012</t>
  </si>
  <si>
    <t xml:space="preserve">马瑞</t>
  </si>
  <si>
    <t xml:space="preserve">610124199308270041</t>
  </si>
  <si>
    <t xml:space="preserve">20171611200010500013</t>
  </si>
  <si>
    <t xml:space="preserve">豆敏</t>
  </si>
  <si>
    <t xml:space="preserve">610326199708201225</t>
  </si>
  <si>
    <t xml:space="preserve">20171611200010500014</t>
  </si>
  <si>
    <t xml:space="preserve">屈玉婷</t>
  </si>
  <si>
    <t xml:space="preserve">610322199707073924</t>
  </si>
  <si>
    <t xml:space="preserve">20171611200010500015</t>
  </si>
  <si>
    <t xml:space="preserve">马志林</t>
  </si>
  <si>
    <t xml:space="preserve">620524199012084315</t>
  </si>
  <si>
    <t xml:space="preserve">20171611200010500016</t>
  </si>
  <si>
    <t xml:space="preserve">陈丽</t>
  </si>
  <si>
    <t xml:space="preserve">642221199203252641</t>
  </si>
  <si>
    <t xml:space="preserve">20171611200010500017</t>
  </si>
  <si>
    <t xml:space="preserve">贺甜甜</t>
  </si>
  <si>
    <t xml:space="preserve">610111199211021522</t>
  </si>
  <si>
    <t xml:space="preserve">20171611200010500018</t>
  </si>
  <si>
    <t xml:space="preserve">何军宁</t>
  </si>
  <si>
    <t xml:space="preserve">61042419900105464x</t>
  </si>
  <si>
    <t xml:space="preserve">20171611200010500019</t>
  </si>
  <si>
    <t xml:space="preserve">张敏</t>
  </si>
  <si>
    <t xml:space="preserve">610431199211231943</t>
  </si>
  <si>
    <t xml:space="preserve">20171611200010500020</t>
  </si>
  <si>
    <t xml:space="preserve">邵迎迎</t>
  </si>
  <si>
    <t xml:space="preserve">610431199508214220</t>
  </si>
  <si>
    <t xml:space="preserve">20171611200010500021</t>
  </si>
  <si>
    <t xml:space="preserve">闵敏</t>
  </si>
  <si>
    <t xml:space="preserve">610502199504131026</t>
  </si>
  <si>
    <t xml:space="preserve">20171611200010500022</t>
  </si>
  <si>
    <t xml:space="preserve">曾平</t>
  </si>
  <si>
    <t xml:space="preserve">362502198708255624</t>
  </si>
  <si>
    <t xml:space="preserve">20171611200010500023</t>
  </si>
  <si>
    <t xml:space="preserve">李媚娟</t>
  </si>
  <si>
    <t xml:space="preserve">610321199404230826</t>
  </si>
  <si>
    <t xml:space="preserve">20171611200010500024</t>
  </si>
  <si>
    <t xml:space="preserve">王小琴</t>
  </si>
  <si>
    <t xml:space="preserve">622323199110012088</t>
  </si>
  <si>
    <t xml:space="preserve">20171611200010500025</t>
  </si>
  <si>
    <t xml:space="preserve">高晨</t>
  </si>
  <si>
    <t xml:space="preserve">610324199607140563</t>
  </si>
  <si>
    <t xml:space="preserve">20171611200010500026</t>
  </si>
  <si>
    <t xml:space="preserve">张银</t>
  </si>
  <si>
    <t xml:space="preserve">610324199412033127</t>
  </si>
  <si>
    <t xml:space="preserve">20171611200010500027</t>
  </si>
  <si>
    <t xml:space="preserve">蒋钰晗</t>
  </si>
  <si>
    <t xml:space="preserve">610431199411250348</t>
  </si>
  <si>
    <t xml:space="preserve">20171611200010500028</t>
  </si>
  <si>
    <t xml:space="preserve">刘洋</t>
  </si>
  <si>
    <t xml:space="preserve">610431199302020025</t>
  </si>
  <si>
    <t xml:space="preserve">20171611200010500029</t>
  </si>
  <si>
    <t xml:space="preserve">赵海泥</t>
  </si>
  <si>
    <t xml:space="preserve">610324198609294246</t>
  </si>
  <si>
    <t xml:space="preserve">20171611200010500030</t>
  </si>
  <si>
    <t xml:space="preserve">王蓉</t>
  </si>
  <si>
    <t xml:space="preserve">610323199307190925</t>
  </si>
  <si>
    <t xml:space="preserve">20171611200010500031</t>
  </si>
  <si>
    <t xml:space="preserve">张帆</t>
  </si>
  <si>
    <t xml:space="preserve">610427199608220017</t>
  </si>
  <si>
    <t xml:space="preserve">20171611200010500032</t>
  </si>
  <si>
    <t xml:space="preserve">陈洋洋</t>
  </si>
  <si>
    <t xml:space="preserve">622726199501220248</t>
  </si>
  <si>
    <t xml:space="preserve">20171611200010500033</t>
  </si>
  <si>
    <t xml:space="preserve">丁蓉蓉</t>
  </si>
  <si>
    <t xml:space="preserve">622823199607150221</t>
  </si>
  <si>
    <t xml:space="preserve">20171611200010500034</t>
  </si>
  <si>
    <t xml:space="preserve">贠紫薇</t>
  </si>
  <si>
    <t xml:space="preserve">620302199510031022</t>
  </si>
  <si>
    <t xml:space="preserve">20171611200010500035</t>
  </si>
  <si>
    <t xml:space="preserve">郭珂</t>
  </si>
  <si>
    <t xml:space="preserve">610431199309060644</t>
  </si>
  <si>
    <t xml:space="preserve">20171611200010500036</t>
  </si>
  <si>
    <t xml:space="preserve">赵欣瑶</t>
  </si>
  <si>
    <t xml:space="preserve">610124199601240044</t>
  </si>
  <si>
    <t xml:space="preserve">20171611200010500037</t>
  </si>
  <si>
    <t xml:space="preserve">王亚文</t>
  </si>
  <si>
    <t xml:space="preserve">620302199411021064</t>
  </si>
  <si>
    <t xml:space="preserve">20171611200010500038</t>
  </si>
  <si>
    <t xml:space="preserve">杨倩</t>
  </si>
  <si>
    <t xml:space="preserve">61032119940919182x</t>
  </si>
  <si>
    <t xml:space="preserve">20171611200010500039</t>
  </si>
  <si>
    <t xml:space="preserve">尹强强</t>
  </si>
  <si>
    <t xml:space="preserve">622425199305276639</t>
  </si>
  <si>
    <t xml:space="preserve">20171611200010500040</t>
  </si>
  <si>
    <t xml:space="preserve">田银</t>
  </si>
  <si>
    <t xml:space="preserve">610329199505171125</t>
  </si>
  <si>
    <t xml:space="preserve">20171611200010500041</t>
  </si>
  <si>
    <t xml:space="preserve">景高峰</t>
  </si>
  <si>
    <t xml:space="preserve">610528198405225130</t>
  </si>
  <si>
    <t xml:space="preserve">20171611200010500042</t>
  </si>
  <si>
    <t xml:space="preserve">韩俊潮</t>
  </si>
  <si>
    <t xml:space="preserve">61042319940330051x</t>
  </si>
  <si>
    <t xml:space="preserve">20171611200010500043</t>
  </si>
  <si>
    <t xml:space="preserve">范砚军</t>
  </si>
  <si>
    <t xml:space="preserve">141002199408010145</t>
  </si>
  <si>
    <t xml:space="preserve">20171611200010500044</t>
  </si>
  <si>
    <t xml:space="preserve">路丹丹</t>
  </si>
  <si>
    <t xml:space="preserve">612732199011175240</t>
  </si>
  <si>
    <t xml:space="preserve">20171611200010500045</t>
  </si>
  <si>
    <t xml:space="preserve">付曼</t>
  </si>
  <si>
    <t xml:space="preserve">610121199207313509</t>
  </si>
  <si>
    <t xml:space="preserve">20171611200010500046</t>
  </si>
  <si>
    <t xml:space="preserve">黄万鹏</t>
  </si>
  <si>
    <t xml:space="preserve">622429199507020012</t>
  </si>
  <si>
    <t xml:space="preserve">20171611200010500047</t>
  </si>
  <si>
    <t xml:space="preserve">高怡昕</t>
  </si>
  <si>
    <t xml:space="preserve">610114199412150020</t>
  </si>
  <si>
    <t xml:space="preserve">20171611200010500048</t>
  </si>
  <si>
    <t xml:space="preserve">包亚伟</t>
  </si>
  <si>
    <t xml:space="preserve">622429199702031032</t>
  </si>
  <si>
    <t xml:space="preserve">20171611200010500049</t>
  </si>
  <si>
    <t xml:space="preserve">张瑞芳</t>
  </si>
  <si>
    <t xml:space="preserve">622425199011235129</t>
  </si>
  <si>
    <t xml:space="preserve">20171611200010500050</t>
  </si>
  <si>
    <t xml:space="preserve">陈瑶瑶</t>
  </si>
  <si>
    <t xml:space="preserve">610481199508122223</t>
  </si>
  <si>
    <t xml:space="preserve">20171611200010500051</t>
  </si>
  <si>
    <t xml:space="preserve">张楠</t>
  </si>
  <si>
    <t xml:space="preserve">610427199512280023</t>
  </si>
  <si>
    <t xml:space="preserve">20171611200010500052</t>
  </si>
  <si>
    <t xml:space="preserve">刘鑫雨</t>
  </si>
  <si>
    <t xml:space="preserve">612723199502030445</t>
  </si>
  <si>
    <t xml:space="preserve">20171611200010500053</t>
  </si>
  <si>
    <t xml:space="preserve">肖妮</t>
  </si>
  <si>
    <t xml:space="preserve">610324199412102321</t>
  </si>
  <si>
    <t xml:space="preserve">20171611200010500054</t>
  </si>
  <si>
    <t xml:space="preserve">胡元静</t>
  </si>
  <si>
    <t xml:space="preserve">610403199402210525</t>
  </si>
  <si>
    <t xml:space="preserve">20171611200010500055</t>
  </si>
  <si>
    <t xml:space="preserve">安衍博</t>
  </si>
  <si>
    <t xml:space="preserve">610121197701271579</t>
  </si>
  <si>
    <t xml:space="preserve">20171611200010500056</t>
  </si>
  <si>
    <t xml:space="preserve">苏小妹</t>
  </si>
  <si>
    <t xml:space="preserve">62262719961012044x</t>
  </si>
  <si>
    <t xml:space="preserve">20171611200010500057</t>
  </si>
  <si>
    <t xml:space="preserve">石刚</t>
  </si>
  <si>
    <t xml:space="preserve">62262119960118251x</t>
  </si>
  <si>
    <t xml:space="preserve">20171611200010500058</t>
  </si>
  <si>
    <t xml:space="preserve">高文超</t>
  </si>
  <si>
    <t xml:space="preserve">61043119971028461x</t>
  </si>
  <si>
    <t xml:space="preserve">20171611200010500059</t>
  </si>
  <si>
    <t xml:space="preserve">朱爱莉</t>
  </si>
  <si>
    <t xml:space="preserve">620522199206202321</t>
  </si>
  <si>
    <t xml:space="preserve">20171611200010500060</t>
  </si>
  <si>
    <t xml:space="preserve">李歌</t>
  </si>
  <si>
    <t xml:space="preserve">610324198605024222</t>
  </si>
  <si>
    <t xml:space="preserve">20171611200010500061</t>
  </si>
  <si>
    <t xml:space="preserve">董云</t>
  </si>
  <si>
    <t xml:space="preserve">610431198703274961</t>
  </si>
  <si>
    <t xml:space="preserve">20171611200010500062</t>
  </si>
  <si>
    <t xml:space="preserve">张小忠</t>
  </si>
  <si>
    <t xml:space="preserve">142630199403164216</t>
  </si>
  <si>
    <t xml:space="preserve">20171611200010500063</t>
  </si>
  <si>
    <t xml:space="preserve">李绍雪</t>
  </si>
  <si>
    <t xml:space="preserve">612322199511152921</t>
  </si>
  <si>
    <t xml:space="preserve">20171611200010500064</t>
  </si>
  <si>
    <t xml:space="preserve">王淑玲</t>
  </si>
  <si>
    <t xml:space="preserve">612401198209160540</t>
  </si>
  <si>
    <t xml:space="preserve">20171611200010500065</t>
  </si>
  <si>
    <t xml:space="preserve">郑琪静</t>
  </si>
  <si>
    <t xml:space="preserve">610403199306243028</t>
  </si>
  <si>
    <t xml:space="preserve">20171611200010500066</t>
  </si>
  <si>
    <t xml:space="preserve">刘雪</t>
  </si>
  <si>
    <t xml:space="preserve">610630199512080020</t>
  </si>
  <si>
    <t xml:space="preserve">20171611200010500067</t>
  </si>
  <si>
    <t xml:space="preserve">聂涛</t>
  </si>
  <si>
    <t xml:space="preserve">622626199711287314</t>
  </si>
  <si>
    <t xml:space="preserve">20171611200010500068</t>
  </si>
  <si>
    <t xml:space="preserve">苏调兄</t>
  </si>
  <si>
    <t xml:space="preserve">622726199404090808</t>
  </si>
  <si>
    <t xml:space="preserve">20171611200010500069</t>
  </si>
  <si>
    <t xml:space="preserve">孙嘉漩</t>
  </si>
  <si>
    <t xml:space="preserve">622424199710280029</t>
  </si>
  <si>
    <t xml:space="preserve">20171611200010500070</t>
  </si>
  <si>
    <t xml:space="preserve">段博涛</t>
  </si>
  <si>
    <t xml:space="preserve">610202199503134018</t>
  </si>
  <si>
    <t xml:space="preserve">20171611200010500071</t>
  </si>
  <si>
    <t xml:space="preserve">杨彤</t>
  </si>
  <si>
    <t xml:space="preserve">610125199310190805</t>
  </si>
  <si>
    <t xml:space="preserve">20171611200010500072</t>
  </si>
  <si>
    <t xml:space="preserve">刘军梅</t>
  </si>
  <si>
    <t xml:space="preserve">620522199304043520</t>
  </si>
  <si>
    <t xml:space="preserve">20171611200010500073</t>
  </si>
  <si>
    <t xml:space="preserve">杨迎珊</t>
  </si>
  <si>
    <t xml:space="preserve">610115199504076768</t>
  </si>
  <si>
    <t xml:space="preserve">20171611200010500074</t>
  </si>
  <si>
    <t xml:space="preserve">马勇</t>
  </si>
  <si>
    <t xml:space="preserve">610623199404050736</t>
  </si>
  <si>
    <t xml:space="preserve">20171611200010500075</t>
  </si>
  <si>
    <t xml:space="preserve">李杭</t>
  </si>
  <si>
    <t xml:space="preserve">62242419980408191x</t>
  </si>
  <si>
    <t xml:space="preserve">20171611200010500076</t>
  </si>
  <si>
    <t xml:space="preserve">薛逸</t>
  </si>
  <si>
    <t xml:space="preserve">610481199502200032</t>
  </si>
  <si>
    <t xml:space="preserve">20171611200010500077</t>
  </si>
  <si>
    <t xml:space="preserve">张璐</t>
  </si>
  <si>
    <t xml:space="preserve">610124199509150062</t>
  </si>
  <si>
    <t xml:space="preserve">20171611200010500078</t>
  </si>
  <si>
    <t xml:space="preserve">李杨</t>
  </si>
  <si>
    <t xml:space="preserve">612524199602040021</t>
  </si>
  <si>
    <t xml:space="preserve">20171611200010500079</t>
  </si>
  <si>
    <t xml:space="preserve">翟小超</t>
  </si>
  <si>
    <t xml:space="preserve">612330198901160017</t>
  </si>
  <si>
    <t xml:space="preserve">20171611200010500080</t>
  </si>
  <si>
    <t xml:space="preserve">唐邦链</t>
  </si>
  <si>
    <t xml:space="preserve">612426199110182223</t>
  </si>
  <si>
    <t xml:space="preserve">20171611200010500081</t>
  </si>
  <si>
    <t xml:space="preserve">韩倩</t>
  </si>
  <si>
    <t xml:space="preserve">622826199710251927</t>
  </si>
  <si>
    <t xml:space="preserve">20171611200010500082</t>
  </si>
  <si>
    <t xml:space="preserve">何希贤</t>
  </si>
  <si>
    <t xml:space="preserve">622224199801310018</t>
  </si>
  <si>
    <t xml:space="preserve">20171611200010500083</t>
  </si>
  <si>
    <t xml:space="preserve">文豪</t>
  </si>
  <si>
    <t xml:space="preserve">610124199412103315</t>
  </si>
  <si>
    <t xml:space="preserve">20171611200010500084</t>
  </si>
  <si>
    <t xml:space="preserve">范蕊</t>
  </si>
  <si>
    <t xml:space="preserve">622424199509243429</t>
  </si>
  <si>
    <t xml:space="preserve">20171611200010500085</t>
  </si>
  <si>
    <t xml:space="preserve">薛鹏</t>
  </si>
  <si>
    <t xml:space="preserve">610202199303160414</t>
  </si>
  <si>
    <t xml:space="preserve">20171611200010500086</t>
  </si>
  <si>
    <t xml:space="preserve">田培青</t>
  </si>
  <si>
    <t xml:space="preserve">610111199003182583</t>
  </si>
  <si>
    <t xml:space="preserve">20171611200010600001</t>
  </si>
  <si>
    <t xml:space="preserve">王力强</t>
  </si>
  <si>
    <t xml:space="preserve">612501198905025436</t>
  </si>
  <si>
    <t xml:space="preserve">病理学技术</t>
  </si>
  <si>
    <t xml:space="preserve">20171611200010700001</t>
  </si>
  <si>
    <t xml:space="preserve">王孟嘉</t>
  </si>
  <si>
    <t xml:space="preserve">610125199401305225</t>
  </si>
  <si>
    <t xml:space="preserve">康复医学治疗技术</t>
  </si>
  <si>
    <t xml:space="preserve">20171611200010700002</t>
  </si>
  <si>
    <t xml:space="preserve">李逍遥</t>
  </si>
  <si>
    <t xml:space="preserve">610526199612032843</t>
  </si>
  <si>
    <t xml:space="preserve">20171611200010700003</t>
  </si>
  <si>
    <t xml:space="preserve">魏娟娥</t>
  </si>
  <si>
    <t xml:space="preserve">620422198804093727</t>
  </si>
  <si>
    <t xml:space="preserve">20171611200020100001</t>
  </si>
  <si>
    <t xml:space="preserve">屈艳艳</t>
  </si>
  <si>
    <t xml:space="preserve">610632198708252427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200020100002</t>
  </si>
  <si>
    <t xml:space="preserve">崔军涛</t>
  </si>
  <si>
    <t xml:space="preserve">610403198411103233</t>
  </si>
  <si>
    <t xml:space="preserve">20171611200020100003</t>
  </si>
  <si>
    <t xml:space="preserve">徐静</t>
  </si>
  <si>
    <t xml:space="preserve">61043119900401062x</t>
  </si>
  <si>
    <t xml:space="preserve">20171611200020100004</t>
  </si>
  <si>
    <t xml:space="preserve">赵敏</t>
  </si>
  <si>
    <t xml:space="preserve">320115198902020723</t>
  </si>
  <si>
    <t xml:space="preserve">20171611200020100005</t>
  </si>
  <si>
    <t xml:space="preserve">杨欣欣</t>
  </si>
  <si>
    <t xml:space="preserve">610431198710100687</t>
  </si>
  <si>
    <t xml:space="preserve">20171611200020100006</t>
  </si>
  <si>
    <t xml:space="preserve">李玲玲</t>
  </si>
  <si>
    <t xml:space="preserve">610324198602284248</t>
  </si>
  <si>
    <t xml:space="preserve">20171611200020100007</t>
  </si>
  <si>
    <t xml:space="preserve">徐转转</t>
  </si>
  <si>
    <t xml:space="preserve">610403199005220527</t>
  </si>
  <si>
    <t xml:space="preserve">20171611200020100008</t>
  </si>
  <si>
    <t xml:space="preserve">刘兰兰</t>
  </si>
  <si>
    <t xml:space="preserve">612730199306040623</t>
  </si>
  <si>
    <t xml:space="preserve">20171611200020100009</t>
  </si>
  <si>
    <t xml:space="preserve">李芳芳</t>
  </si>
  <si>
    <t xml:space="preserve">610403198912111522</t>
  </si>
  <si>
    <t xml:space="preserve">20171611200020200001</t>
  </si>
  <si>
    <t xml:space="preserve">葛婷</t>
  </si>
  <si>
    <t xml:space="preserve">610431199004190624</t>
  </si>
  <si>
    <t xml:space="preserve">中药学</t>
  </si>
  <si>
    <t xml:space="preserve">20171611200020300001</t>
  </si>
  <si>
    <t xml:space="preserve">王静</t>
  </si>
  <si>
    <t xml:space="preserve">610629198908201941</t>
  </si>
  <si>
    <t xml:space="preserve">护理学</t>
  </si>
  <si>
    <t xml:space="preserve">20171611200020300002</t>
  </si>
  <si>
    <t xml:space="preserve">秦红雁</t>
  </si>
  <si>
    <t xml:space="preserve">610481198911112661</t>
  </si>
  <si>
    <t xml:space="preserve">20171611200020300003</t>
  </si>
  <si>
    <t xml:space="preserve">王文莉</t>
  </si>
  <si>
    <t xml:space="preserve">61032419900528376x</t>
  </si>
  <si>
    <t xml:space="preserve">20171611200020300004</t>
  </si>
  <si>
    <t xml:space="preserve">徐倩</t>
  </si>
  <si>
    <t xml:space="preserve">610403199204160563</t>
  </si>
  <si>
    <t xml:space="preserve">20171611200020300005</t>
  </si>
  <si>
    <t xml:space="preserve">吴园园</t>
  </si>
  <si>
    <t xml:space="preserve">620825199203231640</t>
  </si>
  <si>
    <t xml:space="preserve">20171611200020300006</t>
  </si>
  <si>
    <t xml:space="preserve">李静</t>
  </si>
  <si>
    <t xml:space="preserve">610324199007070522</t>
  </si>
  <si>
    <t xml:space="preserve">20171611200020300007</t>
  </si>
  <si>
    <t xml:space="preserve">刘青云</t>
  </si>
  <si>
    <t xml:space="preserve">610431199207230622</t>
  </si>
  <si>
    <t xml:space="preserve">20171611200020300008</t>
  </si>
  <si>
    <t xml:space="preserve">崔金</t>
  </si>
  <si>
    <t xml:space="preserve">610403199212221522</t>
  </si>
  <si>
    <t xml:space="preserve">20171611200020300009</t>
  </si>
  <si>
    <t xml:space="preserve">侯亚转</t>
  </si>
  <si>
    <t xml:space="preserve">610324199001042344</t>
  </si>
  <si>
    <t xml:space="preserve">20171611200020300010</t>
  </si>
  <si>
    <t xml:space="preserve">闫耀伟</t>
  </si>
  <si>
    <t xml:space="preserve">610431199104175325</t>
  </si>
  <si>
    <t xml:space="preserve">20171611200020300011</t>
  </si>
  <si>
    <t xml:space="preserve">吴艳蓉</t>
  </si>
  <si>
    <t xml:space="preserve">610523199004035507</t>
  </si>
  <si>
    <t xml:space="preserve">20171611200020300012</t>
  </si>
  <si>
    <t xml:space="preserve">王春静</t>
  </si>
  <si>
    <t xml:space="preserve">610324198909164048</t>
  </si>
  <si>
    <t xml:space="preserve">20171611200020300013</t>
  </si>
  <si>
    <t xml:space="preserve">付婷</t>
  </si>
  <si>
    <t xml:space="preserve">612601198808092624</t>
  </si>
  <si>
    <t xml:space="preserve">20171611200020300014</t>
  </si>
  <si>
    <t xml:space="preserve">刘涵</t>
  </si>
  <si>
    <t xml:space="preserve">61033119940121062x</t>
  </si>
  <si>
    <t xml:space="preserve">20171611200020300015</t>
  </si>
  <si>
    <t xml:space="preserve">汤丹</t>
  </si>
  <si>
    <t xml:space="preserve">610403199202112023</t>
  </si>
  <si>
    <t xml:space="preserve">20171611200020300016</t>
  </si>
  <si>
    <t xml:space="preserve">刘苗苗</t>
  </si>
  <si>
    <t xml:space="preserve">610403199009212022</t>
  </si>
  <si>
    <t xml:space="preserve">20171611200020300017</t>
  </si>
  <si>
    <t xml:space="preserve">汪云</t>
  </si>
  <si>
    <t xml:space="preserve">610431198804091523</t>
  </si>
  <si>
    <t xml:space="preserve">20171611200020300018</t>
  </si>
  <si>
    <t xml:space="preserve">李静静</t>
  </si>
  <si>
    <t xml:space="preserve">610431198906061587</t>
  </si>
  <si>
    <t xml:space="preserve">20171611200020300019</t>
  </si>
  <si>
    <t xml:space="preserve">董珍</t>
  </si>
  <si>
    <t xml:space="preserve">610403199103291521</t>
  </si>
  <si>
    <t xml:space="preserve">20171611200020300020</t>
  </si>
  <si>
    <t xml:space="preserve">李银娟</t>
  </si>
  <si>
    <t xml:space="preserve">610431198703024225</t>
  </si>
  <si>
    <t xml:space="preserve">20171611200020300021</t>
  </si>
  <si>
    <t xml:space="preserve">马静</t>
  </si>
  <si>
    <t xml:space="preserve">610124198912192727</t>
  </si>
  <si>
    <t xml:space="preserve">20171611200020300022</t>
  </si>
  <si>
    <t xml:space="preserve">马鑫</t>
  </si>
  <si>
    <t xml:space="preserve">610326199309222328</t>
  </si>
  <si>
    <t xml:space="preserve">20171611200020300023</t>
  </si>
  <si>
    <t xml:space="preserve">赵维</t>
  </si>
  <si>
    <t xml:space="preserve">61042519910515342x</t>
  </si>
  <si>
    <t xml:space="preserve">20171611200020300024</t>
  </si>
  <si>
    <t xml:space="preserve">郝艳艳</t>
  </si>
  <si>
    <t xml:space="preserve">61048119910215222x</t>
  </si>
  <si>
    <t xml:space="preserve">20171611200020300025</t>
  </si>
  <si>
    <t xml:space="preserve">孙倩</t>
  </si>
  <si>
    <t xml:space="preserve">610324199202043749</t>
  </si>
  <si>
    <t xml:space="preserve">20171611200020300026</t>
  </si>
  <si>
    <t xml:space="preserve">刘佳乐</t>
  </si>
  <si>
    <t xml:space="preserve">610323199304210521</t>
  </si>
  <si>
    <t xml:space="preserve">20171611200020300027</t>
  </si>
  <si>
    <t xml:space="preserve">徐苗</t>
  </si>
  <si>
    <t xml:space="preserve">610431198910030628</t>
  </si>
  <si>
    <t xml:space="preserve">20171611200020300028</t>
  </si>
  <si>
    <t xml:space="preserve">谭允莹</t>
  </si>
  <si>
    <t xml:space="preserve">610528198701110960</t>
  </si>
  <si>
    <t xml:space="preserve">20171611200020300029</t>
  </si>
  <si>
    <t xml:space="preserve">来妮娜</t>
  </si>
  <si>
    <t xml:space="preserve">610481198808090521</t>
  </si>
  <si>
    <t xml:space="preserve">20171611200020300030</t>
  </si>
  <si>
    <t xml:space="preserve">李波绒</t>
  </si>
  <si>
    <t xml:space="preserve">610431198009111564</t>
  </si>
  <si>
    <t xml:space="preserve">20171611200020300031</t>
  </si>
  <si>
    <t xml:space="preserve">吴丹</t>
  </si>
  <si>
    <t xml:space="preserve">610403199107193064</t>
  </si>
  <si>
    <t xml:space="preserve">20171611200020300032</t>
  </si>
  <si>
    <t xml:space="preserve">王雪红</t>
  </si>
  <si>
    <t xml:space="preserve">610431199007244261</t>
  </si>
  <si>
    <t xml:space="preserve">20171611200020300033</t>
  </si>
  <si>
    <t xml:space="preserve">杨宇清</t>
  </si>
  <si>
    <t xml:space="preserve">610431199310160626</t>
  </si>
  <si>
    <t xml:space="preserve">20171611200020300034</t>
  </si>
  <si>
    <t xml:space="preserve">张文敏</t>
  </si>
  <si>
    <t xml:space="preserve">610431199106120643</t>
  </si>
  <si>
    <t xml:space="preserve">20171611200020300035</t>
  </si>
  <si>
    <t xml:space="preserve">吴雪莲</t>
  </si>
  <si>
    <t xml:space="preserve">610403199410060520</t>
  </si>
  <si>
    <t xml:space="preserve">20171611200020300036</t>
  </si>
  <si>
    <t xml:space="preserve">石荣荣</t>
  </si>
  <si>
    <t xml:space="preserve">610324199202194264</t>
  </si>
  <si>
    <t xml:space="preserve">20171611200020300037</t>
  </si>
  <si>
    <t xml:space="preserve">杨维</t>
  </si>
  <si>
    <t xml:space="preserve">610431198908285322</t>
  </si>
  <si>
    <t xml:space="preserve">20171611200020300038</t>
  </si>
  <si>
    <t xml:space="preserve">赵帆</t>
  </si>
  <si>
    <t xml:space="preserve">610629199409070048</t>
  </si>
  <si>
    <t xml:space="preserve">20171611200020300039</t>
  </si>
  <si>
    <t xml:space="preserve">赵翠显</t>
  </si>
  <si>
    <t xml:space="preserve">610431199003130689</t>
  </si>
  <si>
    <t xml:space="preserve">20171611200020300040</t>
  </si>
  <si>
    <t xml:space="preserve">张保婷</t>
  </si>
  <si>
    <t xml:space="preserve">610112198906243043</t>
  </si>
  <si>
    <t xml:space="preserve">20171611200020300041</t>
  </si>
  <si>
    <t xml:space="preserve">张彩秀</t>
  </si>
  <si>
    <t xml:space="preserve">62262719890101428x</t>
  </si>
  <si>
    <t xml:space="preserve">20171611200020300042</t>
  </si>
  <si>
    <t xml:space="preserve">陈珍珍</t>
  </si>
  <si>
    <t xml:space="preserve">610425198907033628</t>
  </si>
  <si>
    <t xml:space="preserve">20171611200020300043</t>
  </si>
  <si>
    <t xml:space="preserve">王艳宁</t>
  </si>
  <si>
    <t xml:space="preserve">610326199008020247</t>
  </si>
  <si>
    <t xml:space="preserve">20171611200020300044</t>
  </si>
  <si>
    <t xml:space="preserve">第芳芳</t>
  </si>
  <si>
    <t xml:space="preserve">610429198406031726</t>
  </si>
  <si>
    <t xml:space="preserve">20171611200020300045</t>
  </si>
  <si>
    <t xml:space="preserve">高敏</t>
  </si>
  <si>
    <t xml:space="preserve">610403198710231024</t>
  </si>
  <si>
    <t xml:space="preserve">20171611200020300046</t>
  </si>
  <si>
    <t xml:space="preserve">黄青青</t>
  </si>
  <si>
    <t xml:space="preserve">610431198705211569</t>
  </si>
  <si>
    <t xml:space="preserve">20171611200020300047</t>
  </si>
  <si>
    <t xml:space="preserve">乔瑞华</t>
  </si>
  <si>
    <t xml:space="preserve">610403199201181529</t>
  </si>
  <si>
    <t xml:space="preserve">20171611200020300048</t>
  </si>
  <si>
    <t xml:space="preserve">杨敏茹</t>
  </si>
  <si>
    <t xml:space="preserve">610402198403020802</t>
  </si>
  <si>
    <t xml:space="preserve">20171611200020300049</t>
  </si>
  <si>
    <t xml:space="preserve">杨宏娟</t>
  </si>
  <si>
    <t xml:space="preserve">610431198912125364</t>
  </si>
  <si>
    <t xml:space="preserve">20171611200020300050</t>
  </si>
  <si>
    <t xml:space="preserve">陈路青</t>
  </si>
  <si>
    <t xml:space="preserve">610403198901180522</t>
  </si>
  <si>
    <t xml:space="preserve">20171611200020300051</t>
  </si>
  <si>
    <t xml:space="preserve">张娟</t>
  </si>
  <si>
    <t xml:space="preserve">610403198705131029</t>
  </si>
  <si>
    <t xml:space="preserve">20171611200020300052</t>
  </si>
  <si>
    <t xml:space="preserve">田娅飞</t>
  </si>
  <si>
    <t xml:space="preserve">610431198111273041</t>
  </si>
  <si>
    <t xml:space="preserve">20171611200020300053</t>
  </si>
  <si>
    <t xml:space="preserve">康文艳</t>
  </si>
  <si>
    <t xml:space="preserve">610403198805261525</t>
  </si>
  <si>
    <t xml:space="preserve">20171611200020300054</t>
  </si>
  <si>
    <t xml:space="preserve">崔瑞鸣</t>
  </si>
  <si>
    <t xml:space="preserve">622701199007022011</t>
  </si>
  <si>
    <t xml:space="preserve">20171611200020300055</t>
  </si>
  <si>
    <t xml:space="preserve">崔菲</t>
  </si>
  <si>
    <t xml:space="preserve">610403198910282045</t>
  </si>
  <si>
    <t xml:space="preserve">20171611200020300056</t>
  </si>
  <si>
    <t xml:space="preserve">张盼盼</t>
  </si>
  <si>
    <t xml:space="preserve">610431199107141921</t>
  </si>
  <si>
    <t xml:space="preserve">20171611200020300057</t>
  </si>
  <si>
    <t xml:space="preserve">高雯娟</t>
  </si>
  <si>
    <t xml:space="preserve">610403199109201021</t>
  </si>
  <si>
    <t xml:space="preserve">20171611200020300058</t>
  </si>
  <si>
    <t xml:space="preserve">张静</t>
  </si>
  <si>
    <t xml:space="preserve">610324198403282047</t>
  </si>
  <si>
    <t xml:space="preserve">20171611200020300059</t>
  </si>
  <si>
    <t xml:space="preserve">徐翠侠</t>
  </si>
  <si>
    <t xml:space="preserve">610403197212080521</t>
  </si>
  <si>
    <t xml:space="preserve">20171611200020300060</t>
  </si>
  <si>
    <t xml:space="preserve">220421198508201120</t>
  </si>
  <si>
    <t xml:space="preserve">20171611200020300061</t>
  </si>
  <si>
    <t xml:space="preserve">高孔莉</t>
  </si>
  <si>
    <t xml:space="preserve">61052619920122252x</t>
  </si>
  <si>
    <t xml:space="preserve">20171611200020300062</t>
  </si>
  <si>
    <t xml:space="preserve">张阿娣</t>
  </si>
  <si>
    <t xml:space="preserve">610124198709221588</t>
  </si>
  <si>
    <t xml:space="preserve">20171611200020300063</t>
  </si>
  <si>
    <t xml:space="preserve">杨金月</t>
  </si>
  <si>
    <t xml:space="preserve">61040319930922202x</t>
  </si>
  <si>
    <t xml:space="preserve">20171611200020300064</t>
  </si>
  <si>
    <t xml:space="preserve">张云</t>
  </si>
  <si>
    <t xml:space="preserve">610326199201170626</t>
  </si>
  <si>
    <t xml:space="preserve">20171611200020300065</t>
  </si>
  <si>
    <t xml:space="preserve">高思敏</t>
  </si>
  <si>
    <t xml:space="preserve">610431199205291229</t>
  </si>
  <si>
    <t xml:space="preserve">20171611200020300066</t>
  </si>
  <si>
    <t xml:space="preserve">谷丽霞</t>
  </si>
  <si>
    <t xml:space="preserve">141034199004110108</t>
  </si>
  <si>
    <t xml:space="preserve">20171611200020300067</t>
  </si>
  <si>
    <t xml:space="preserve">张蓓</t>
  </si>
  <si>
    <t xml:space="preserve">610403198810091022</t>
  </si>
  <si>
    <t xml:space="preserve">20171611200020300068</t>
  </si>
  <si>
    <t xml:space="preserve">殷露</t>
  </si>
  <si>
    <t xml:space="preserve">610403199111181525</t>
  </si>
  <si>
    <t xml:space="preserve">20171611200020300069</t>
  </si>
  <si>
    <t xml:space="preserve">赵艳艳</t>
  </si>
  <si>
    <t xml:space="preserve">61032419930106422x</t>
  </si>
  <si>
    <t xml:space="preserve">20171611200020300070</t>
  </si>
  <si>
    <t xml:space="preserve">范琦</t>
  </si>
  <si>
    <t xml:space="preserve">612526199507012324</t>
  </si>
  <si>
    <t xml:space="preserve">20171611200020300071</t>
  </si>
  <si>
    <t xml:space="preserve">兰宁娟</t>
  </si>
  <si>
    <t xml:space="preserve">610324199104123729</t>
  </si>
  <si>
    <t xml:space="preserve">20171611200020300072</t>
  </si>
  <si>
    <t xml:space="preserve">吴晨晨</t>
  </si>
  <si>
    <t xml:space="preserve">610431199407111521</t>
  </si>
  <si>
    <t xml:space="preserve">20171611200020300073</t>
  </si>
  <si>
    <t xml:space="preserve">王转</t>
  </si>
  <si>
    <t xml:space="preserve">610403198612151549</t>
  </si>
  <si>
    <t xml:space="preserve">20171611200020300074</t>
  </si>
  <si>
    <t xml:space="preserve">赵丹</t>
  </si>
  <si>
    <t xml:space="preserve">610324199003260521</t>
  </si>
  <si>
    <t xml:space="preserve">20171611200020300075</t>
  </si>
  <si>
    <t xml:space="preserve">罗娜</t>
  </si>
  <si>
    <t xml:space="preserve">61240119910428308x</t>
  </si>
  <si>
    <t xml:space="preserve">20171611200020300076</t>
  </si>
  <si>
    <t xml:space="preserve">曹欢欢</t>
  </si>
  <si>
    <t xml:space="preserve">610403199003132021</t>
  </si>
  <si>
    <t xml:space="preserve">20171611200020300077</t>
  </si>
  <si>
    <t xml:space="preserve">王望望</t>
  </si>
  <si>
    <t xml:space="preserve">610431199112273822</t>
  </si>
  <si>
    <t xml:space="preserve">20171611200020300078</t>
  </si>
  <si>
    <t xml:space="preserve">朱敏敏</t>
  </si>
  <si>
    <t xml:space="preserve">610403199009021525</t>
  </si>
  <si>
    <t xml:space="preserve">20171611200020300079</t>
  </si>
  <si>
    <t xml:space="preserve">翟雪云</t>
  </si>
  <si>
    <t xml:space="preserve">610324199102142029</t>
  </si>
  <si>
    <t xml:space="preserve">20171611200020300080</t>
  </si>
  <si>
    <t xml:space="preserve">白宁宁</t>
  </si>
  <si>
    <t xml:space="preserve">610431198912204222</t>
  </si>
  <si>
    <t xml:space="preserve">20171611200020300081</t>
  </si>
  <si>
    <t xml:space="preserve">钟佳</t>
  </si>
  <si>
    <t xml:space="preserve">612323198712226044</t>
  </si>
  <si>
    <t xml:space="preserve">20171611200020300082</t>
  </si>
  <si>
    <t xml:space="preserve">刘文娟</t>
  </si>
  <si>
    <t xml:space="preserve">610431199208024222</t>
  </si>
  <si>
    <t xml:space="preserve">20171611200020300083</t>
  </si>
  <si>
    <t xml:space="preserve">陈阳阳</t>
  </si>
  <si>
    <t xml:space="preserve">61032219900306072x</t>
  </si>
  <si>
    <t xml:space="preserve">20171611200020300084</t>
  </si>
  <si>
    <t xml:space="preserve">王丹</t>
  </si>
  <si>
    <t xml:space="preserve">612522198911265446</t>
  </si>
  <si>
    <t xml:space="preserve">20171611200020300085</t>
  </si>
  <si>
    <t xml:space="preserve">张佳莹</t>
  </si>
  <si>
    <t xml:space="preserve">610431199306040648</t>
  </si>
  <si>
    <t xml:space="preserve">20171611200020300086</t>
  </si>
  <si>
    <t xml:space="preserve">张娟丽</t>
  </si>
  <si>
    <t xml:space="preserve">610403197906292027</t>
  </si>
  <si>
    <t xml:space="preserve">20171611200020300087</t>
  </si>
  <si>
    <t xml:space="preserve">王文佩</t>
  </si>
  <si>
    <t xml:space="preserve">610403198905100526</t>
  </si>
  <si>
    <t xml:space="preserve">20171611200020300088</t>
  </si>
  <si>
    <t xml:space="preserve">丁蓓兰</t>
  </si>
  <si>
    <t xml:space="preserve">61043119920906068x</t>
  </si>
  <si>
    <t xml:space="preserve">20171611200020300089</t>
  </si>
  <si>
    <t xml:space="preserve">佘莎莎</t>
  </si>
  <si>
    <t xml:space="preserve">610431199202284226</t>
  </si>
  <si>
    <t xml:space="preserve">20171611200020600001</t>
  </si>
  <si>
    <t xml:space="preserve">王雨瑶</t>
  </si>
  <si>
    <t xml:space="preserve">610403199303013024</t>
  </si>
  <si>
    <t xml:space="preserve">20171611200020600002</t>
  </si>
  <si>
    <t xml:space="preserve">贾镇馗</t>
  </si>
  <si>
    <t xml:space="preserve">610431198206140313</t>
  </si>
  <si>
    <t xml:space="preserve">20171611200020600003</t>
  </si>
  <si>
    <t xml:space="preserve">杨文超</t>
  </si>
  <si>
    <t xml:space="preserve">610124198811061250</t>
  </si>
  <si>
    <t xml:space="preserve">20171611200020700001</t>
  </si>
  <si>
    <t xml:space="preserve">刘雨欢</t>
  </si>
  <si>
    <t xml:space="preserve">610324198810074261</t>
  </si>
  <si>
    <t xml:space="preserve">20171611200020700002</t>
  </si>
  <si>
    <t xml:space="preserve">艾丹</t>
  </si>
  <si>
    <t xml:space="preserve">61272819940210084x</t>
  </si>
  <si>
    <t xml:space="preserve">20171611200020700003</t>
  </si>
  <si>
    <t xml:space="preserve">包永章</t>
  </si>
  <si>
    <t xml:space="preserve">620602199005043336</t>
  </si>
  <si>
    <t xml:space="preserve">20171611200020700004</t>
  </si>
  <si>
    <t xml:space="preserve">610425198708290445</t>
  </si>
  <si>
    <t xml:space="preserve">20171611200020700005</t>
  </si>
  <si>
    <t xml:space="preserve">程慧芳</t>
  </si>
  <si>
    <t xml:space="preserve">610431197608120046</t>
  </si>
  <si>
    <t xml:space="preserve">20171611200020700006</t>
  </si>
  <si>
    <t xml:space="preserve">王鑫</t>
  </si>
  <si>
    <t xml:space="preserve">610324199105254253</t>
  </si>
  <si>
    <t xml:space="preserve">20171611200020700007</t>
  </si>
  <si>
    <t xml:space="preserve">张亚平</t>
  </si>
  <si>
    <t xml:space="preserve">610324198710080541</t>
  </si>
  <si>
    <t xml:space="preserve">20171611200020700008</t>
  </si>
  <si>
    <t xml:space="preserve">任佳</t>
  </si>
  <si>
    <t xml:space="preserve">610428199202063644</t>
  </si>
  <si>
    <t xml:space="preserve">20171611200020700009</t>
  </si>
  <si>
    <t xml:space="preserve">刘宝俊</t>
  </si>
  <si>
    <t xml:space="preserve">610404198710031045</t>
  </si>
  <si>
    <t xml:space="preserve">20171611200020700010</t>
  </si>
  <si>
    <t xml:space="preserve">苏彦娥</t>
  </si>
  <si>
    <t xml:space="preserve">612727198204020047</t>
  </si>
  <si>
    <t xml:space="preserve">20171611200020900001</t>
  </si>
  <si>
    <t xml:space="preserve">王花</t>
  </si>
  <si>
    <t xml:space="preserve">610402198703155207</t>
  </si>
  <si>
    <t xml:space="preserve">20171611200020900002</t>
  </si>
  <si>
    <t xml:space="preserve">杨康</t>
  </si>
  <si>
    <t xml:space="preserve">61232319910912761x</t>
  </si>
  <si>
    <t xml:space="preserve">20171611200020900003</t>
  </si>
  <si>
    <t xml:space="preserve">杨海丽</t>
  </si>
  <si>
    <t xml:space="preserve">610321198804094021</t>
  </si>
  <si>
    <t xml:space="preserve">20171611200021400001</t>
  </si>
  <si>
    <t xml:space="preserve">汤雄昌</t>
  </si>
  <si>
    <t xml:space="preserve">61040319800921201x</t>
  </si>
  <si>
    <t xml:space="preserve">输血技术</t>
  </si>
  <si>
    <t xml:space="preserve">20171611200030300001</t>
  </si>
  <si>
    <t xml:space="preserve">田亚婷</t>
  </si>
  <si>
    <t xml:space="preserve">610431198510193049</t>
  </si>
  <si>
    <t xml:space="preserve">内科学</t>
  </si>
  <si>
    <t xml:space="preserve">中级</t>
  </si>
  <si>
    <t xml:space="preserve">20171611200030300002</t>
  </si>
  <si>
    <t xml:space="preserve">郭少敏</t>
  </si>
  <si>
    <t xml:space="preserve">622425198203250329</t>
  </si>
  <si>
    <t xml:space="preserve">20171611200030300003</t>
  </si>
  <si>
    <t xml:space="preserve">赵晗</t>
  </si>
  <si>
    <t xml:space="preserve">610324197401074231</t>
  </si>
  <si>
    <t xml:space="preserve">20171611200030300004</t>
  </si>
  <si>
    <t xml:space="preserve">王妮</t>
  </si>
  <si>
    <t xml:space="preserve">610431198305033062</t>
  </si>
  <si>
    <t xml:space="preserve">20171611200030300005</t>
  </si>
  <si>
    <t xml:space="preserve">李怡</t>
  </si>
  <si>
    <t xml:space="preserve">610403198707151541</t>
  </si>
  <si>
    <t xml:space="preserve">20171611200030300006</t>
  </si>
  <si>
    <t xml:space="preserve">彭美玲</t>
  </si>
  <si>
    <t xml:space="preserve">610403198410161044</t>
  </si>
  <si>
    <t xml:space="preserve">20171611200030300007</t>
  </si>
  <si>
    <t xml:space="preserve">张秀丽</t>
  </si>
  <si>
    <t xml:space="preserve">610403197701182027</t>
  </si>
  <si>
    <t xml:space="preserve">20171611200030400001</t>
  </si>
  <si>
    <t xml:space="preserve">杨成飞</t>
  </si>
  <si>
    <t xml:space="preserve">340881198709035216</t>
  </si>
  <si>
    <t xml:space="preserve">心血管内科学</t>
  </si>
  <si>
    <t xml:space="preserve">20171611200030400002</t>
  </si>
  <si>
    <t xml:space="preserve">王朋飞</t>
  </si>
  <si>
    <t xml:space="preserve">341282198709012131</t>
  </si>
  <si>
    <t xml:space="preserve">20171611200030600001</t>
  </si>
  <si>
    <t xml:space="preserve">许晓虹</t>
  </si>
  <si>
    <t xml:space="preserve">610527198610204244</t>
  </si>
  <si>
    <t xml:space="preserve">消化内科学</t>
  </si>
  <si>
    <t xml:space="preserve">20171611200031600001</t>
  </si>
  <si>
    <t xml:space="preserve">刘永国</t>
  </si>
  <si>
    <t xml:space="preserve">610403197812251515</t>
  </si>
  <si>
    <t xml:space="preserve">中西医结合内科学</t>
  </si>
  <si>
    <t xml:space="preserve">20171611200031700001</t>
  </si>
  <si>
    <t xml:space="preserve">刘琪</t>
  </si>
  <si>
    <t xml:space="preserve">610403198705043010</t>
  </si>
  <si>
    <t xml:space="preserve">普通外科学</t>
  </si>
  <si>
    <t xml:space="preserve">20171611200031800001</t>
  </si>
  <si>
    <t xml:space="preserve">李国杰</t>
  </si>
  <si>
    <t xml:space="preserve">610326198212272236</t>
  </si>
  <si>
    <t xml:space="preserve">骨外科学</t>
  </si>
  <si>
    <t xml:space="preserve">20171611200032000001</t>
  </si>
  <si>
    <t xml:space="preserve">祁波</t>
  </si>
  <si>
    <t xml:space="preserve">610430198006010016</t>
  </si>
  <si>
    <t xml:space="preserve">神经外科学</t>
  </si>
  <si>
    <t xml:space="preserve">20171611200032800001</t>
  </si>
  <si>
    <t xml:space="preserve">韩妮妮</t>
  </si>
  <si>
    <t xml:space="preserve">610303198212222445</t>
  </si>
  <si>
    <t xml:space="preserve">中医骨伤学</t>
  </si>
  <si>
    <t xml:space="preserve">20171611200032800002</t>
  </si>
  <si>
    <t xml:space="preserve">辛梦玺</t>
  </si>
  <si>
    <t xml:space="preserve">610124198108192419</t>
  </si>
  <si>
    <t xml:space="preserve">20171611200033000001</t>
  </si>
  <si>
    <t xml:space="preserve">田科宁</t>
  </si>
  <si>
    <t xml:space="preserve">610431197301290649</t>
  </si>
  <si>
    <t xml:space="preserve">妇产科学</t>
  </si>
  <si>
    <t xml:space="preserve">20171611200033000002</t>
  </si>
  <si>
    <t xml:space="preserve">刘海霞</t>
  </si>
  <si>
    <t xml:space="preserve">510724198701292049</t>
  </si>
  <si>
    <t xml:space="preserve">20171611200033100001</t>
  </si>
  <si>
    <t xml:space="preserve">罗蕾</t>
  </si>
  <si>
    <t xml:space="preserve">430722198609116728</t>
  </si>
  <si>
    <t xml:space="preserve">中医妇科学</t>
  </si>
  <si>
    <t xml:space="preserve">20171611200033200001</t>
  </si>
  <si>
    <t xml:space="preserve">陈燕鸽</t>
  </si>
  <si>
    <t xml:space="preserve">610302198302282541</t>
  </si>
  <si>
    <t xml:space="preserve">儿科学</t>
  </si>
  <si>
    <t xml:space="preserve">20171611200033200002</t>
  </si>
  <si>
    <t xml:space="preserve">610426198704191040</t>
  </si>
  <si>
    <t xml:space="preserve">20171611200033800001</t>
  </si>
  <si>
    <t xml:space="preserve">呼肖娜</t>
  </si>
  <si>
    <t xml:space="preserve">610630198501170026</t>
  </si>
  <si>
    <t xml:space="preserve">皮肤与性病学</t>
  </si>
  <si>
    <t xml:space="preserve">20171611200034400001</t>
  </si>
  <si>
    <t xml:space="preserve">师颖</t>
  </si>
  <si>
    <t xml:space="preserve">61040219861213032x</t>
  </si>
  <si>
    <t xml:space="preserve">放射医学</t>
  </si>
  <si>
    <t xml:space="preserve">20171611200034600001</t>
  </si>
  <si>
    <t xml:space="preserve">马婷婷</t>
  </si>
  <si>
    <t xml:space="preserve">610526198706090089</t>
  </si>
  <si>
    <t xml:space="preserve">超声波医学</t>
  </si>
  <si>
    <t xml:space="preserve">20171611200034600002</t>
  </si>
  <si>
    <t xml:space="preserve">贾明</t>
  </si>
  <si>
    <t xml:space="preserve">610626198412101016</t>
  </si>
  <si>
    <t xml:space="preserve">20171611200034600003</t>
  </si>
  <si>
    <t xml:space="preserve">赵孙娟</t>
  </si>
  <si>
    <t xml:space="preserve">61012519811006712x</t>
  </si>
  <si>
    <t xml:space="preserve">20171611200034700001</t>
  </si>
  <si>
    <t xml:space="preserve">杨荣国</t>
  </si>
  <si>
    <t xml:space="preserve">612129197905223731</t>
  </si>
  <si>
    <t xml:space="preserve">麻醉学</t>
  </si>
  <si>
    <t xml:space="preserve">20171611200034700002</t>
  </si>
  <si>
    <t xml:space="preserve">郭争社</t>
  </si>
  <si>
    <t xml:space="preserve">610324198410244217</t>
  </si>
  <si>
    <t xml:space="preserve">20171611200034700003</t>
  </si>
  <si>
    <t xml:space="preserve">罗晓艳</t>
  </si>
  <si>
    <t xml:space="preserve">610430198811126927</t>
  </si>
  <si>
    <t xml:space="preserve">20171611200034800001</t>
  </si>
  <si>
    <t xml:space="preserve">张锐丽</t>
  </si>
  <si>
    <t xml:space="preserve">610502198203130842</t>
  </si>
  <si>
    <t xml:space="preserve">康复医学</t>
  </si>
  <si>
    <t xml:space="preserve">20171611200035300001</t>
  </si>
  <si>
    <t xml:space="preserve">杨喜玲</t>
  </si>
  <si>
    <t xml:space="preserve">622725196905101421</t>
  </si>
  <si>
    <t xml:space="preserve">口腔医学</t>
  </si>
  <si>
    <t xml:space="preserve">20171611200035300002</t>
  </si>
  <si>
    <t xml:space="preserve">刘媛</t>
  </si>
  <si>
    <t xml:space="preserve">610202198510072869</t>
  </si>
  <si>
    <t xml:space="preserve">20171611200036600001</t>
  </si>
  <si>
    <t xml:space="preserve">曹晓鹏</t>
  </si>
  <si>
    <t xml:space="preserve">610403198010050038</t>
  </si>
  <si>
    <t xml:space="preserve">20171611200036800001</t>
  </si>
  <si>
    <t xml:space="preserve">马红娟</t>
  </si>
  <si>
    <t xml:space="preserve">610324198503050083</t>
  </si>
  <si>
    <t xml:space="preserve">20171611200036800002</t>
  </si>
  <si>
    <t xml:space="preserve">赵静静</t>
  </si>
  <si>
    <t xml:space="preserve">610324198501134304</t>
  </si>
  <si>
    <t xml:space="preserve">20171611200036800003</t>
  </si>
  <si>
    <t xml:space="preserve">雷鸽</t>
  </si>
  <si>
    <t xml:space="preserve">610502198402042423</t>
  </si>
  <si>
    <t xml:space="preserve">20171611200036800004</t>
  </si>
  <si>
    <t xml:space="preserve">郑珂</t>
  </si>
  <si>
    <t xml:space="preserve">610403198812013028</t>
  </si>
  <si>
    <t xml:space="preserve">20171611200036800005</t>
  </si>
  <si>
    <t xml:space="preserve">610403198209131564</t>
  </si>
  <si>
    <t xml:space="preserve">20171611200036800006</t>
  </si>
  <si>
    <t xml:space="preserve">何晓</t>
  </si>
  <si>
    <t xml:space="preserve">610423198708142466</t>
  </si>
  <si>
    <t xml:space="preserve">20171611200036800007</t>
  </si>
  <si>
    <t xml:space="preserve">邓艳宏</t>
  </si>
  <si>
    <t xml:space="preserve">612301198404080540</t>
  </si>
  <si>
    <t xml:space="preserve">20171611200036800008</t>
  </si>
  <si>
    <t xml:space="preserve">罗春玲</t>
  </si>
  <si>
    <t xml:space="preserve">610403197011130027</t>
  </si>
  <si>
    <t xml:space="preserve">20171611200036800009</t>
  </si>
  <si>
    <t xml:space="preserve">徐方</t>
  </si>
  <si>
    <t xml:space="preserve">610403198712143028</t>
  </si>
  <si>
    <t xml:space="preserve">20171611200036800010</t>
  </si>
  <si>
    <t xml:space="preserve">陈晶</t>
  </si>
  <si>
    <t xml:space="preserve">610403198407231021</t>
  </si>
  <si>
    <t xml:space="preserve">20171611200036800011</t>
  </si>
  <si>
    <t xml:space="preserve">马燕</t>
  </si>
  <si>
    <t xml:space="preserve">61040319830826002x</t>
  </si>
  <si>
    <t xml:space="preserve">20171611200036800012</t>
  </si>
  <si>
    <t xml:space="preserve">王敏歌</t>
  </si>
  <si>
    <t xml:space="preserve">610431197811061221</t>
  </si>
  <si>
    <t xml:space="preserve">20171611200036800013</t>
  </si>
  <si>
    <t xml:space="preserve">韩佳</t>
  </si>
  <si>
    <t xml:space="preserve">610324198511242026</t>
  </si>
  <si>
    <t xml:space="preserve">20171611200036800014</t>
  </si>
  <si>
    <t xml:space="preserve">吴变变</t>
  </si>
  <si>
    <t xml:space="preserve">610481198709033468</t>
  </si>
  <si>
    <t xml:space="preserve">20171611200036800015</t>
  </si>
  <si>
    <t xml:space="preserve">石娟妮</t>
  </si>
  <si>
    <t xml:space="preserve">610303198107282462</t>
  </si>
  <si>
    <t xml:space="preserve">20171611200036800016</t>
  </si>
  <si>
    <t xml:space="preserve">610403197809152022</t>
  </si>
  <si>
    <t xml:space="preserve">20171611200036800017</t>
  </si>
  <si>
    <t xml:space="preserve">李鸽</t>
  </si>
  <si>
    <t xml:space="preserve">61040319850411154x</t>
  </si>
  <si>
    <t xml:space="preserve">20171611200036800018</t>
  </si>
  <si>
    <t xml:space="preserve">朱芳平</t>
  </si>
  <si>
    <t xml:space="preserve">610324198203200588</t>
  </si>
  <si>
    <t xml:space="preserve">20171611200036800019</t>
  </si>
  <si>
    <t xml:space="preserve">付格燕</t>
  </si>
  <si>
    <t xml:space="preserve">610403198203091522</t>
  </si>
  <si>
    <t xml:space="preserve">20171611200036800020</t>
  </si>
  <si>
    <t xml:space="preserve">薛永永</t>
  </si>
  <si>
    <t xml:space="preserve">140224198701227822</t>
  </si>
  <si>
    <t xml:space="preserve">20171611200036800021</t>
  </si>
  <si>
    <t xml:space="preserve">朱亚莉</t>
  </si>
  <si>
    <t xml:space="preserve">610431197305010069</t>
  </si>
  <si>
    <t xml:space="preserve">20171611200036800022</t>
  </si>
  <si>
    <t xml:space="preserve">段秋宁</t>
  </si>
  <si>
    <t xml:space="preserve">610403197508090120</t>
  </si>
  <si>
    <t xml:space="preserve">20171611200036800023</t>
  </si>
  <si>
    <t xml:space="preserve">张藕</t>
  </si>
  <si>
    <t xml:space="preserve">610403198711291029</t>
  </si>
  <si>
    <t xml:space="preserve">20171611200036800024</t>
  </si>
  <si>
    <t xml:space="preserve">李利</t>
  </si>
  <si>
    <t xml:space="preserve">610431197404144943</t>
  </si>
  <si>
    <t xml:space="preserve">20171611200036900001</t>
  </si>
  <si>
    <t xml:space="preserve">王雯</t>
  </si>
  <si>
    <t xml:space="preserve">610402198403217509</t>
  </si>
  <si>
    <t xml:space="preserve">内科护理</t>
  </si>
  <si>
    <t xml:space="preserve">20171611200037000001</t>
  </si>
  <si>
    <t xml:space="preserve">张田</t>
  </si>
  <si>
    <t xml:space="preserve">610403197903200086</t>
  </si>
  <si>
    <t xml:space="preserve">外科护理</t>
  </si>
  <si>
    <t xml:space="preserve">20171611200037000002</t>
  </si>
  <si>
    <t xml:space="preserve">华莹娟</t>
  </si>
  <si>
    <t xml:space="preserve">610303197903280463</t>
  </si>
  <si>
    <t xml:space="preserve">20171611200037000003</t>
  </si>
  <si>
    <t xml:space="preserve">朱锐锐</t>
  </si>
  <si>
    <t xml:space="preserve">610431198111262262</t>
  </si>
  <si>
    <t xml:space="preserve">20171611200037100001</t>
  </si>
  <si>
    <t xml:space="preserve">陈青</t>
  </si>
  <si>
    <t xml:space="preserve">61040319870205104x</t>
  </si>
  <si>
    <t xml:space="preserve">妇产科护理</t>
  </si>
  <si>
    <t xml:space="preserve">20171611200037200001</t>
  </si>
  <si>
    <t xml:space="preserve">马晓燕</t>
  </si>
  <si>
    <t xml:space="preserve">610403197711071523</t>
  </si>
  <si>
    <t xml:space="preserve">儿科护理</t>
  </si>
  <si>
    <t xml:space="preserve">20171611200037200002</t>
  </si>
  <si>
    <t xml:space="preserve">孙红翠</t>
  </si>
  <si>
    <t xml:space="preserve">610324198402064021</t>
  </si>
  <si>
    <t xml:space="preserve">20171611200037300001</t>
  </si>
  <si>
    <t xml:space="preserve">王聪鸽</t>
  </si>
  <si>
    <t xml:space="preserve">610431197906082228</t>
  </si>
  <si>
    <t xml:space="preserve">社区护理</t>
  </si>
  <si>
    <t xml:space="preserve">20171611200037600001</t>
  </si>
  <si>
    <t xml:space="preserve">宇文卫</t>
  </si>
  <si>
    <t xml:space="preserve">610403198409133011</t>
  </si>
  <si>
    <t xml:space="preserve">20171611200037600002</t>
  </si>
  <si>
    <t xml:space="preserve">张雷艳</t>
  </si>
  <si>
    <t xml:space="preserve">610402198405154804</t>
  </si>
  <si>
    <t xml:space="preserve">20171611200037900001</t>
  </si>
  <si>
    <t xml:space="preserve">王宏强</t>
  </si>
  <si>
    <t xml:space="preserve">610403198512112032</t>
  </si>
  <si>
    <t xml:space="preserve">20171611200039000001</t>
  </si>
  <si>
    <t xml:space="preserve">肖英</t>
  </si>
  <si>
    <t xml:space="preserve">610525198404220427</t>
  </si>
  <si>
    <t xml:space="preserve">2017161120000001</t>
  </si>
  <si>
    <t xml:space="preserve">马婷</t>
  </si>
  <si>
    <t xml:space="preserve">610322199310032649</t>
  </si>
  <si>
    <t xml:space="preserve">2017161120000002</t>
  </si>
  <si>
    <t xml:space="preserve">朱静静</t>
  </si>
  <si>
    <t xml:space="preserve">610431199110181246</t>
  </si>
  <si>
    <t xml:space="preserve">2017161120000003</t>
  </si>
  <si>
    <t xml:space="preserve">郝晶</t>
  </si>
  <si>
    <t xml:space="preserve">622722199205012027</t>
  </si>
  <si>
    <t xml:space="preserve">2017161120000004</t>
  </si>
  <si>
    <t xml:space="preserve">闫爱霞</t>
  </si>
  <si>
    <t xml:space="preserve">622424199308273226</t>
  </si>
  <si>
    <t xml:space="preserve">2017161120000005</t>
  </si>
  <si>
    <t xml:space="preserve">白婧婧</t>
  </si>
  <si>
    <t xml:space="preserve">62242419980925324x</t>
  </si>
  <si>
    <t xml:space="preserve">2017161120000006</t>
  </si>
  <si>
    <t xml:space="preserve">622628199611293744</t>
  </si>
  <si>
    <t xml:space="preserve">2017161120000007</t>
  </si>
  <si>
    <t xml:space="preserve">王琦</t>
  </si>
  <si>
    <t xml:space="preserve">610622199308211724</t>
  </si>
  <si>
    <t xml:space="preserve">2017161120000008</t>
  </si>
  <si>
    <t xml:space="preserve">张滢</t>
  </si>
  <si>
    <t xml:space="preserve">610111199512150045</t>
  </si>
  <si>
    <t xml:space="preserve">2017161120000009</t>
  </si>
  <si>
    <t xml:space="preserve">杨静</t>
  </si>
  <si>
    <t xml:space="preserve">622722199208023821</t>
  </si>
  <si>
    <t xml:space="preserve">2017161120000010</t>
  </si>
  <si>
    <t xml:space="preserve">杨蓉</t>
  </si>
  <si>
    <t xml:space="preserve">622301199509160025</t>
  </si>
  <si>
    <t xml:space="preserve">2017161120000011</t>
  </si>
  <si>
    <t xml:space="preserve">苏妮</t>
  </si>
  <si>
    <t xml:space="preserve">610431198404220621</t>
  </si>
  <si>
    <t xml:space="preserve">2017161120000012</t>
  </si>
  <si>
    <t xml:space="preserve">尚蓓蓓</t>
  </si>
  <si>
    <t xml:space="preserve">610431199410130643</t>
  </si>
  <si>
    <t xml:space="preserve">2017161120000013</t>
  </si>
  <si>
    <t xml:space="preserve">耿怡</t>
  </si>
  <si>
    <t xml:space="preserve">610431199304230624</t>
  </si>
  <si>
    <t xml:space="preserve">2017161120000014</t>
  </si>
  <si>
    <t xml:space="preserve">樊国庆</t>
  </si>
  <si>
    <t xml:space="preserve">610326199610012223</t>
  </si>
  <si>
    <t xml:space="preserve">2017161120000015</t>
  </si>
  <si>
    <t xml:space="preserve">华露露</t>
  </si>
  <si>
    <t xml:space="preserve">610431199505040640</t>
  </si>
  <si>
    <t xml:space="preserve">2017161120000016</t>
  </si>
  <si>
    <t xml:space="preserve">雷静</t>
  </si>
  <si>
    <t xml:space="preserve">110105198108266820</t>
  </si>
  <si>
    <t xml:space="preserve">2017161120000017</t>
  </si>
  <si>
    <t xml:space="preserve">贺千恩</t>
  </si>
  <si>
    <t xml:space="preserve">620403199401133128</t>
  </si>
  <si>
    <t xml:space="preserve">2017161120000018</t>
  </si>
  <si>
    <t xml:space="preserve">马明雪</t>
  </si>
  <si>
    <t xml:space="preserve">610403199303211522</t>
  </si>
  <si>
    <t xml:space="preserve">2017161120000019</t>
  </si>
  <si>
    <t xml:space="preserve">王晨昱</t>
  </si>
  <si>
    <t xml:space="preserve">610526198709161962</t>
  </si>
  <si>
    <t xml:space="preserve">2017161120000020</t>
  </si>
  <si>
    <t xml:space="preserve">张溯雯</t>
  </si>
  <si>
    <t xml:space="preserve">610422198311150023</t>
  </si>
  <si>
    <t xml:space="preserve">2017161120000021</t>
  </si>
  <si>
    <t xml:space="preserve">马梦迪</t>
  </si>
  <si>
    <t xml:space="preserve">610424199508013169</t>
  </si>
  <si>
    <t xml:space="preserve">2017161120000022</t>
  </si>
  <si>
    <t xml:space="preserve">李亚军</t>
  </si>
  <si>
    <t xml:space="preserve">620525199305281829</t>
  </si>
  <si>
    <t xml:space="preserve">2017161120000023</t>
  </si>
  <si>
    <t xml:space="preserve">陈梦珍</t>
  </si>
  <si>
    <t xml:space="preserve">612523199310081124</t>
  </si>
  <si>
    <t xml:space="preserve">2017161120000024</t>
  </si>
  <si>
    <t xml:space="preserve">陈海婷</t>
  </si>
  <si>
    <t xml:space="preserve">610431199503143486</t>
  </si>
  <si>
    <t xml:space="preserve">2017161120000025</t>
  </si>
  <si>
    <t xml:space="preserve">折丹</t>
  </si>
  <si>
    <t xml:space="preserve">61272219940103028x</t>
  </si>
  <si>
    <t xml:space="preserve">2017161120000026</t>
  </si>
  <si>
    <t xml:space="preserve">赵孔雀</t>
  </si>
  <si>
    <t xml:space="preserve">610502199511045249</t>
  </si>
  <si>
    <t xml:space="preserve">2017161120000027</t>
  </si>
  <si>
    <t xml:space="preserve">杜心航</t>
  </si>
  <si>
    <t xml:space="preserve">610326199711062027</t>
  </si>
  <si>
    <t xml:space="preserve">2017161120000028</t>
  </si>
  <si>
    <t xml:space="preserve">周圆圆</t>
  </si>
  <si>
    <t xml:space="preserve">610424199301057164</t>
  </si>
  <si>
    <t xml:space="preserve">2017161120000029</t>
  </si>
  <si>
    <t xml:space="preserve">张磊</t>
  </si>
  <si>
    <t xml:space="preserve">612327199401205641</t>
  </si>
  <si>
    <t xml:space="preserve">2017161120000030</t>
  </si>
  <si>
    <t xml:space="preserve">杨茜</t>
  </si>
  <si>
    <t xml:space="preserve">61012219951210462x</t>
  </si>
  <si>
    <t xml:space="preserve">2017161120000031</t>
  </si>
  <si>
    <t xml:space="preserve">王钰</t>
  </si>
  <si>
    <t xml:space="preserve">612401199604010141</t>
  </si>
  <si>
    <t xml:space="preserve">2017161120000032</t>
  </si>
  <si>
    <t xml:space="preserve">邓娇</t>
  </si>
  <si>
    <t xml:space="preserve">61011119960310102x</t>
  </si>
  <si>
    <t xml:space="preserve">2017161120000033</t>
  </si>
  <si>
    <t xml:space="preserve">安苗苗</t>
  </si>
  <si>
    <t xml:space="preserve">610629199408251947</t>
  </si>
  <si>
    <t xml:space="preserve">2017161120000034</t>
  </si>
  <si>
    <t xml:space="preserve">吴润姣</t>
  </si>
  <si>
    <t xml:space="preserve">610403199005010589</t>
  </si>
  <si>
    <t xml:space="preserve">2017161120000035</t>
  </si>
  <si>
    <t xml:space="preserve">杨娜</t>
  </si>
  <si>
    <t xml:space="preserve">37290119951003684x</t>
  </si>
  <si>
    <t xml:space="preserve">2017161120000036</t>
  </si>
  <si>
    <t xml:space="preserve">占再霞</t>
  </si>
  <si>
    <t xml:space="preserve">340826199401202225</t>
  </si>
  <si>
    <t xml:space="preserve">2017161120000037</t>
  </si>
  <si>
    <t xml:space="preserve">赵洋</t>
  </si>
  <si>
    <t xml:space="preserve">610403199301011527</t>
  </si>
  <si>
    <t xml:space="preserve">2017161120000038</t>
  </si>
  <si>
    <t xml:space="preserve">张霞</t>
  </si>
  <si>
    <t xml:space="preserve">320911199612080923</t>
  </si>
  <si>
    <t xml:space="preserve">2017161120000039</t>
  </si>
  <si>
    <t xml:space="preserve">袁静</t>
  </si>
  <si>
    <t xml:space="preserve">320902199602197523</t>
  </si>
  <si>
    <t xml:space="preserve">2017161120000040</t>
  </si>
  <si>
    <t xml:space="preserve">潘国建</t>
  </si>
  <si>
    <t xml:space="preserve">320925199705010068</t>
  </si>
  <si>
    <t xml:space="preserve">2017161120000041</t>
  </si>
  <si>
    <t xml:space="preserve">张鑫</t>
  </si>
  <si>
    <t xml:space="preserve">610114199511142544</t>
  </si>
  <si>
    <t xml:space="preserve">2017161120000042</t>
  </si>
  <si>
    <t xml:space="preserve">颉彩凤</t>
  </si>
  <si>
    <t xml:space="preserve">622425199410104126</t>
  </si>
  <si>
    <t xml:space="preserve">2017161120000043</t>
  </si>
  <si>
    <t xml:space="preserve">王敏芳</t>
  </si>
  <si>
    <t xml:space="preserve">610324199411273743</t>
  </si>
  <si>
    <t xml:space="preserve">2017161120000044</t>
  </si>
  <si>
    <t xml:space="preserve">黄瑞</t>
  </si>
  <si>
    <t xml:space="preserve">610431199410081247</t>
  </si>
  <si>
    <t xml:space="preserve">2017161120000045</t>
  </si>
  <si>
    <t xml:space="preserve">李朝丹</t>
  </si>
  <si>
    <t xml:space="preserve">610324199809294229</t>
  </si>
  <si>
    <t xml:space="preserve">2017161120000046</t>
  </si>
  <si>
    <t xml:space="preserve">张婷婷</t>
  </si>
  <si>
    <t xml:space="preserve">612726199510080628</t>
  </si>
  <si>
    <t xml:space="preserve">2017161120000047</t>
  </si>
  <si>
    <t xml:space="preserve">袁慎琳</t>
  </si>
  <si>
    <t xml:space="preserve">612429199004022663</t>
  </si>
  <si>
    <t xml:space="preserve">2017161120000048</t>
  </si>
  <si>
    <t xml:space="preserve">屈丽容</t>
  </si>
  <si>
    <t xml:space="preserve">610629199612060048</t>
  </si>
  <si>
    <t xml:space="preserve">2017161120000049</t>
  </si>
  <si>
    <t xml:space="preserve">丁茜溪</t>
  </si>
  <si>
    <t xml:space="preserve">612425199905162422</t>
  </si>
  <si>
    <t xml:space="preserve">2017161120000050</t>
  </si>
  <si>
    <t xml:space="preserve">张思雨</t>
  </si>
  <si>
    <t xml:space="preserve">610326199905010225</t>
  </si>
  <si>
    <t xml:space="preserve">2017161120000051</t>
  </si>
  <si>
    <t xml:space="preserve">曹秀秀</t>
  </si>
  <si>
    <t xml:space="preserve">612701199906132423</t>
  </si>
  <si>
    <t xml:space="preserve">2017161120000052</t>
  </si>
  <si>
    <t xml:space="preserve">徐小梅</t>
  </si>
  <si>
    <t xml:space="preserve">612422199802120546</t>
  </si>
  <si>
    <t xml:space="preserve">2017161120000053</t>
  </si>
  <si>
    <t xml:space="preserve">任雪平</t>
  </si>
  <si>
    <t xml:space="preserve">610124197310283926</t>
  </si>
  <si>
    <t xml:space="preserve">2017161120000054</t>
  </si>
  <si>
    <t xml:space="preserve">程瑶</t>
  </si>
  <si>
    <t xml:space="preserve">612301199511134385</t>
  </si>
  <si>
    <t xml:space="preserve">2017161120000055</t>
  </si>
  <si>
    <t xml:space="preserve">郭利娜</t>
  </si>
  <si>
    <t xml:space="preserve">612501199509026781</t>
  </si>
  <si>
    <t xml:space="preserve">2017161120000056</t>
  </si>
  <si>
    <t xml:space="preserve">周丹</t>
  </si>
  <si>
    <t xml:space="preserve">612401199701022689</t>
  </si>
  <si>
    <t xml:space="preserve">2017161120000057</t>
  </si>
  <si>
    <t xml:space="preserve">郝星星</t>
  </si>
  <si>
    <t xml:space="preserve">610221199702254126</t>
  </si>
  <si>
    <t xml:space="preserve">2017161120000058</t>
  </si>
  <si>
    <t xml:space="preserve">彭雪丽</t>
  </si>
  <si>
    <t xml:space="preserve">610124199508035126</t>
  </si>
  <si>
    <t xml:space="preserve">2017161120000059</t>
  </si>
  <si>
    <t xml:space="preserve">王梦柯</t>
  </si>
  <si>
    <t xml:space="preserve">610122199502020916</t>
  </si>
  <si>
    <t xml:space="preserve">2017161120000060</t>
  </si>
  <si>
    <t xml:space="preserve">王侠</t>
  </si>
  <si>
    <t xml:space="preserve">610124199611172743</t>
  </si>
  <si>
    <t xml:space="preserve">2017161120000061</t>
  </si>
  <si>
    <t xml:space="preserve">王东</t>
  </si>
  <si>
    <t xml:space="preserve">622821199411300029</t>
  </si>
  <si>
    <t xml:space="preserve">2017161120000062</t>
  </si>
  <si>
    <t xml:space="preserve">张渊</t>
  </si>
  <si>
    <t xml:space="preserve">612324199512042014</t>
  </si>
  <si>
    <t xml:space="preserve">2017161120000063</t>
  </si>
  <si>
    <t xml:space="preserve">李雪</t>
  </si>
  <si>
    <t xml:space="preserve">612401199506012100</t>
  </si>
  <si>
    <t xml:space="preserve">2017161120000064</t>
  </si>
  <si>
    <t xml:space="preserve">卢艳</t>
  </si>
  <si>
    <t xml:space="preserve">513721199608200320</t>
  </si>
  <si>
    <t xml:space="preserve">2017161120000065</t>
  </si>
  <si>
    <t xml:space="preserve">王茜</t>
  </si>
  <si>
    <t xml:space="preserve">612630199608080027</t>
  </si>
  <si>
    <t xml:space="preserve">2017161120000066</t>
  </si>
  <si>
    <t xml:space="preserve">610124199601031525</t>
  </si>
  <si>
    <t xml:space="preserve">2017161120000067</t>
  </si>
  <si>
    <t xml:space="preserve">刘娜</t>
  </si>
  <si>
    <t xml:space="preserve">610431199612150028</t>
  </si>
  <si>
    <t xml:space="preserve">2017161120000068</t>
  </si>
  <si>
    <t xml:space="preserve">黄东琪</t>
  </si>
  <si>
    <t xml:space="preserve">610431199808021527</t>
  </si>
  <si>
    <t xml:space="preserve">2017161120000069</t>
  </si>
  <si>
    <t xml:space="preserve">任敏</t>
  </si>
  <si>
    <t xml:space="preserve">620302199705191480</t>
  </si>
  <si>
    <t xml:space="preserve">2017161120000070</t>
  </si>
  <si>
    <t xml:space="preserve">乔媛</t>
  </si>
  <si>
    <t xml:space="preserve">142630199707181023</t>
  </si>
  <si>
    <t xml:space="preserve">2017161120000071</t>
  </si>
  <si>
    <t xml:space="preserve">董文华</t>
  </si>
  <si>
    <t xml:space="preserve">622801199609102022</t>
  </si>
  <si>
    <t xml:space="preserve">2017161120000072</t>
  </si>
  <si>
    <t xml:space="preserve">王飞飞</t>
  </si>
  <si>
    <t xml:space="preserve">622624199704011464</t>
  </si>
  <si>
    <t xml:space="preserve">2017161120000073</t>
  </si>
  <si>
    <t xml:space="preserve">关月</t>
  </si>
  <si>
    <t xml:space="preserve">610121199510235566</t>
  </si>
  <si>
    <t xml:space="preserve">2017161120000074</t>
  </si>
  <si>
    <t xml:space="preserve">李慧慧</t>
  </si>
  <si>
    <t xml:space="preserve">65212219991103324x</t>
  </si>
  <si>
    <t xml:space="preserve">2017161120000075</t>
  </si>
  <si>
    <t xml:space="preserve">马珂</t>
  </si>
  <si>
    <t xml:space="preserve">610431199507200628</t>
  </si>
  <si>
    <t xml:space="preserve">2017161120000076</t>
  </si>
  <si>
    <t xml:space="preserve">晏乔</t>
  </si>
  <si>
    <t xml:space="preserve">610124199405081541</t>
  </si>
  <si>
    <t xml:space="preserve">2017161120000077</t>
  </si>
  <si>
    <t xml:space="preserve">许欣雨</t>
  </si>
  <si>
    <t xml:space="preserve">610431199803041529</t>
  </si>
  <si>
    <t xml:space="preserve">2017161120000078</t>
  </si>
  <si>
    <t xml:space="preserve">许蕊蕊</t>
  </si>
  <si>
    <t xml:space="preserve">610431199605251525</t>
  </si>
  <si>
    <t xml:space="preserve">2017161120000079</t>
  </si>
  <si>
    <t xml:space="preserve">任萌</t>
  </si>
  <si>
    <t xml:space="preserve">61012419950818122x</t>
  </si>
  <si>
    <t xml:space="preserve">2017161120000080</t>
  </si>
  <si>
    <t xml:space="preserve">何姗琏</t>
  </si>
  <si>
    <t xml:space="preserve">612401199911281582</t>
  </si>
  <si>
    <t xml:space="preserve">2017161120000081</t>
  </si>
  <si>
    <t xml:space="preserve">李露露</t>
  </si>
  <si>
    <t xml:space="preserve">622627199805120220</t>
  </si>
  <si>
    <t xml:space="preserve">2017161120000082</t>
  </si>
  <si>
    <t xml:space="preserve">徐铭阳</t>
  </si>
  <si>
    <t xml:space="preserve">622102199709270611</t>
  </si>
  <si>
    <t xml:space="preserve">2017161120000083</t>
  </si>
  <si>
    <t xml:space="preserve">林娟娟</t>
  </si>
  <si>
    <t xml:space="preserve">610427199508103622</t>
  </si>
  <si>
    <t xml:space="preserve">2017161120000084</t>
  </si>
  <si>
    <t xml:space="preserve">包小丽</t>
  </si>
  <si>
    <t xml:space="preserve">622429199304081069</t>
  </si>
  <si>
    <t xml:space="preserve">2017161120000085</t>
  </si>
  <si>
    <t xml:space="preserve">李彩霞</t>
  </si>
  <si>
    <t xml:space="preserve">62242919940502192x</t>
  </si>
  <si>
    <t xml:space="preserve">2017161120000086</t>
  </si>
  <si>
    <t xml:space="preserve">刘雅</t>
  </si>
  <si>
    <t xml:space="preserve">620503199412264524</t>
  </si>
  <si>
    <t xml:space="preserve">2017161120000087</t>
  </si>
  <si>
    <t xml:space="preserve">王文娟</t>
  </si>
  <si>
    <t xml:space="preserve">622621199407193848</t>
  </si>
  <si>
    <t xml:space="preserve">2017161120000088</t>
  </si>
  <si>
    <t xml:space="preserve">张玉蓉</t>
  </si>
  <si>
    <t xml:space="preserve">610322199803292342</t>
  </si>
  <si>
    <t xml:space="preserve">2017161120000089</t>
  </si>
  <si>
    <t xml:space="preserve">张煜芸</t>
  </si>
  <si>
    <t xml:space="preserve">612323199908216029</t>
  </si>
  <si>
    <t xml:space="preserve">2017161120000090</t>
  </si>
  <si>
    <t xml:space="preserve">陈粉粉</t>
  </si>
  <si>
    <t xml:space="preserve">642223199411291226</t>
  </si>
  <si>
    <t xml:space="preserve">2017161120000091</t>
  </si>
  <si>
    <t xml:space="preserve">扈小燕</t>
  </si>
  <si>
    <t xml:space="preserve">642226199508221629</t>
  </si>
  <si>
    <t xml:space="preserve">2017161120000092</t>
  </si>
  <si>
    <t xml:space="preserve">王雪可</t>
  </si>
  <si>
    <t xml:space="preserve">620422199610164325</t>
  </si>
  <si>
    <t xml:space="preserve">2017161120000093</t>
  </si>
  <si>
    <t xml:space="preserve">张倩</t>
  </si>
  <si>
    <t xml:space="preserve">612732199603020023</t>
  </si>
  <si>
    <t xml:space="preserve">2017161120000094</t>
  </si>
  <si>
    <t xml:space="preserve">周敏</t>
  </si>
  <si>
    <t xml:space="preserve">610426199604082423</t>
  </si>
  <si>
    <t xml:space="preserve">2017161120000095</t>
  </si>
  <si>
    <t xml:space="preserve">宋娟娟</t>
  </si>
  <si>
    <t xml:space="preserve">612425199506174389</t>
  </si>
  <si>
    <t xml:space="preserve">2017161120000096</t>
  </si>
  <si>
    <t xml:space="preserve">陈小雨</t>
  </si>
  <si>
    <t xml:space="preserve">61240119951225478x</t>
  </si>
  <si>
    <t xml:space="preserve">2017161120000097</t>
  </si>
  <si>
    <t xml:space="preserve">韩艳华</t>
  </si>
  <si>
    <t xml:space="preserve">410922198106231326</t>
  </si>
  <si>
    <t xml:space="preserve">2017161120000098</t>
  </si>
  <si>
    <t xml:space="preserve">张茜</t>
  </si>
  <si>
    <t xml:space="preserve">610431199510251223</t>
  </si>
  <si>
    <t xml:space="preserve">2017161120000099</t>
  </si>
  <si>
    <t xml:space="preserve">林晓平</t>
  </si>
  <si>
    <t xml:space="preserve">350128198209174924</t>
  </si>
  <si>
    <t xml:space="preserve">2017161120000100</t>
  </si>
  <si>
    <t xml:space="preserve">查越彤</t>
  </si>
  <si>
    <t xml:space="preserve">612523199810030024</t>
  </si>
  <si>
    <t xml:space="preserve">2017161120000101</t>
  </si>
  <si>
    <t xml:space="preserve">李羽姝</t>
  </si>
  <si>
    <t xml:space="preserve">610326199809202227</t>
  </si>
  <si>
    <t xml:space="preserve">2017161120000102</t>
  </si>
  <si>
    <t xml:space="preserve">张雅婷</t>
  </si>
  <si>
    <t xml:space="preserve">511002199806257628</t>
  </si>
  <si>
    <t xml:space="preserve">2017161120000103</t>
  </si>
  <si>
    <t xml:space="preserve">320928199706015329</t>
  </si>
  <si>
    <t xml:space="preserve">2017161120000104</t>
  </si>
  <si>
    <t xml:space="preserve">王欣</t>
  </si>
  <si>
    <t xml:space="preserve">610427199801215121</t>
  </si>
  <si>
    <t xml:space="preserve">2017161120000105</t>
  </si>
  <si>
    <t xml:space="preserve">张新月</t>
  </si>
  <si>
    <t xml:space="preserve">610324199902240524</t>
  </si>
  <si>
    <t xml:space="preserve">2017161120000106</t>
  </si>
  <si>
    <t xml:space="preserve">康妍</t>
  </si>
  <si>
    <t xml:space="preserve">610431199603240347</t>
  </si>
  <si>
    <t xml:space="preserve">2017161120000107</t>
  </si>
  <si>
    <t xml:space="preserve">王月娇</t>
  </si>
  <si>
    <t xml:space="preserve">610111199908034542</t>
  </si>
  <si>
    <t xml:space="preserve">2017161120000108</t>
  </si>
  <si>
    <t xml:space="preserve">姚元怡</t>
  </si>
  <si>
    <t xml:space="preserve">610324199901011025</t>
  </si>
  <si>
    <t xml:space="preserve">2017161120000109</t>
  </si>
  <si>
    <t xml:space="preserve">高娟红</t>
  </si>
  <si>
    <t xml:space="preserve">622727199908012041</t>
  </si>
  <si>
    <t xml:space="preserve">2017161120000110</t>
  </si>
  <si>
    <t xml:space="preserve">贝晓林</t>
  </si>
  <si>
    <t xml:space="preserve">445222199011281669</t>
  </si>
  <si>
    <t xml:space="preserve">2017161120000111</t>
  </si>
  <si>
    <t xml:space="preserve">李倩</t>
  </si>
  <si>
    <t xml:space="preserve">513722199809104921</t>
  </si>
  <si>
    <t xml:space="preserve">2017161120000112</t>
  </si>
  <si>
    <t xml:space="preserve">杨倩倩</t>
  </si>
  <si>
    <t xml:space="preserve">622621199502043848</t>
  </si>
  <si>
    <t xml:space="preserve">2017161120000113</t>
  </si>
  <si>
    <t xml:space="preserve">权璐</t>
  </si>
  <si>
    <t xml:space="preserve">610324199706064025</t>
  </si>
  <si>
    <t xml:space="preserve">2017161120000114</t>
  </si>
  <si>
    <t xml:space="preserve">魏子晴</t>
  </si>
  <si>
    <t xml:space="preserve">610326199805151629</t>
  </si>
  <si>
    <t xml:space="preserve">2017161120000115</t>
  </si>
  <si>
    <t xml:space="preserve">王何萌</t>
  </si>
  <si>
    <t xml:space="preserve">610124199908280067</t>
  </si>
  <si>
    <t xml:space="preserve">2017161120000116</t>
  </si>
  <si>
    <t xml:space="preserve">张笑笑</t>
  </si>
  <si>
    <t xml:space="preserve">622727199804287120</t>
  </si>
  <si>
    <t xml:space="preserve">2017161120000117</t>
  </si>
  <si>
    <t xml:space="preserve">孙青会</t>
  </si>
  <si>
    <t xml:space="preserve">610124199403101844</t>
  </si>
  <si>
    <t xml:space="preserve">2017161120000118</t>
  </si>
  <si>
    <t xml:space="preserve">陈海霞</t>
  </si>
  <si>
    <t xml:space="preserve">642225199909080824</t>
  </si>
  <si>
    <t xml:space="preserve">2017161120000119</t>
  </si>
  <si>
    <t xml:space="preserve">薛敏</t>
  </si>
  <si>
    <t xml:space="preserve">142731199606260349</t>
  </si>
  <si>
    <t xml:space="preserve">2017161120000120</t>
  </si>
  <si>
    <t xml:space="preserve">韩婷婷</t>
  </si>
  <si>
    <t xml:space="preserve">610431199710234225</t>
  </si>
  <si>
    <t xml:space="preserve">2017161120000121</t>
  </si>
  <si>
    <t xml:space="preserve">吴佳佳</t>
  </si>
  <si>
    <t xml:space="preserve">610431199801071548</t>
  </si>
  <si>
    <t xml:space="preserve">2017161120000122</t>
  </si>
  <si>
    <t xml:space="preserve">冉丽丽</t>
  </si>
  <si>
    <t xml:space="preserve">622424199604121622</t>
  </si>
  <si>
    <t xml:space="preserve">2017161120000123</t>
  </si>
  <si>
    <t xml:space="preserve">马陈颖</t>
  </si>
  <si>
    <t xml:space="preserve">61012219960520032x</t>
  </si>
  <si>
    <t xml:space="preserve">2017161120000124</t>
  </si>
  <si>
    <t xml:space="preserve">水丽虹</t>
  </si>
  <si>
    <t xml:space="preserve">622421199502182927</t>
  </si>
  <si>
    <t xml:space="preserve">2017161120000125</t>
  </si>
  <si>
    <t xml:space="preserve">李淑朋</t>
  </si>
  <si>
    <t xml:space="preserve">622429199610253420</t>
  </si>
  <si>
    <t xml:space="preserve">2017161120000126</t>
  </si>
  <si>
    <t xml:space="preserve">杜娟</t>
  </si>
  <si>
    <t xml:space="preserve">620824199705202624</t>
  </si>
  <si>
    <t xml:space="preserve">2017161120000127</t>
  </si>
  <si>
    <t xml:space="preserve">刘伊朵</t>
  </si>
  <si>
    <t xml:space="preserve">610321199703220062</t>
  </si>
  <si>
    <t xml:space="preserve">2017161120000128</t>
  </si>
  <si>
    <t xml:space="preserve">梁骄姣</t>
  </si>
  <si>
    <t xml:space="preserve">610321199911250821</t>
  </si>
  <si>
    <t xml:space="preserve">2017161120000129</t>
  </si>
  <si>
    <t xml:space="preserve">宋亚娟</t>
  </si>
  <si>
    <t xml:space="preserve">622424199608156144</t>
  </si>
  <si>
    <t xml:space="preserve">2017161120000130</t>
  </si>
  <si>
    <t xml:space="preserve">王月</t>
  </si>
  <si>
    <t xml:space="preserve">610124199511290646</t>
  </si>
  <si>
    <t xml:space="preserve">2017161120000131</t>
  </si>
  <si>
    <t xml:space="preserve">衡露</t>
  </si>
  <si>
    <t xml:space="preserve">410727199810127827</t>
  </si>
  <si>
    <t xml:space="preserve">2017161120000132</t>
  </si>
  <si>
    <t xml:space="preserve">赵媛媛</t>
  </si>
  <si>
    <t xml:space="preserve">612325199604182168</t>
  </si>
  <si>
    <t xml:space="preserve">2017161120000133</t>
  </si>
  <si>
    <t xml:space="preserve">全琴</t>
  </si>
  <si>
    <t xml:space="preserve">612327198303114602</t>
  </si>
  <si>
    <t xml:space="preserve">2017161120000134</t>
  </si>
  <si>
    <t xml:space="preserve">朱桂芳</t>
  </si>
  <si>
    <t xml:space="preserve">612321197206152006</t>
  </si>
  <si>
    <t xml:space="preserve">2017161120000135</t>
  </si>
  <si>
    <t xml:space="preserve">贾淑娟</t>
  </si>
  <si>
    <t xml:space="preserve">610431198904283848</t>
  </si>
  <si>
    <t xml:space="preserve">2017161120000136</t>
  </si>
  <si>
    <t xml:space="preserve">张媛</t>
  </si>
  <si>
    <t xml:space="preserve">612501199704264427</t>
  </si>
  <si>
    <t xml:space="preserve">2017161120000137</t>
  </si>
  <si>
    <t xml:space="preserve">马彩霞</t>
  </si>
  <si>
    <t xml:space="preserve">612326199507175624</t>
  </si>
  <si>
    <t xml:space="preserve">2017161120000138</t>
  </si>
  <si>
    <t xml:space="preserve">韩蓉</t>
  </si>
  <si>
    <t xml:space="preserve">61232619970227074x</t>
  </si>
  <si>
    <t xml:space="preserve">2017161120000139</t>
  </si>
  <si>
    <t xml:space="preserve">郑梦帆</t>
  </si>
  <si>
    <t xml:space="preserve">142702199705073627</t>
  </si>
  <si>
    <t xml:space="preserve">2017161120000140</t>
  </si>
  <si>
    <t xml:space="preserve">于丹泥</t>
  </si>
  <si>
    <t xml:space="preserve">612501199602297885</t>
  </si>
  <si>
    <t xml:space="preserve">2017161120000141</t>
  </si>
  <si>
    <t xml:space="preserve">陈袁</t>
  </si>
  <si>
    <t xml:space="preserve">320901199611100029</t>
  </si>
  <si>
    <t xml:space="preserve">2017161120000142</t>
  </si>
  <si>
    <t xml:space="preserve">尹明慧</t>
  </si>
  <si>
    <t xml:space="preserve">320928199708081928</t>
  </si>
  <si>
    <t xml:space="preserve">2017161120000143</t>
  </si>
  <si>
    <t xml:space="preserve">巨阿俊</t>
  </si>
  <si>
    <t xml:space="preserve">610426199604190029</t>
  </si>
  <si>
    <t xml:space="preserve">2017161120000144</t>
  </si>
  <si>
    <t xml:space="preserve">武隆</t>
  </si>
  <si>
    <t xml:space="preserve">142724199510041412</t>
  </si>
  <si>
    <t xml:space="preserve">2017161120000145</t>
  </si>
  <si>
    <t xml:space="preserve">张超</t>
  </si>
  <si>
    <t xml:space="preserve">610528199501257516</t>
  </si>
  <si>
    <t xml:space="preserve">2017161120000146</t>
  </si>
  <si>
    <t xml:space="preserve">宋海雅</t>
  </si>
  <si>
    <t xml:space="preserve">612429199810144649</t>
  </si>
  <si>
    <t xml:space="preserve">2017161120000147</t>
  </si>
  <si>
    <t xml:space="preserve">杨柯倩</t>
  </si>
  <si>
    <t xml:space="preserve">511902199809131229</t>
  </si>
  <si>
    <t xml:space="preserve">2017161120000148</t>
  </si>
  <si>
    <t xml:space="preserve">马颖颖</t>
  </si>
  <si>
    <t xml:space="preserve">620523199706265325</t>
  </si>
  <si>
    <t xml:space="preserve">2017161120000149</t>
  </si>
  <si>
    <t xml:space="preserve">纪欢</t>
  </si>
  <si>
    <t xml:space="preserve">610428199508160842</t>
  </si>
  <si>
    <t xml:space="preserve">2017161120000150</t>
  </si>
  <si>
    <t xml:space="preserve">罗蓓</t>
  </si>
  <si>
    <t xml:space="preserve">61043119940520066x</t>
  </si>
  <si>
    <t xml:space="preserve">2017161120000151</t>
  </si>
  <si>
    <t xml:space="preserve">李红梅</t>
  </si>
  <si>
    <t xml:space="preserve">622201199608147824</t>
  </si>
  <si>
    <t xml:space="preserve">2017161120000152</t>
  </si>
  <si>
    <t xml:space="preserve">王旸</t>
  </si>
  <si>
    <t xml:space="preserve">612325199510110024</t>
  </si>
  <si>
    <t xml:space="preserve">2017161120000153</t>
  </si>
  <si>
    <t xml:space="preserve">李梅</t>
  </si>
  <si>
    <t xml:space="preserve">612729199311222725</t>
  </si>
  <si>
    <t xml:space="preserve">2017161120000154</t>
  </si>
  <si>
    <t xml:space="preserve">张蓉</t>
  </si>
  <si>
    <t xml:space="preserve">642222199810082628</t>
  </si>
  <si>
    <t xml:space="preserve">2017161120000155</t>
  </si>
  <si>
    <t xml:space="preserve">边珍</t>
  </si>
  <si>
    <t xml:space="preserve">610502199611134425</t>
  </si>
  <si>
    <t xml:space="preserve">2017161120000156</t>
  </si>
  <si>
    <t xml:space="preserve">高娅茹</t>
  </si>
  <si>
    <t xml:space="preserve">610323199610220920</t>
  </si>
  <si>
    <t xml:space="preserve">2017161120000157</t>
  </si>
  <si>
    <t xml:space="preserve">赵晓利</t>
  </si>
  <si>
    <t xml:space="preserve">61212919660521402x</t>
  </si>
  <si>
    <t xml:space="preserve">2017161120000158</t>
  </si>
  <si>
    <t xml:space="preserve">张钰</t>
  </si>
  <si>
    <t xml:space="preserve">612729199709242427</t>
  </si>
  <si>
    <t xml:space="preserve">2017161120000159</t>
  </si>
  <si>
    <t xml:space="preserve">颜薏霏</t>
  </si>
  <si>
    <t xml:space="preserve">14273319961001002x</t>
  </si>
  <si>
    <t xml:space="preserve">2017161120000160</t>
  </si>
  <si>
    <t xml:space="preserve">赵诺然</t>
  </si>
  <si>
    <t xml:space="preserve">622801199708181627</t>
  </si>
  <si>
    <t xml:space="preserve">2017161120000161</t>
  </si>
  <si>
    <t xml:space="preserve">宋婉婷</t>
  </si>
  <si>
    <t xml:space="preserve">610124199603014825</t>
  </si>
  <si>
    <t xml:space="preserve">2017161120000162</t>
  </si>
  <si>
    <t xml:space="preserve">610121199607054243</t>
  </si>
  <si>
    <t xml:space="preserve">2017161120000163</t>
  </si>
  <si>
    <t xml:space="preserve">曹蕾</t>
  </si>
  <si>
    <t xml:space="preserve">140121199605172729</t>
  </si>
  <si>
    <t xml:space="preserve">2017161120000164</t>
  </si>
  <si>
    <t xml:space="preserve">雍宁</t>
  </si>
  <si>
    <t xml:space="preserve">612323199602267325</t>
  </si>
  <si>
    <t xml:space="preserve">2017161120000165</t>
  </si>
  <si>
    <t xml:space="preserve">吴裕琳</t>
  </si>
  <si>
    <t xml:space="preserve">640302199601083526</t>
  </si>
  <si>
    <t xml:space="preserve">2017161120000166</t>
  </si>
  <si>
    <t xml:space="preserve">马珊珊</t>
  </si>
  <si>
    <t xml:space="preserve">61230119960106072x</t>
  </si>
  <si>
    <t xml:space="preserve">2017161120000167</t>
  </si>
  <si>
    <t xml:space="preserve">田艳</t>
  </si>
  <si>
    <t xml:space="preserve">640381199504020625</t>
  </si>
  <si>
    <t xml:space="preserve">2017161120000168</t>
  </si>
  <si>
    <t xml:space="preserve">张佳鸽</t>
  </si>
  <si>
    <t xml:space="preserve">610123199609180027</t>
  </si>
  <si>
    <t xml:space="preserve">2017161120000169</t>
  </si>
  <si>
    <t xml:space="preserve">赵茜</t>
  </si>
  <si>
    <t xml:space="preserve">610121199907185800</t>
  </si>
  <si>
    <t xml:space="preserve">2017161120000170</t>
  </si>
  <si>
    <t xml:space="preserve">陈丹</t>
  </si>
  <si>
    <t xml:space="preserve">61240119970806788x</t>
  </si>
  <si>
    <t xml:space="preserve">2017161120000171</t>
  </si>
  <si>
    <t xml:space="preserve">王雯雪</t>
  </si>
  <si>
    <t xml:space="preserve">642224199712080269</t>
  </si>
  <si>
    <t xml:space="preserve">2017161120000172</t>
  </si>
  <si>
    <t xml:space="preserve">宋雅儒</t>
  </si>
  <si>
    <t xml:space="preserve">640322199701072926</t>
  </si>
  <si>
    <t xml:space="preserve">2017161120000173</t>
  </si>
  <si>
    <t xml:space="preserve">沈巧霞</t>
  </si>
  <si>
    <t xml:space="preserve">622722199505210228</t>
  </si>
  <si>
    <t xml:space="preserve">2017161120000174</t>
  </si>
  <si>
    <t xml:space="preserve">赵娜</t>
  </si>
  <si>
    <t xml:space="preserve">622722199801151728</t>
  </si>
  <si>
    <t xml:space="preserve">2017161120000175</t>
  </si>
  <si>
    <t xml:space="preserve">侯茜茜</t>
  </si>
  <si>
    <t xml:space="preserve">610124199401160023</t>
  </si>
  <si>
    <t xml:space="preserve">2017161120000176</t>
  </si>
  <si>
    <t xml:space="preserve">陈倩</t>
  </si>
  <si>
    <t xml:space="preserve">61012419980925092x</t>
  </si>
  <si>
    <t xml:space="preserve">2017161120000177</t>
  </si>
  <si>
    <t xml:space="preserve">张颖</t>
  </si>
  <si>
    <t xml:space="preserve">610425199408271722</t>
  </si>
  <si>
    <t xml:space="preserve">2017161120000178</t>
  </si>
  <si>
    <t xml:space="preserve">张源源</t>
  </si>
  <si>
    <t xml:space="preserve">320911199611130925</t>
  </si>
  <si>
    <t xml:space="preserve">2017161120000179</t>
  </si>
  <si>
    <t xml:space="preserve">罗玉</t>
  </si>
  <si>
    <t xml:space="preserve">513722199404100543</t>
  </si>
  <si>
    <t xml:space="preserve">2017161120000180</t>
  </si>
  <si>
    <t xml:space="preserve">舒珍妮</t>
  </si>
  <si>
    <t xml:space="preserve">61242219981203342x</t>
  </si>
  <si>
    <t xml:space="preserve">2017161120000181</t>
  </si>
  <si>
    <t xml:space="preserve">姚倩茹</t>
  </si>
  <si>
    <t xml:space="preserve">610111199911034527</t>
  </si>
  <si>
    <t xml:space="preserve">2017161120000182</t>
  </si>
  <si>
    <t xml:space="preserve">魏爱云</t>
  </si>
  <si>
    <t xml:space="preserve">610428199611280527</t>
  </si>
  <si>
    <t xml:space="preserve">2017161120000183</t>
  </si>
  <si>
    <t xml:space="preserve">郝娟娥</t>
  </si>
  <si>
    <t xml:space="preserve">622726199605151646</t>
  </si>
  <si>
    <t xml:space="preserve">2017161120000184</t>
  </si>
  <si>
    <t xml:space="preserve">610526199508283722</t>
  </si>
  <si>
    <t xml:space="preserve">2017161120000185</t>
  </si>
  <si>
    <t xml:space="preserve">郭曼华</t>
  </si>
  <si>
    <t xml:space="preserve">610203199604254226</t>
  </si>
  <si>
    <t xml:space="preserve">2017161120000186</t>
  </si>
  <si>
    <t xml:space="preserve">许花蕊</t>
  </si>
  <si>
    <t xml:space="preserve">610528199703086049</t>
  </si>
  <si>
    <t xml:space="preserve">2017161120000187</t>
  </si>
  <si>
    <t xml:space="preserve">范雪燕</t>
  </si>
  <si>
    <t xml:space="preserve">622722199401304123</t>
  </si>
  <si>
    <t xml:space="preserve">2017161120000188</t>
  </si>
  <si>
    <t xml:space="preserve">任杰</t>
  </si>
  <si>
    <t xml:space="preserve">610115199512123261</t>
  </si>
  <si>
    <t xml:space="preserve">2017161120000189</t>
  </si>
  <si>
    <t xml:space="preserve">620524199309243727</t>
  </si>
  <si>
    <t xml:space="preserve">2017161120000190</t>
  </si>
  <si>
    <t xml:space="preserve">张聪聪</t>
  </si>
  <si>
    <t xml:space="preserve">610429199503084162</t>
  </si>
  <si>
    <t xml:space="preserve">2017161120000191</t>
  </si>
  <si>
    <t xml:space="preserve">张均发</t>
  </si>
  <si>
    <t xml:space="preserve">622826199512031739</t>
  </si>
  <si>
    <t xml:space="preserve">2017161120000192</t>
  </si>
  <si>
    <t xml:space="preserve">杨宝萍</t>
  </si>
  <si>
    <t xml:space="preserve">622726199405102065</t>
  </si>
  <si>
    <t xml:space="preserve">2017161120000193</t>
  </si>
  <si>
    <t xml:space="preserve">成垚</t>
  </si>
  <si>
    <t xml:space="preserve">610104198705283452</t>
  </si>
  <si>
    <t xml:space="preserve">2017161120000194</t>
  </si>
  <si>
    <t xml:space="preserve">610431198901024285</t>
  </si>
  <si>
    <t xml:space="preserve">2017161120000195</t>
  </si>
  <si>
    <t xml:space="preserve">刘茹</t>
  </si>
  <si>
    <t xml:space="preserve">610431199110194223</t>
  </si>
  <si>
    <t xml:space="preserve">2017161120000196</t>
  </si>
  <si>
    <t xml:space="preserve">王秀珍</t>
  </si>
  <si>
    <t xml:space="preserve">612429199706170740</t>
  </si>
  <si>
    <t xml:space="preserve">2017161120000197</t>
  </si>
  <si>
    <t xml:space="preserve">刘唐宏</t>
  </si>
  <si>
    <t xml:space="preserve">610626199410160367</t>
  </si>
  <si>
    <t xml:space="preserve">2017161120000198</t>
  </si>
  <si>
    <t xml:space="preserve">王一凡</t>
  </si>
  <si>
    <t xml:space="preserve">610431199610300627</t>
  </si>
  <si>
    <t xml:space="preserve">2017161120000199</t>
  </si>
  <si>
    <t xml:space="preserve">阴妍</t>
  </si>
  <si>
    <t xml:space="preserve">610221199805183623</t>
  </si>
  <si>
    <t xml:space="preserve">2017161120000200</t>
  </si>
  <si>
    <t xml:space="preserve">贠九妹</t>
  </si>
  <si>
    <t xml:space="preserve">620522199809013327</t>
  </si>
  <si>
    <t xml:space="preserve">2017161120000201</t>
  </si>
  <si>
    <t xml:space="preserve">范秀敏</t>
  </si>
  <si>
    <t xml:space="preserve">610602199709141426</t>
  </si>
  <si>
    <t xml:space="preserve">2017161120000202</t>
  </si>
  <si>
    <t xml:space="preserve">马小琴</t>
  </si>
  <si>
    <t xml:space="preserve">642221199801090224</t>
  </si>
  <si>
    <t xml:space="preserve">2017161120000203</t>
  </si>
  <si>
    <t xml:space="preserve">苏玉玲</t>
  </si>
  <si>
    <t xml:space="preserve">513722199610222103</t>
  </si>
  <si>
    <t xml:space="preserve">2017161120000204</t>
  </si>
  <si>
    <t xml:space="preserve">唐秋林</t>
  </si>
  <si>
    <t xml:space="preserve">500229199707010919</t>
  </si>
  <si>
    <t xml:space="preserve">2017161120000205</t>
  </si>
  <si>
    <t xml:space="preserve">陈妮</t>
  </si>
  <si>
    <t xml:space="preserve">612429199705160743</t>
  </si>
  <si>
    <t xml:space="preserve">2017161120000206</t>
  </si>
  <si>
    <t xml:space="preserve">张雯雯</t>
  </si>
  <si>
    <t xml:space="preserve">652101199601173827</t>
  </si>
  <si>
    <t xml:space="preserve">2017161120000207</t>
  </si>
  <si>
    <t xml:space="preserve">孙于哲</t>
  </si>
  <si>
    <t xml:space="preserve">61058219950122152x</t>
  </si>
  <si>
    <t xml:space="preserve">2017161120000208</t>
  </si>
  <si>
    <t xml:space="preserve">张亚丽</t>
  </si>
  <si>
    <t xml:space="preserve">62052319940214038x</t>
  </si>
  <si>
    <t xml:space="preserve">2017161120000209</t>
  </si>
  <si>
    <t xml:space="preserve">马迪</t>
  </si>
  <si>
    <t xml:space="preserve">610424199809210043</t>
  </si>
  <si>
    <t xml:space="preserve">2017161120000210</t>
  </si>
  <si>
    <t xml:space="preserve">简悦</t>
  </si>
  <si>
    <t xml:space="preserve">610124199710160625</t>
  </si>
  <si>
    <t xml:space="preserve">2017161120000211</t>
  </si>
  <si>
    <t xml:space="preserve">高香梅</t>
  </si>
  <si>
    <t xml:space="preserve">622630199604250027</t>
  </si>
  <si>
    <t xml:space="preserve">2017161120000212</t>
  </si>
  <si>
    <t xml:space="preserve">韦红霞</t>
  </si>
  <si>
    <t xml:space="preserve">610629197510251223</t>
  </si>
  <si>
    <t xml:space="preserve">2017161120000213</t>
  </si>
  <si>
    <t xml:space="preserve">黄霞飞</t>
  </si>
  <si>
    <t xml:space="preserve">61242919951210362x</t>
  </si>
  <si>
    <t xml:space="preserve">2017161120000214</t>
  </si>
  <si>
    <t xml:space="preserve">赵妍</t>
  </si>
  <si>
    <t xml:space="preserve">610121199504220501</t>
  </si>
  <si>
    <t xml:space="preserve">2017161120000215</t>
  </si>
  <si>
    <t xml:space="preserve">陈鑫雅</t>
  </si>
  <si>
    <t xml:space="preserve">320901199704150025</t>
  </si>
  <si>
    <t xml:space="preserve">2017161120000216</t>
  </si>
  <si>
    <t xml:space="preserve">王飞</t>
  </si>
  <si>
    <t xml:space="preserve">610502199508065222</t>
  </si>
  <si>
    <t xml:space="preserve">2017161120000217</t>
  </si>
  <si>
    <t xml:space="preserve">马晓</t>
  </si>
  <si>
    <t xml:space="preserve">612727199601190060</t>
  </si>
  <si>
    <t xml:space="preserve">2017161120000218</t>
  </si>
  <si>
    <t xml:space="preserve">杨睿</t>
  </si>
  <si>
    <t xml:space="preserve">622102199609216220</t>
  </si>
  <si>
    <t xml:space="preserve">2017161120000219</t>
  </si>
  <si>
    <t xml:space="preserve">高晨晨</t>
  </si>
  <si>
    <t xml:space="preserve">610431199701214644</t>
  </si>
  <si>
    <t xml:space="preserve">2017161120000220</t>
  </si>
  <si>
    <t xml:space="preserve">杨海芸</t>
  </si>
  <si>
    <t xml:space="preserve">622223199005121340</t>
  </si>
  <si>
    <t xml:space="preserve">2017161120000221</t>
  </si>
  <si>
    <t xml:space="preserve">张维静</t>
  </si>
  <si>
    <t xml:space="preserve">610431199310244985</t>
  </si>
  <si>
    <t xml:space="preserve">2017161120000222</t>
  </si>
  <si>
    <t xml:space="preserve">侯宇文</t>
  </si>
  <si>
    <t xml:space="preserve">610323199610275964</t>
  </si>
  <si>
    <t xml:space="preserve">2017161120000223</t>
  </si>
  <si>
    <t xml:space="preserve">张芝孺</t>
  </si>
  <si>
    <t xml:space="preserve">610124199801282425</t>
  </si>
  <si>
    <t xml:space="preserve">2017161120000224</t>
  </si>
  <si>
    <t xml:space="preserve">吴晓燕</t>
  </si>
  <si>
    <t xml:space="preserve">140109199505180049</t>
  </si>
  <si>
    <t xml:space="preserve">2017161120000225</t>
  </si>
  <si>
    <t xml:space="preserve">张旭珍</t>
  </si>
  <si>
    <t xml:space="preserve">642224199502283420</t>
  </si>
  <si>
    <t xml:space="preserve">2017161120000226</t>
  </si>
  <si>
    <t xml:space="preserve">杨露</t>
  </si>
  <si>
    <t xml:space="preserve">321281199611091083</t>
  </si>
  <si>
    <t xml:space="preserve">2017161120000227</t>
  </si>
  <si>
    <t xml:space="preserve">张新霞</t>
  </si>
  <si>
    <t xml:space="preserve">430802197808033648</t>
  </si>
  <si>
    <t xml:space="preserve">2017161120000228</t>
  </si>
  <si>
    <t xml:space="preserve">李婧</t>
  </si>
  <si>
    <t xml:space="preserve">612731199507212221</t>
  </si>
  <si>
    <t xml:space="preserve">2017161120000229</t>
  </si>
  <si>
    <t xml:space="preserve">李娜</t>
  </si>
  <si>
    <t xml:space="preserve">62272419950403072x</t>
  </si>
  <si>
    <t xml:space="preserve">2017161120000230</t>
  </si>
  <si>
    <t xml:space="preserve">张潇尹</t>
  </si>
  <si>
    <t xml:space="preserve">513701199701164824</t>
  </si>
  <si>
    <t xml:space="preserve">2017161120000231</t>
  </si>
  <si>
    <t xml:space="preserve">董静</t>
  </si>
  <si>
    <t xml:space="preserve">610428199411264127</t>
  </si>
  <si>
    <t xml:space="preserve">2017161120000232</t>
  </si>
  <si>
    <t xml:space="preserve">熊静怡</t>
  </si>
  <si>
    <t xml:space="preserve">610104199503166121</t>
  </si>
  <si>
    <t xml:space="preserve">2017161120000233</t>
  </si>
  <si>
    <t xml:space="preserve">李萌</t>
  </si>
  <si>
    <t xml:space="preserve">610581199708310021</t>
  </si>
  <si>
    <t xml:space="preserve">2017161120000234</t>
  </si>
  <si>
    <t xml:space="preserve">孙娇</t>
  </si>
  <si>
    <t xml:space="preserve">513723199605186407</t>
  </si>
  <si>
    <t xml:space="preserve">2017161120000235</t>
  </si>
  <si>
    <t xml:space="preserve">510921199508170927</t>
  </si>
  <si>
    <t xml:space="preserve">2017161120000236</t>
  </si>
  <si>
    <t xml:space="preserve">赵珊珊</t>
  </si>
  <si>
    <t xml:space="preserve">610502199310175020</t>
  </si>
  <si>
    <t xml:space="preserve">2017161120000237</t>
  </si>
  <si>
    <t xml:space="preserve">柴珠林</t>
  </si>
  <si>
    <t xml:space="preserve">142725199508092428</t>
  </si>
  <si>
    <t xml:space="preserve">2017161120000238</t>
  </si>
  <si>
    <t xml:space="preserve">张云云</t>
  </si>
  <si>
    <t xml:space="preserve">610422199705054020</t>
  </si>
  <si>
    <t xml:space="preserve">2017161120000239</t>
  </si>
  <si>
    <t xml:space="preserve">王阳</t>
  </si>
  <si>
    <t xml:space="preserve">62272319971005040x</t>
  </si>
  <si>
    <t xml:space="preserve">2017161120000240</t>
  </si>
  <si>
    <t xml:space="preserve">陈思帆</t>
  </si>
  <si>
    <t xml:space="preserve">61272619941010096x</t>
  </si>
  <si>
    <t xml:space="preserve">2017161120000241</t>
  </si>
  <si>
    <t xml:space="preserve">惠美玲</t>
  </si>
  <si>
    <t xml:space="preserve">610321199603290223</t>
  </si>
  <si>
    <t xml:space="preserve">2017161120000242</t>
  </si>
  <si>
    <t xml:space="preserve">党茜</t>
  </si>
  <si>
    <t xml:space="preserve">610431199911050641</t>
  </si>
  <si>
    <t xml:space="preserve">2017161120000243</t>
  </si>
  <si>
    <t xml:space="preserve">李瑾蕊</t>
  </si>
  <si>
    <t xml:space="preserve">622224199809230522</t>
  </si>
  <si>
    <t xml:space="preserve">2017161120000244</t>
  </si>
  <si>
    <t xml:space="preserve">蒙丫丫</t>
  </si>
  <si>
    <t xml:space="preserve">612323198408102928</t>
  </si>
  <si>
    <t xml:space="preserve">2017161120000245</t>
  </si>
  <si>
    <t xml:space="preserve">初雯</t>
  </si>
  <si>
    <t xml:space="preserve">610528199602080027</t>
  </si>
  <si>
    <t xml:space="preserve">2017161120000246</t>
  </si>
  <si>
    <t xml:space="preserve">刘茜</t>
  </si>
  <si>
    <t xml:space="preserve">610431199402084288</t>
  </si>
  <si>
    <t xml:space="preserve">2017161120000247</t>
  </si>
  <si>
    <t xml:space="preserve">尤尧</t>
  </si>
  <si>
    <t xml:space="preserve">612401199509130022</t>
  </si>
  <si>
    <t xml:space="preserve">2017161120000248</t>
  </si>
  <si>
    <t xml:space="preserve">王调凤</t>
  </si>
  <si>
    <t xml:space="preserve">622628199504127521</t>
  </si>
  <si>
    <t xml:space="preserve">2017161120000249</t>
  </si>
  <si>
    <t xml:space="preserve">江亚丽</t>
  </si>
  <si>
    <t xml:space="preserve">642221199607101428</t>
  </si>
  <si>
    <t xml:space="preserve">2017161120000250</t>
  </si>
  <si>
    <t xml:space="preserve">宋钰</t>
  </si>
  <si>
    <t xml:space="preserve">610524199603125228</t>
  </si>
  <si>
    <t xml:space="preserve">2017161120000251</t>
  </si>
  <si>
    <t xml:space="preserve">李震花</t>
  </si>
  <si>
    <t xml:space="preserve">610121197608200020</t>
  </si>
  <si>
    <t xml:space="preserve">2017161120000252</t>
  </si>
  <si>
    <t xml:space="preserve">杜文耀</t>
  </si>
  <si>
    <t xml:space="preserve">610528199501230962</t>
  </si>
  <si>
    <t xml:space="preserve">2017161120000253</t>
  </si>
  <si>
    <t xml:space="preserve">舒燕</t>
  </si>
  <si>
    <t xml:space="preserve">610124199803030328</t>
  </si>
  <si>
    <t xml:space="preserve">2017161120000254</t>
  </si>
  <si>
    <t xml:space="preserve">兰芳</t>
  </si>
  <si>
    <t xml:space="preserve">642225199512242629</t>
  </si>
  <si>
    <t xml:space="preserve">2017161120000255</t>
  </si>
  <si>
    <t xml:space="preserve">孔秦</t>
  </si>
  <si>
    <t xml:space="preserve">610523199710010040</t>
  </si>
  <si>
    <t xml:space="preserve">2017161120000256</t>
  </si>
  <si>
    <t xml:space="preserve">李鸿羽</t>
  </si>
  <si>
    <t xml:space="preserve">152724199607110025</t>
  </si>
  <si>
    <t xml:space="preserve">2017161120000257</t>
  </si>
  <si>
    <t xml:space="preserve">武艳</t>
  </si>
  <si>
    <t xml:space="preserve">612729199510182121</t>
  </si>
  <si>
    <t xml:space="preserve">2017161120000258</t>
  </si>
  <si>
    <t xml:space="preserve">642221199608202781</t>
  </si>
  <si>
    <t xml:space="preserve">2017161120000259</t>
  </si>
  <si>
    <t xml:space="preserve">张雪兰</t>
  </si>
  <si>
    <t xml:space="preserve">522227199406300026</t>
  </si>
  <si>
    <t xml:space="preserve">2017161120000260</t>
  </si>
  <si>
    <t xml:space="preserve">覃玉华</t>
  </si>
  <si>
    <t xml:space="preserve">431225198408284621</t>
  </si>
  <si>
    <t xml:space="preserve">2017161120000261</t>
  </si>
  <si>
    <t xml:space="preserve">张爱萍</t>
  </si>
  <si>
    <t xml:space="preserve">612324197811047027</t>
  </si>
  <si>
    <t xml:space="preserve">2017161120000262</t>
  </si>
  <si>
    <t xml:space="preserve">董枣</t>
  </si>
  <si>
    <t xml:space="preserve">612525199504261329</t>
  </si>
  <si>
    <t xml:space="preserve">2017161120000263</t>
  </si>
  <si>
    <t xml:space="preserve">王菲菲</t>
  </si>
  <si>
    <t xml:space="preserve">61048119991122502x</t>
  </si>
  <si>
    <t xml:space="preserve">2017161120000264</t>
  </si>
  <si>
    <t xml:space="preserve">刘赛群</t>
  </si>
  <si>
    <t xml:space="preserve">43122519830313482x</t>
  </si>
  <si>
    <t xml:space="preserve">2017161120000265</t>
  </si>
  <si>
    <t xml:space="preserve">梁洁维</t>
  </si>
  <si>
    <t xml:space="preserve">142702199308041226</t>
  </si>
  <si>
    <t xml:space="preserve">2017161120000266</t>
  </si>
  <si>
    <t xml:space="preserve">陈佳</t>
  </si>
  <si>
    <t xml:space="preserve">610327199409050822</t>
  </si>
  <si>
    <t xml:space="preserve">2017161120000267</t>
  </si>
  <si>
    <t xml:space="preserve">梁旭</t>
  </si>
  <si>
    <t xml:space="preserve">152127199906300669</t>
  </si>
  <si>
    <t xml:space="preserve">2017161120000268</t>
  </si>
  <si>
    <t xml:space="preserve">612325199603192022</t>
  </si>
  <si>
    <t xml:space="preserve">2017161120000269</t>
  </si>
  <si>
    <t xml:space="preserve">张雪婷</t>
  </si>
  <si>
    <t xml:space="preserve">622301199212266742</t>
  </si>
  <si>
    <t xml:space="preserve">2017161120000270</t>
  </si>
  <si>
    <t xml:space="preserve">杨波</t>
  </si>
  <si>
    <t xml:space="preserve">622827198506222346</t>
  </si>
  <si>
    <t xml:space="preserve">2017161120000271</t>
  </si>
  <si>
    <t xml:space="preserve">丁佳静</t>
  </si>
  <si>
    <t xml:space="preserve">61043119990927382x</t>
  </si>
  <si>
    <t xml:space="preserve">2017161120000272</t>
  </si>
  <si>
    <t xml:space="preserve">林琳</t>
  </si>
  <si>
    <t xml:space="preserve">61042319930428442x</t>
  </si>
  <si>
    <t xml:space="preserve">2017161120000273</t>
  </si>
  <si>
    <t xml:space="preserve">折美娜</t>
  </si>
  <si>
    <t xml:space="preserve">612722199409105629</t>
  </si>
  <si>
    <t xml:space="preserve">2017161120000274</t>
  </si>
  <si>
    <t xml:space="preserve">赵敏惠</t>
  </si>
  <si>
    <t xml:space="preserve">622722199404120645</t>
  </si>
  <si>
    <t xml:space="preserve">2017161120000275</t>
  </si>
  <si>
    <t xml:space="preserve">陈璠</t>
  </si>
  <si>
    <t xml:space="preserve">610203199512303641</t>
  </si>
  <si>
    <t xml:space="preserve">2017161120000276</t>
  </si>
  <si>
    <t xml:space="preserve">岳静</t>
  </si>
  <si>
    <t xml:space="preserve">622726199811201640</t>
  </si>
  <si>
    <t xml:space="preserve">2017161120000277</t>
  </si>
  <si>
    <t xml:space="preserve">万彩艳</t>
  </si>
  <si>
    <t xml:space="preserve">622822199410293521</t>
  </si>
  <si>
    <t xml:space="preserve">2017161120000278</t>
  </si>
  <si>
    <t xml:space="preserve">谈文岐</t>
  </si>
  <si>
    <t xml:space="preserve">622625199511161825</t>
  </si>
  <si>
    <t xml:space="preserve">2017161120000279</t>
  </si>
  <si>
    <t xml:space="preserve">马美贤</t>
  </si>
  <si>
    <t xml:space="preserve">610423199701194145</t>
  </si>
  <si>
    <t xml:space="preserve">2017161120000280</t>
  </si>
  <si>
    <t xml:space="preserve">杨文利</t>
  </si>
  <si>
    <t xml:space="preserve">612501199211292964</t>
  </si>
  <si>
    <t xml:space="preserve">2017161120000281</t>
  </si>
  <si>
    <t xml:space="preserve">曹海艳</t>
  </si>
  <si>
    <t xml:space="preserve">320924199706111227</t>
  </si>
  <si>
    <t xml:space="preserve">2017161120000282</t>
  </si>
  <si>
    <t xml:space="preserve">马雯</t>
  </si>
  <si>
    <t xml:space="preserve">622924199412021026</t>
  </si>
  <si>
    <t xml:space="preserve">2017161120000283</t>
  </si>
  <si>
    <t xml:space="preserve">刘洁</t>
  </si>
  <si>
    <t xml:space="preserve">612322199508070028</t>
  </si>
  <si>
    <t xml:space="preserve">2017161120000284</t>
  </si>
  <si>
    <t xml:space="preserve">武丹丹</t>
  </si>
  <si>
    <t xml:space="preserve">61042719970210002x</t>
  </si>
  <si>
    <t xml:space="preserve">2017161120000285</t>
  </si>
  <si>
    <t xml:space="preserve">闫昕</t>
  </si>
  <si>
    <t xml:space="preserve">610424199601092025</t>
  </si>
  <si>
    <t xml:space="preserve">2017161120000286</t>
  </si>
  <si>
    <t xml:space="preserve">闫聪慧</t>
  </si>
  <si>
    <t xml:space="preserve">612729199608261223</t>
  </si>
  <si>
    <t xml:space="preserve">2017161120000287</t>
  </si>
  <si>
    <t xml:space="preserve">吕玮婷</t>
  </si>
  <si>
    <t xml:space="preserve">612323199501266622</t>
  </si>
  <si>
    <t xml:space="preserve">2017161120000288</t>
  </si>
  <si>
    <t xml:space="preserve">王娜</t>
  </si>
  <si>
    <t xml:space="preserve">632121199612010048</t>
  </si>
  <si>
    <t xml:space="preserve">2017161120000289</t>
  </si>
  <si>
    <t xml:space="preserve">刘颖上</t>
  </si>
  <si>
    <t xml:space="preserve">513023199509146722</t>
  </si>
  <si>
    <t xml:space="preserve">2017161120000290</t>
  </si>
  <si>
    <t xml:space="preserve">鲁瑞欣</t>
  </si>
  <si>
    <t xml:space="preserve">610425199408231720</t>
  </si>
  <si>
    <t xml:space="preserve">2017161120000291</t>
  </si>
  <si>
    <t xml:space="preserve">余叶</t>
  </si>
  <si>
    <t xml:space="preserve">61043119970724342x</t>
  </si>
  <si>
    <t xml:space="preserve">2017161120000292</t>
  </si>
  <si>
    <t xml:space="preserve">宋稼祥</t>
  </si>
  <si>
    <t xml:space="preserve">610112199707302041</t>
  </si>
  <si>
    <t xml:space="preserve">2017161120000293</t>
  </si>
  <si>
    <t xml:space="preserve">韩爽</t>
  </si>
  <si>
    <t xml:space="preserve">61232619960112054x</t>
  </si>
  <si>
    <t xml:space="preserve">2017161120000294</t>
  </si>
  <si>
    <t xml:space="preserve">马挺</t>
  </si>
  <si>
    <t xml:space="preserve">610122199503211722</t>
  </si>
  <si>
    <t xml:space="preserve">2017161120000295</t>
  </si>
  <si>
    <t xml:space="preserve">柳华</t>
  </si>
  <si>
    <t xml:space="preserve">612323199202182525</t>
  </si>
  <si>
    <t xml:space="preserve">2017161120000296</t>
  </si>
  <si>
    <t xml:space="preserve">杨雪雪</t>
  </si>
  <si>
    <t xml:space="preserve">61273119950323022x</t>
  </si>
  <si>
    <t xml:space="preserve">2017161120000297</t>
  </si>
  <si>
    <t xml:space="preserve">梁爽</t>
  </si>
  <si>
    <t xml:space="preserve">612422200007212826</t>
  </si>
  <si>
    <t xml:space="preserve">2017161120000298</t>
  </si>
  <si>
    <t xml:space="preserve">杨金典</t>
  </si>
  <si>
    <t xml:space="preserve">612422199904244427</t>
  </si>
  <si>
    <t xml:space="preserve">2017161120000299</t>
  </si>
  <si>
    <t xml:space="preserve">王青</t>
  </si>
  <si>
    <t xml:space="preserve">610427200003250024</t>
  </si>
  <si>
    <t xml:space="preserve">2017161120000300</t>
  </si>
  <si>
    <t xml:space="preserve">房巧盈</t>
  </si>
  <si>
    <t xml:space="preserve">610115199909080263</t>
  </si>
  <si>
    <t xml:space="preserve">2017161120000301</t>
  </si>
  <si>
    <t xml:space="preserve">张琼</t>
  </si>
  <si>
    <t xml:space="preserve">610122199506281726</t>
  </si>
  <si>
    <t xml:space="preserve">2017161120000302</t>
  </si>
  <si>
    <t xml:space="preserve">刘玉凤</t>
  </si>
  <si>
    <t xml:space="preserve">372924198409205127</t>
  </si>
  <si>
    <t xml:space="preserve">2017161120000303</t>
  </si>
  <si>
    <t xml:space="preserve">熊敏敏</t>
  </si>
  <si>
    <t xml:space="preserve">612401199608212082</t>
  </si>
  <si>
    <t xml:space="preserve">2017161120000304</t>
  </si>
  <si>
    <t xml:space="preserve">年康倩</t>
  </si>
  <si>
    <t xml:space="preserve">610481199708193421</t>
  </si>
  <si>
    <t xml:space="preserve">2017161120000305</t>
  </si>
  <si>
    <t xml:space="preserve">梁思雨</t>
  </si>
  <si>
    <t xml:space="preserve">610121199703146287</t>
  </si>
  <si>
    <t xml:space="preserve">2017161120000306</t>
  </si>
  <si>
    <t xml:space="preserve">梁媛</t>
  </si>
  <si>
    <t xml:space="preserve">610581199512253125</t>
  </si>
  <si>
    <t xml:space="preserve">2017161120000307</t>
  </si>
  <si>
    <t xml:space="preserve">李婷</t>
  </si>
  <si>
    <t xml:space="preserve">610423199510243426</t>
  </si>
  <si>
    <t xml:space="preserve">2017161120000308</t>
  </si>
  <si>
    <t xml:space="preserve">张燕燕</t>
  </si>
  <si>
    <t xml:space="preserve">622722199501174143</t>
  </si>
  <si>
    <t xml:space="preserve">2017161120000309</t>
  </si>
  <si>
    <t xml:space="preserve">岳婷</t>
  </si>
  <si>
    <t xml:space="preserve">610423199208100029</t>
  </si>
  <si>
    <t xml:space="preserve">2017161120000310</t>
  </si>
  <si>
    <t xml:space="preserve">侯心语</t>
  </si>
  <si>
    <t xml:space="preserve">610431199611200628</t>
  </si>
  <si>
    <t xml:space="preserve">2017161120000311</t>
  </si>
  <si>
    <t xml:space="preserve">张桂敏</t>
  </si>
  <si>
    <t xml:space="preserve">341225199704042742</t>
  </si>
  <si>
    <t xml:space="preserve">2017161120000312</t>
  </si>
  <si>
    <t xml:space="preserve">张丽娟</t>
  </si>
  <si>
    <t xml:space="preserve">620523199510050461</t>
  </si>
  <si>
    <t xml:space="preserve">2017161120000313</t>
  </si>
  <si>
    <t xml:space="preserve">王田田</t>
  </si>
  <si>
    <t xml:space="preserve">610431199607043041</t>
  </si>
  <si>
    <t xml:space="preserve">2017161120000314</t>
  </si>
  <si>
    <t xml:space="preserve">陈璐</t>
  </si>
  <si>
    <t xml:space="preserve">14262119971025002x</t>
  </si>
  <si>
    <t xml:space="preserve">2017161120000315</t>
  </si>
  <si>
    <t xml:space="preserve">党王萌</t>
  </si>
  <si>
    <t xml:space="preserve">610528199509058423</t>
  </si>
  <si>
    <t xml:space="preserve">2017161120000316</t>
  </si>
  <si>
    <t xml:space="preserve">周函卓</t>
  </si>
  <si>
    <t xml:space="preserve">620503199902277029</t>
  </si>
  <si>
    <t xml:space="preserve">2017161120000317</t>
  </si>
  <si>
    <t xml:space="preserve">高园</t>
  </si>
  <si>
    <t xml:space="preserve">612722199604154426</t>
  </si>
  <si>
    <t xml:space="preserve">2017161120000318</t>
  </si>
  <si>
    <t xml:space="preserve">明雪梅</t>
  </si>
  <si>
    <t xml:space="preserve">612323199412044921</t>
  </si>
  <si>
    <t xml:space="preserve">2017161120000319</t>
  </si>
  <si>
    <t xml:space="preserve">武建新</t>
  </si>
  <si>
    <t xml:space="preserve">622223199605130814</t>
  </si>
  <si>
    <t xml:space="preserve">2017161120000320</t>
  </si>
  <si>
    <t xml:space="preserve">李凯旋</t>
  </si>
  <si>
    <t xml:space="preserve">612325199709010020</t>
  </si>
  <si>
    <t xml:space="preserve">2017161120000321</t>
  </si>
  <si>
    <t xml:space="preserve">闫迪</t>
  </si>
  <si>
    <t xml:space="preserve">610125199508024722</t>
  </si>
  <si>
    <t xml:space="preserve">2017161120000322</t>
  </si>
  <si>
    <t xml:space="preserve">魏显平</t>
  </si>
  <si>
    <t xml:space="preserve">610431199511120620</t>
  </si>
  <si>
    <t xml:space="preserve">2017161120000323</t>
  </si>
  <si>
    <t xml:space="preserve">张振宁</t>
  </si>
  <si>
    <t xml:space="preserve">620421199410204146</t>
  </si>
  <si>
    <t xml:space="preserve">2017161120000324</t>
  </si>
  <si>
    <t xml:space="preserve">朱甜甜</t>
  </si>
  <si>
    <t xml:space="preserve">610124199502240022</t>
  </si>
  <si>
    <t xml:space="preserve">2017161120000325</t>
  </si>
  <si>
    <t xml:space="preserve">程苗苗</t>
  </si>
  <si>
    <t xml:space="preserve">620522199804062322</t>
  </si>
  <si>
    <t xml:space="preserve">2017161120000326</t>
  </si>
  <si>
    <t xml:space="preserve">杨红腾</t>
  </si>
  <si>
    <t xml:space="preserve">500384199611164227</t>
  </si>
  <si>
    <t xml:space="preserve">2017161120000327</t>
  </si>
  <si>
    <t xml:space="preserve">呼燕</t>
  </si>
  <si>
    <t xml:space="preserve">610124199510222422</t>
  </si>
  <si>
    <t xml:space="preserve">2017161120000328</t>
  </si>
  <si>
    <t xml:space="preserve">张欢</t>
  </si>
  <si>
    <t xml:space="preserve">610124199709050322</t>
  </si>
  <si>
    <t xml:space="preserve">2017161120000329</t>
  </si>
  <si>
    <t xml:space="preserve">刘幸</t>
  </si>
  <si>
    <t xml:space="preserve">611002199906252924</t>
  </si>
  <si>
    <t xml:space="preserve">2017161120000330</t>
  </si>
  <si>
    <t xml:space="preserve">马丽娜</t>
  </si>
  <si>
    <t xml:space="preserve">632127199101092844</t>
  </si>
  <si>
    <t xml:space="preserve">2017161120000331</t>
  </si>
  <si>
    <t xml:space="preserve">程亚兰</t>
  </si>
  <si>
    <t xml:space="preserve">642221199311091267</t>
  </si>
  <si>
    <t xml:space="preserve">2017161120000332</t>
  </si>
  <si>
    <t xml:space="preserve">侯奕多</t>
  </si>
  <si>
    <t xml:space="preserve">610122199712141724</t>
  </si>
  <si>
    <t xml:space="preserve">2017161120000333</t>
  </si>
  <si>
    <t xml:space="preserve">郭雅</t>
  </si>
  <si>
    <t xml:space="preserve">610326199711091223</t>
  </si>
  <si>
    <t xml:space="preserve">2017161120000334</t>
  </si>
  <si>
    <t xml:space="preserve">薛珊珊</t>
  </si>
  <si>
    <t xml:space="preserve">142701199609131229</t>
  </si>
  <si>
    <t xml:space="preserve">2017161120000335</t>
  </si>
  <si>
    <t xml:space="preserve">霍小雪</t>
  </si>
  <si>
    <t xml:space="preserve">610622199408140521</t>
  </si>
  <si>
    <t xml:space="preserve">2017161120000336</t>
  </si>
  <si>
    <t xml:space="preserve">王帮聪</t>
  </si>
  <si>
    <t xml:space="preserve">612426199412166640</t>
  </si>
  <si>
    <t xml:space="preserve">2017161120000337</t>
  </si>
  <si>
    <t xml:space="preserve">王艳星</t>
  </si>
  <si>
    <t xml:space="preserve">610321199807281847</t>
  </si>
  <si>
    <t xml:space="preserve">2017161120000338</t>
  </si>
  <si>
    <t xml:space="preserve">韩丽亭</t>
  </si>
  <si>
    <t xml:space="preserve">610528198411180629</t>
  </si>
  <si>
    <t xml:space="preserve">2017161120000339</t>
  </si>
  <si>
    <t xml:space="preserve">於汝艳</t>
  </si>
  <si>
    <t xml:space="preserve">320925199703317429</t>
  </si>
  <si>
    <t xml:space="preserve">2017161120000340</t>
  </si>
  <si>
    <t xml:space="preserve">曹少娟</t>
  </si>
  <si>
    <t xml:space="preserve">610323199509241129</t>
  </si>
  <si>
    <t xml:space="preserve">2017161120000341</t>
  </si>
  <si>
    <t xml:space="preserve">杨晓苗</t>
  </si>
  <si>
    <t xml:space="preserve">610403199908193021</t>
  </si>
  <si>
    <t xml:space="preserve">2017161120000342</t>
  </si>
  <si>
    <t xml:space="preserve">姚慧</t>
  </si>
  <si>
    <t xml:space="preserve">642221199708150704</t>
  </si>
  <si>
    <t xml:space="preserve">2017161120000343</t>
  </si>
  <si>
    <t xml:space="preserve">邹佩</t>
  </si>
  <si>
    <t xml:space="preserve">622727199401293825</t>
  </si>
  <si>
    <t xml:space="preserve">2017161120000344</t>
  </si>
  <si>
    <t xml:space="preserve">刘彩斌</t>
  </si>
  <si>
    <t xml:space="preserve">612732199501223049</t>
  </si>
  <si>
    <t xml:space="preserve">2017161120000345</t>
  </si>
  <si>
    <t xml:space="preserve">乔瑞</t>
  </si>
  <si>
    <t xml:space="preserve">610427199802203624</t>
  </si>
  <si>
    <t xml:space="preserve">2017161120000346</t>
  </si>
  <si>
    <t xml:space="preserve">张荣荣</t>
  </si>
  <si>
    <t xml:space="preserve">612328199602283626</t>
  </si>
  <si>
    <t xml:space="preserve">2017161120000347</t>
  </si>
  <si>
    <t xml:space="preserve">李聪</t>
  </si>
  <si>
    <t xml:space="preserve">14272619970202154x</t>
  </si>
  <si>
    <t xml:space="preserve">2017161120000348</t>
  </si>
  <si>
    <t xml:space="preserve">冉苗丽</t>
  </si>
  <si>
    <t xml:space="preserve">612325199501101820</t>
  </si>
  <si>
    <t xml:space="preserve">2017161120000349</t>
  </si>
  <si>
    <t xml:space="preserve">武盼盼</t>
  </si>
  <si>
    <t xml:space="preserve">620522199307283124</t>
  </si>
  <si>
    <t xml:space="preserve">2017161120000350</t>
  </si>
  <si>
    <t xml:space="preserve">肖冬</t>
  </si>
  <si>
    <t xml:space="preserve">610126199512035623</t>
  </si>
  <si>
    <t xml:space="preserve">2017161120000351</t>
  </si>
  <si>
    <t xml:space="preserve">郭静</t>
  </si>
  <si>
    <t xml:space="preserve">622722199801080229</t>
  </si>
  <si>
    <t xml:space="preserve">2017161120000352</t>
  </si>
  <si>
    <t xml:space="preserve">王晓</t>
  </si>
  <si>
    <t xml:space="preserve">610124199410291543</t>
  </si>
  <si>
    <t xml:space="preserve">2017161120000353</t>
  </si>
  <si>
    <t xml:space="preserve">梁姣姣</t>
  </si>
  <si>
    <t xml:space="preserve">610323199801180925</t>
  </si>
  <si>
    <t xml:space="preserve">2017161120000354</t>
  </si>
  <si>
    <t xml:space="preserve">周蓓莹</t>
  </si>
  <si>
    <t xml:space="preserve">610323199910120526</t>
  </si>
  <si>
    <t xml:space="preserve">2017161120000355</t>
  </si>
  <si>
    <t xml:space="preserve">霍莉</t>
  </si>
  <si>
    <t xml:space="preserve">610403199605111543</t>
  </si>
  <si>
    <t xml:space="preserve">2017161120000356</t>
  </si>
  <si>
    <t xml:space="preserve">610124199408100920</t>
  </si>
  <si>
    <t xml:space="preserve">2017161120000357</t>
  </si>
  <si>
    <t xml:space="preserve">田雨佳</t>
  </si>
  <si>
    <t xml:space="preserve">610122199309060027</t>
  </si>
  <si>
    <t xml:space="preserve">2017161120000358</t>
  </si>
  <si>
    <t xml:space="preserve">贺甜</t>
  </si>
  <si>
    <t xml:space="preserve">610122199811144920</t>
  </si>
  <si>
    <t xml:space="preserve">2017161120000359</t>
  </si>
  <si>
    <t xml:space="preserve">王梦姣</t>
  </si>
  <si>
    <t xml:space="preserve">610115199803063262</t>
  </si>
  <si>
    <t xml:space="preserve">2017161120000360</t>
  </si>
  <si>
    <t xml:space="preserve">徐啊燕</t>
  </si>
  <si>
    <t xml:space="preserve">610431198910110687</t>
  </si>
  <si>
    <t xml:space="preserve">2017161120000361</t>
  </si>
  <si>
    <t xml:space="preserve">魏梦娜</t>
  </si>
  <si>
    <t xml:space="preserve">610124199512242427</t>
  </si>
  <si>
    <t xml:space="preserve">2017161120000362</t>
  </si>
  <si>
    <t xml:space="preserve">曹羽</t>
  </si>
  <si>
    <t xml:space="preserve">610403199407131025</t>
  </si>
  <si>
    <t xml:space="preserve">2017161120000363</t>
  </si>
  <si>
    <t xml:space="preserve">周改利</t>
  </si>
  <si>
    <t xml:space="preserve">610124198004272721</t>
  </si>
  <si>
    <t xml:space="preserve">2017161120000364</t>
  </si>
  <si>
    <t xml:space="preserve">李龙</t>
  </si>
  <si>
    <t xml:space="preserve">610124199502034835</t>
  </si>
  <si>
    <t xml:space="preserve">2017161120000365</t>
  </si>
  <si>
    <t xml:space="preserve">王艳茹</t>
  </si>
  <si>
    <t xml:space="preserve">610124199701200621</t>
  </si>
  <si>
    <t xml:space="preserve">2017161120000366</t>
  </si>
  <si>
    <t xml:space="preserve">王妙</t>
  </si>
  <si>
    <t xml:space="preserve">610124199602152126</t>
  </si>
  <si>
    <t xml:space="preserve">2017161120000367</t>
  </si>
  <si>
    <t xml:space="preserve">段珂华</t>
  </si>
  <si>
    <t xml:space="preserve">610481199706235026</t>
  </si>
  <si>
    <t xml:space="preserve">2017161120000368</t>
  </si>
  <si>
    <t xml:space="preserve">肖蕊莹</t>
  </si>
  <si>
    <t xml:space="preserve">612326199512132928</t>
  </si>
  <si>
    <t xml:space="preserve">2017161120000369</t>
  </si>
  <si>
    <t xml:space="preserve">王秋艳</t>
  </si>
  <si>
    <t xml:space="preserve">610125199608073126</t>
  </si>
  <si>
    <t xml:space="preserve">2017161120000370</t>
  </si>
  <si>
    <t xml:space="preserve">柴颖</t>
  </si>
  <si>
    <t xml:space="preserve">610431199610021927</t>
  </si>
  <si>
    <t xml:space="preserve">2017161120000371</t>
  </si>
  <si>
    <t xml:space="preserve">贾梦婷</t>
  </si>
  <si>
    <t xml:space="preserve">612523199703160827</t>
  </si>
  <si>
    <t xml:space="preserve">2017161120000372</t>
  </si>
  <si>
    <t xml:space="preserve">黎玉娥</t>
  </si>
  <si>
    <t xml:space="preserve">622727199505190820</t>
  </si>
  <si>
    <t xml:space="preserve">2017161120000373</t>
  </si>
  <si>
    <t xml:space="preserve">郭倩</t>
  </si>
  <si>
    <t xml:space="preserve">622225199510050929</t>
  </si>
  <si>
    <t xml:space="preserve">2017161120000374</t>
  </si>
  <si>
    <t xml:space="preserve">孙乾</t>
  </si>
  <si>
    <t xml:space="preserve">620822199607151744</t>
  </si>
  <si>
    <t xml:space="preserve">2017161120000375</t>
  </si>
  <si>
    <t xml:space="preserve">王孟莹</t>
  </si>
  <si>
    <t xml:space="preserve">610111199707243524</t>
  </si>
  <si>
    <t xml:space="preserve">2017161120000376</t>
  </si>
  <si>
    <t xml:space="preserve">吴振燕</t>
  </si>
  <si>
    <t xml:space="preserve">622425199902076627</t>
  </si>
  <si>
    <t xml:space="preserve">2017161120000377</t>
  </si>
  <si>
    <t xml:space="preserve">苏白琳</t>
  </si>
  <si>
    <t xml:space="preserve">610111199612202025</t>
  </si>
  <si>
    <t xml:space="preserve">2017161120000378</t>
  </si>
  <si>
    <t xml:space="preserve">李婉婷</t>
  </si>
  <si>
    <t xml:space="preserve">610221199812240841</t>
  </si>
  <si>
    <t xml:space="preserve">2017161120000379</t>
  </si>
  <si>
    <t xml:space="preserve">常子洋</t>
  </si>
  <si>
    <t xml:space="preserve">612701199606100024</t>
  </si>
  <si>
    <t xml:space="preserve">2017161120000380</t>
  </si>
  <si>
    <t xml:space="preserve">孟依婷</t>
  </si>
  <si>
    <t xml:space="preserve">620302199707131422</t>
  </si>
  <si>
    <t xml:space="preserve">2017161120000381</t>
  </si>
  <si>
    <t xml:space="preserve">樊婷</t>
  </si>
  <si>
    <t xml:space="preserve">610111199710052024</t>
  </si>
  <si>
    <t xml:space="preserve">2017161120000382</t>
  </si>
  <si>
    <t xml:space="preserve">李欣</t>
  </si>
  <si>
    <t xml:space="preserve">610481199408241049</t>
  </si>
  <si>
    <t xml:space="preserve">2017161120000383</t>
  </si>
  <si>
    <t xml:space="preserve">张秀秀</t>
  </si>
  <si>
    <t xml:space="preserve">610203199605083625</t>
  </si>
  <si>
    <t xml:space="preserve">2017161120000384</t>
  </si>
  <si>
    <t xml:space="preserve">崔李煦旸</t>
  </si>
  <si>
    <t xml:space="preserve">610104199704298323</t>
  </si>
  <si>
    <t xml:space="preserve">2017161120000385</t>
  </si>
  <si>
    <t xml:space="preserve">李启凡</t>
  </si>
  <si>
    <t xml:space="preserve">610324199210144267</t>
  </si>
  <si>
    <t xml:space="preserve">2017161120000386</t>
  </si>
  <si>
    <t xml:space="preserve">杨海英</t>
  </si>
  <si>
    <t xml:space="preserve">610431199311273841</t>
  </si>
  <si>
    <t xml:space="preserve">2017161120000387</t>
  </si>
  <si>
    <t xml:space="preserve">610481198701172666</t>
  </si>
  <si>
    <t xml:space="preserve">2017161120000388</t>
  </si>
  <si>
    <t xml:space="preserve">李笑天</t>
  </si>
  <si>
    <t xml:space="preserve">610422199502012226</t>
  </si>
  <si>
    <t xml:space="preserve">2017161120000389</t>
  </si>
  <si>
    <t xml:space="preserve">郭印联</t>
  </si>
  <si>
    <t xml:space="preserve">612727198002083023</t>
  </si>
  <si>
    <t xml:space="preserve">2017161120000390</t>
  </si>
  <si>
    <t xml:space="preserve">史小苗</t>
  </si>
  <si>
    <t xml:space="preserve">610431199611022227</t>
  </si>
  <si>
    <t xml:space="preserve">2017161120000391</t>
  </si>
  <si>
    <t xml:space="preserve">朱莉</t>
  </si>
  <si>
    <t xml:space="preserve">610424199607010828</t>
  </si>
  <si>
    <t xml:space="preserve">2017161120000392</t>
  </si>
  <si>
    <t xml:space="preserve">陈文文</t>
  </si>
  <si>
    <t xml:space="preserve">610424199511204628</t>
  </si>
  <si>
    <t xml:space="preserve">2017161120000393</t>
  </si>
  <si>
    <t xml:space="preserve">史雪瑞</t>
  </si>
  <si>
    <t xml:space="preserve">610424199507173566</t>
  </si>
  <si>
    <t xml:space="preserve">2017161120000394</t>
  </si>
  <si>
    <t xml:space="preserve">陈艳艳</t>
  </si>
  <si>
    <t xml:space="preserve">610431199205194226</t>
  </si>
  <si>
    <t xml:space="preserve">2017161120000395</t>
  </si>
  <si>
    <t xml:space="preserve">司艳</t>
  </si>
  <si>
    <t xml:space="preserve">610424199609071149</t>
  </si>
  <si>
    <t xml:space="preserve">2017161120000396</t>
  </si>
  <si>
    <t xml:space="preserve">夏烨子</t>
  </si>
  <si>
    <t xml:space="preserve">610431199504021528</t>
  </si>
  <si>
    <t xml:space="preserve">2017161120000397</t>
  </si>
  <si>
    <t xml:space="preserve">刘漫漫</t>
  </si>
  <si>
    <t xml:space="preserve">610431199807071928</t>
  </si>
  <si>
    <t xml:space="preserve">2017161120000398</t>
  </si>
  <si>
    <t xml:space="preserve">程秋燕</t>
  </si>
  <si>
    <t xml:space="preserve">610431198605134666</t>
  </si>
  <si>
    <t xml:space="preserve">2017161120000399</t>
  </si>
  <si>
    <t xml:space="preserve">姚凯利</t>
  </si>
  <si>
    <t xml:space="preserve">61043119961112002x</t>
  </si>
  <si>
    <t xml:space="preserve">2017161120000400</t>
  </si>
  <si>
    <t xml:space="preserve">王云璐</t>
  </si>
  <si>
    <t xml:space="preserve">610403199509262026</t>
  </si>
  <si>
    <t xml:space="preserve">2017161120000401</t>
  </si>
  <si>
    <t xml:space="preserve">郑欢欢</t>
  </si>
  <si>
    <t xml:space="preserve">610431199605190320</t>
  </si>
  <si>
    <t xml:space="preserve">2017161120000402</t>
  </si>
  <si>
    <t xml:space="preserve">吕静静</t>
  </si>
  <si>
    <t xml:space="preserve">610303198405040824</t>
  </si>
  <si>
    <t xml:space="preserve">2017161120000403</t>
  </si>
  <si>
    <t xml:space="preserve">夏会歌</t>
  </si>
  <si>
    <t xml:space="preserve">610403197908271545</t>
  </si>
  <si>
    <t xml:space="preserve">2017161120000404</t>
  </si>
  <si>
    <t xml:space="preserve">李佳妮</t>
  </si>
  <si>
    <t xml:space="preserve">610330199806033522</t>
  </si>
  <si>
    <t xml:space="preserve">2017161120000405</t>
  </si>
  <si>
    <t xml:space="preserve">蹇丽娟</t>
  </si>
  <si>
    <t xml:space="preserve">632802199803133007</t>
  </si>
  <si>
    <t xml:space="preserve">2017161120000406</t>
  </si>
  <si>
    <t xml:space="preserve">简茹</t>
  </si>
  <si>
    <t xml:space="preserve">610112199712224527</t>
  </si>
  <si>
    <t xml:space="preserve">2017161120000407</t>
  </si>
  <si>
    <t xml:space="preserve">范娇</t>
  </si>
  <si>
    <t xml:space="preserve">610124199511230969</t>
  </si>
  <si>
    <t xml:space="preserve">2017161120000408</t>
  </si>
  <si>
    <t xml:space="preserve">张文君</t>
  </si>
  <si>
    <t xml:space="preserve">610104199702102622</t>
  </si>
  <si>
    <t xml:space="preserve">2017161120000409</t>
  </si>
  <si>
    <t xml:space="preserve">徐嘉艺</t>
  </si>
  <si>
    <t xml:space="preserve">610124199804051526</t>
  </si>
  <si>
    <t xml:space="preserve">2017161120000410</t>
  </si>
  <si>
    <t xml:space="preserve">马昕</t>
  </si>
  <si>
    <t xml:space="preserve">620523199704100404</t>
  </si>
  <si>
    <t xml:space="preserve">2017161120000411</t>
  </si>
  <si>
    <t xml:space="preserve">马春晖</t>
  </si>
  <si>
    <t xml:space="preserve">620321199805251566</t>
  </si>
  <si>
    <t xml:space="preserve">2017161120000412</t>
  </si>
  <si>
    <t xml:space="preserve">焦凡</t>
  </si>
  <si>
    <t xml:space="preserve">610122199803026721</t>
  </si>
  <si>
    <t xml:space="preserve">2017161120000413</t>
  </si>
  <si>
    <t xml:space="preserve">邹雨涵</t>
  </si>
  <si>
    <t xml:space="preserve">612426199606047623</t>
  </si>
  <si>
    <t xml:space="preserve">2017161120000414</t>
  </si>
  <si>
    <t xml:space="preserve">赵亚</t>
  </si>
  <si>
    <t xml:space="preserve">612525199711020640</t>
  </si>
  <si>
    <t xml:space="preserve">2017161120000415</t>
  </si>
  <si>
    <t xml:space="preserve">柳媛</t>
  </si>
  <si>
    <t xml:space="preserve">642221199611180026</t>
  </si>
  <si>
    <t xml:space="preserve">2017161120000416</t>
  </si>
  <si>
    <t xml:space="preserve">610431199605074223</t>
  </si>
  <si>
    <t xml:space="preserve">2017161120000417</t>
  </si>
  <si>
    <t xml:space="preserve">高慧敏</t>
  </si>
  <si>
    <t xml:space="preserve">622726199810021365</t>
  </si>
  <si>
    <t xml:space="preserve">2017161120000418</t>
  </si>
  <si>
    <t xml:space="preserve">龙慧</t>
  </si>
  <si>
    <t xml:space="preserve">610203199702150420</t>
  </si>
  <si>
    <t xml:space="preserve">2017161120000419</t>
  </si>
  <si>
    <t xml:space="preserve">晁迪</t>
  </si>
  <si>
    <t xml:space="preserve">610481199710082624</t>
  </si>
  <si>
    <t xml:space="preserve">2017161120000420</t>
  </si>
  <si>
    <t xml:space="preserve">潘欣文</t>
  </si>
  <si>
    <t xml:space="preserve">640321199706230026</t>
  </si>
  <si>
    <t xml:space="preserve">2017161120000421</t>
  </si>
  <si>
    <t xml:space="preserve">宋楠</t>
  </si>
  <si>
    <t xml:space="preserve">610630199708131424</t>
  </si>
  <si>
    <t xml:space="preserve">2017161120000422</t>
  </si>
  <si>
    <t xml:space="preserve">李景群</t>
  </si>
  <si>
    <t xml:space="preserve">610202199802171249</t>
  </si>
  <si>
    <t xml:space="preserve">2017161120000423</t>
  </si>
  <si>
    <t xml:space="preserve">岳伟娟</t>
  </si>
  <si>
    <t xml:space="preserve">610522199612130026</t>
  </si>
  <si>
    <t xml:space="preserve">2017161120000424</t>
  </si>
  <si>
    <t xml:space="preserve">何萧</t>
  </si>
  <si>
    <t xml:space="preserve">610431199708130048</t>
  </si>
  <si>
    <t xml:space="preserve">2017161120000425</t>
  </si>
  <si>
    <t xml:space="preserve">肖瑶瑶</t>
  </si>
  <si>
    <t xml:space="preserve">610431199611152224</t>
  </si>
  <si>
    <t xml:space="preserve">2017161120000426</t>
  </si>
  <si>
    <t xml:space="preserve">申欢</t>
  </si>
  <si>
    <t xml:space="preserve">610431199801270627</t>
  </si>
  <si>
    <t xml:space="preserve">2017161120000427</t>
  </si>
  <si>
    <t xml:space="preserve">雒晶</t>
  </si>
  <si>
    <t xml:space="preserve">610425199503031129</t>
  </si>
  <si>
    <t xml:space="preserve">2017161120000428</t>
  </si>
  <si>
    <t xml:space="preserve">李佳美</t>
  </si>
  <si>
    <t xml:space="preserve">64222119970109106x</t>
  </si>
  <si>
    <t xml:space="preserve">2017161120000429</t>
  </si>
  <si>
    <t xml:space="preserve">陈盼盼</t>
  </si>
  <si>
    <t xml:space="preserve">610122199710150926</t>
  </si>
  <si>
    <t xml:space="preserve">2017161120000430</t>
  </si>
  <si>
    <t xml:space="preserve">杜秀娟</t>
  </si>
  <si>
    <t xml:space="preserve">620822199603050727</t>
  </si>
  <si>
    <t xml:space="preserve">2017161120000431</t>
  </si>
  <si>
    <t xml:space="preserve">王淑敏</t>
  </si>
  <si>
    <t xml:space="preserve">610431199602160329</t>
  </si>
  <si>
    <t xml:space="preserve">2017161120000432</t>
  </si>
  <si>
    <t xml:space="preserve">吴思敏</t>
  </si>
  <si>
    <t xml:space="preserve">610124199711160627</t>
  </si>
  <si>
    <t xml:space="preserve">2017161120000433</t>
  </si>
  <si>
    <t xml:space="preserve">程书欢</t>
  </si>
  <si>
    <t xml:space="preserve">612525199606165629</t>
  </si>
  <si>
    <t xml:space="preserve">2017161120000434</t>
  </si>
  <si>
    <t xml:space="preserve">冯妍</t>
  </si>
  <si>
    <t xml:space="preserve">61012419980429152x</t>
  </si>
  <si>
    <t xml:space="preserve">2017161120000435</t>
  </si>
  <si>
    <t xml:space="preserve">刘琳</t>
  </si>
  <si>
    <t xml:space="preserve">612326199812270724</t>
  </si>
  <si>
    <t xml:space="preserve">2017161120000436</t>
  </si>
  <si>
    <t xml:space="preserve">南欣</t>
  </si>
  <si>
    <t xml:space="preserve">622624199803050821</t>
  </si>
  <si>
    <t xml:space="preserve">2017161120000437</t>
  </si>
  <si>
    <t xml:space="preserve">杨莎莎</t>
  </si>
  <si>
    <t xml:space="preserve">610322199708185522</t>
  </si>
  <si>
    <t xml:space="preserve">2017161120000438</t>
  </si>
  <si>
    <t xml:space="preserve">史文鸽</t>
  </si>
  <si>
    <t xml:space="preserve">610431199710051525</t>
  </si>
  <si>
    <t xml:space="preserve">2017161120000439</t>
  </si>
  <si>
    <t xml:space="preserve">张怡</t>
  </si>
  <si>
    <t xml:space="preserve">610431199706121922</t>
  </si>
  <si>
    <t xml:space="preserve">2017161120000440</t>
  </si>
  <si>
    <t xml:space="preserve">高碧雪</t>
  </si>
  <si>
    <t xml:space="preserve">612727199802177129</t>
  </si>
  <si>
    <t xml:space="preserve">2017161120000441</t>
  </si>
  <si>
    <t xml:space="preserve">李戈</t>
  </si>
  <si>
    <t xml:space="preserve">610122199705050920</t>
  </si>
  <si>
    <t xml:space="preserve">2017161120000442</t>
  </si>
  <si>
    <t xml:space="preserve">袁瑛</t>
  </si>
  <si>
    <t xml:space="preserve">610481199710303028</t>
  </si>
  <si>
    <t xml:space="preserve">2017161120000443</t>
  </si>
  <si>
    <t xml:space="preserve">李雪梅</t>
  </si>
  <si>
    <t xml:space="preserve">622301199603159346</t>
  </si>
  <si>
    <t xml:space="preserve">2017161120000444</t>
  </si>
  <si>
    <t xml:space="preserve">黄欢欢</t>
  </si>
  <si>
    <t xml:space="preserve">612522199607153129</t>
  </si>
  <si>
    <t xml:space="preserve">2017161120000445</t>
  </si>
  <si>
    <t xml:space="preserve">马维芳</t>
  </si>
  <si>
    <t xml:space="preserve">612328199510070121</t>
  </si>
  <si>
    <t xml:space="preserve">2017161120000446</t>
  </si>
  <si>
    <t xml:space="preserve">苏涛</t>
  </si>
  <si>
    <t xml:space="preserve">622624199706081925</t>
  </si>
  <si>
    <t xml:space="preserve">2017161120000447</t>
  </si>
  <si>
    <t xml:space="preserve">吕娜</t>
  </si>
  <si>
    <t xml:space="preserve">622722199801110221</t>
  </si>
  <si>
    <t xml:space="preserve">2017161120000448</t>
  </si>
  <si>
    <t xml:space="preserve">赵婷</t>
  </si>
  <si>
    <t xml:space="preserve">632125199611042625</t>
  </si>
  <si>
    <t xml:space="preserve">2017161120000449</t>
  </si>
  <si>
    <t xml:space="preserve">刘叶</t>
  </si>
  <si>
    <t xml:space="preserve">610431199604050625</t>
  </si>
  <si>
    <t xml:space="preserve">2017161120000450</t>
  </si>
  <si>
    <t xml:space="preserve">马亚尼</t>
  </si>
  <si>
    <t xml:space="preserve">610324199707264221</t>
  </si>
  <si>
    <t xml:space="preserve">2017161120000451</t>
  </si>
  <si>
    <t xml:space="preserve">孟诗雨</t>
  </si>
  <si>
    <t xml:space="preserve">620302199807110629</t>
  </si>
  <si>
    <t xml:space="preserve">2017161120000452</t>
  </si>
  <si>
    <t xml:space="preserve">李园</t>
  </si>
  <si>
    <t xml:space="preserve">642221199601281587</t>
  </si>
  <si>
    <t xml:space="preserve">2017161120000453</t>
  </si>
  <si>
    <t xml:space="preserve">李甜</t>
  </si>
  <si>
    <t xml:space="preserve">610431199808180026</t>
  </si>
  <si>
    <t xml:space="preserve">2017161120000454</t>
  </si>
  <si>
    <t xml:space="preserve">周思佳</t>
  </si>
  <si>
    <t xml:space="preserve">610121199811271229</t>
  </si>
  <si>
    <t xml:space="preserve">2017161120000455</t>
  </si>
  <si>
    <t xml:space="preserve">李瑶</t>
  </si>
  <si>
    <t xml:space="preserve">610324199809094243</t>
  </si>
  <si>
    <t xml:space="preserve">2017161120000456</t>
  </si>
  <si>
    <t xml:space="preserve">王学</t>
  </si>
  <si>
    <t xml:space="preserve">640321199702181722</t>
  </si>
  <si>
    <t xml:space="preserve">2017161120000457</t>
  </si>
  <si>
    <t xml:space="preserve">王雪琦</t>
  </si>
  <si>
    <t xml:space="preserve">620302199801161046</t>
  </si>
  <si>
    <t xml:space="preserve">2017161120000458</t>
  </si>
  <si>
    <t xml:space="preserve">康雪</t>
  </si>
  <si>
    <t xml:space="preserve">622301199711293526</t>
  </si>
  <si>
    <t xml:space="preserve">2017161120000459</t>
  </si>
  <si>
    <t xml:space="preserve">黄佳楠</t>
  </si>
  <si>
    <t xml:space="preserve">610326199710221428</t>
  </si>
  <si>
    <t xml:space="preserve">2017161120000460</t>
  </si>
  <si>
    <t xml:space="preserve">郭星</t>
  </si>
  <si>
    <t xml:space="preserve">642221199805051628</t>
  </si>
  <si>
    <t xml:space="preserve">2017161120000461</t>
  </si>
  <si>
    <t xml:space="preserve">白杨</t>
  </si>
  <si>
    <t xml:space="preserve">622801199601281425</t>
  </si>
  <si>
    <t xml:space="preserve">2017161120000462</t>
  </si>
  <si>
    <t xml:space="preserve">张盼</t>
  </si>
  <si>
    <t xml:space="preserve">642221199705100701</t>
  </si>
  <si>
    <t xml:space="preserve">2017161120000463</t>
  </si>
  <si>
    <t xml:space="preserve">卓玛曲措</t>
  </si>
  <si>
    <t xml:space="preserve">632725199605090025</t>
  </si>
  <si>
    <t xml:space="preserve">2017161120000464</t>
  </si>
  <si>
    <t xml:space="preserve">史红艳</t>
  </si>
  <si>
    <t xml:space="preserve">632124199701201224</t>
  </si>
  <si>
    <t xml:space="preserve">2017161120000465</t>
  </si>
  <si>
    <t xml:space="preserve">王珺</t>
  </si>
  <si>
    <t xml:space="preserve">610122199712170947</t>
  </si>
  <si>
    <t xml:space="preserve">2017161120000466</t>
  </si>
  <si>
    <t xml:space="preserve">蒋聪凤</t>
  </si>
  <si>
    <t xml:space="preserve">622722199909250242</t>
  </si>
  <si>
    <t xml:space="preserve">2017161120000467</t>
  </si>
  <si>
    <t xml:space="preserve">蔺凡敏</t>
  </si>
  <si>
    <t xml:space="preserve">620524199802146664</t>
  </si>
  <si>
    <t xml:space="preserve">2017161120000468</t>
  </si>
  <si>
    <t xml:space="preserve">韩梦丽</t>
  </si>
  <si>
    <t xml:space="preserve">640203199801060020</t>
  </si>
  <si>
    <t xml:space="preserve">2017161120000469</t>
  </si>
  <si>
    <t xml:space="preserve">毕丹丹</t>
  </si>
  <si>
    <t xml:space="preserve">612726199512080920</t>
  </si>
  <si>
    <t xml:space="preserve">2017161120000470</t>
  </si>
  <si>
    <t xml:space="preserve">马如燕</t>
  </si>
  <si>
    <t xml:space="preserve">642221199505011069</t>
  </si>
  <si>
    <t xml:space="preserve">2017161120000471</t>
  </si>
  <si>
    <t xml:space="preserve">田苗</t>
  </si>
  <si>
    <t xml:space="preserve">620503199801083321</t>
  </si>
  <si>
    <t xml:space="preserve">2017161120000472</t>
  </si>
  <si>
    <t xml:space="preserve">杨菲</t>
  </si>
  <si>
    <t xml:space="preserve">610431199802080622</t>
  </si>
  <si>
    <t xml:space="preserve">2017161120000473</t>
  </si>
  <si>
    <t xml:space="preserve">马蓉</t>
  </si>
  <si>
    <t xml:space="preserve">620321199804141525</t>
  </si>
  <si>
    <t xml:space="preserve">2017161120000474</t>
  </si>
  <si>
    <t xml:space="preserve">朱云杰</t>
  </si>
  <si>
    <t xml:space="preserve">621002199605131442</t>
  </si>
  <si>
    <t xml:space="preserve">2017161120000475</t>
  </si>
  <si>
    <t xml:space="preserve">刘启蒙</t>
  </si>
  <si>
    <t xml:space="preserve">610423199807200929</t>
  </si>
  <si>
    <t xml:space="preserve">2017161120000476</t>
  </si>
  <si>
    <t xml:space="preserve">陈思敏</t>
  </si>
  <si>
    <t xml:space="preserve">610102199803151922</t>
  </si>
  <si>
    <t xml:space="preserve">2017161120000477</t>
  </si>
  <si>
    <t xml:space="preserve">陈莹</t>
  </si>
  <si>
    <t xml:space="preserve">6422211997080217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true" outlineLevel="0" max="4" min="4" style="0" width="21.12"/>
    <col collapsed="false" customWidth="true" hidden="false" outlineLevel="0" max="5" min="5" style="0" width="21.12"/>
    <col collapsed="false" customWidth="true" hidden="false" outlineLevel="0" max="6" min="6" style="0" width="20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4" t="s">
        <v>8</v>
      </c>
      <c r="D3" s="3" t="s">
        <v>9</v>
      </c>
      <c r="E3" s="3" t="str">
        <f aca="false">REPLACE(D3,7,6,"******")</f>
        <v>622425******022967</v>
      </c>
      <c r="F3" s="4" t="s">
        <v>10</v>
      </c>
      <c r="G3" s="4" t="s">
        <v>11</v>
      </c>
    </row>
    <row r="4" customFormat="false" ht="13.5" hidden="false" customHeight="false" outlineLevel="0" collapsed="false">
      <c r="A4" s="3" t="n">
        <v>2</v>
      </c>
      <c r="B4" s="3" t="s">
        <v>12</v>
      </c>
      <c r="C4" s="4" t="s">
        <v>13</v>
      </c>
      <c r="D4" s="3" t="s">
        <v>14</v>
      </c>
      <c r="E4" s="3" t="str">
        <f aca="false">REPLACE(D4,7,6,"******")</f>
        <v>500231******213422</v>
      </c>
      <c r="F4" s="4" t="s">
        <v>10</v>
      </c>
      <c r="G4" s="4" t="s">
        <v>11</v>
      </c>
    </row>
    <row r="5" customFormat="false" ht="13.5" hidden="false" customHeight="false" outlineLevel="0" collapsed="false">
      <c r="A5" s="3" t="n">
        <v>3</v>
      </c>
      <c r="B5" s="3" t="s">
        <v>15</v>
      </c>
      <c r="C5" s="4" t="s">
        <v>16</v>
      </c>
      <c r="D5" s="3" t="s">
        <v>17</v>
      </c>
      <c r="E5" s="3" t="str">
        <f aca="false">REPLACE(D5,7,6,"******")</f>
        <v>610431******050629</v>
      </c>
      <c r="F5" s="4" t="s">
        <v>10</v>
      </c>
      <c r="G5" s="4" t="s">
        <v>11</v>
      </c>
    </row>
    <row r="6" customFormat="false" ht="13.5" hidden="false" customHeight="false" outlineLevel="0" collapsed="false">
      <c r="A6" s="3" t="n">
        <v>4</v>
      </c>
      <c r="B6" s="3" t="s">
        <v>18</v>
      </c>
      <c r="C6" s="4" t="s">
        <v>19</v>
      </c>
      <c r="D6" s="3" t="s">
        <v>20</v>
      </c>
      <c r="E6" s="3" t="str">
        <f aca="false">REPLACE(D6,7,6,"******")</f>
        <v>610126******250749</v>
      </c>
      <c r="F6" s="4" t="s">
        <v>10</v>
      </c>
      <c r="G6" s="4" t="s">
        <v>11</v>
      </c>
    </row>
    <row r="7" customFormat="false" ht="13.5" hidden="false" customHeight="false" outlineLevel="0" collapsed="false">
      <c r="A7" s="3" t="n">
        <v>5</v>
      </c>
      <c r="B7" s="3" t="s">
        <v>21</v>
      </c>
      <c r="C7" s="4" t="s">
        <v>22</v>
      </c>
      <c r="D7" s="3" t="s">
        <v>23</v>
      </c>
      <c r="E7" s="3" t="str">
        <f aca="false">REPLACE(D7,7,6,"******")</f>
        <v>620503******28673x</v>
      </c>
      <c r="F7" s="4" t="s">
        <v>10</v>
      </c>
      <c r="G7" s="4" t="s">
        <v>11</v>
      </c>
    </row>
    <row r="8" customFormat="false" ht="13.5" hidden="false" customHeight="false" outlineLevel="0" collapsed="false">
      <c r="A8" s="3" t="n">
        <v>6</v>
      </c>
      <c r="B8" s="3" t="s">
        <v>24</v>
      </c>
      <c r="C8" s="4" t="s">
        <v>25</v>
      </c>
      <c r="D8" s="3" t="s">
        <v>26</v>
      </c>
      <c r="E8" s="3" t="str">
        <f aca="false">REPLACE(D8,7,6,"******")</f>
        <v>610431******175326</v>
      </c>
      <c r="F8" s="4" t="s">
        <v>10</v>
      </c>
      <c r="G8" s="4" t="s">
        <v>11</v>
      </c>
    </row>
    <row r="9" customFormat="false" ht="13.5" hidden="false" customHeight="false" outlineLevel="0" collapsed="false">
      <c r="A9" s="3" t="n">
        <v>7</v>
      </c>
      <c r="B9" s="3" t="s">
        <v>27</v>
      </c>
      <c r="C9" s="4" t="s">
        <v>28</v>
      </c>
      <c r="D9" s="3" t="s">
        <v>29</v>
      </c>
      <c r="E9" s="3" t="str">
        <f aca="false">REPLACE(D9,7,6,"******")</f>
        <v>610524******070022</v>
      </c>
      <c r="F9" s="4" t="s">
        <v>10</v>
      </c>
      <c r="G9" s="4" t="s">
        <v>11</v>
      </c>
    </row>
    <row r="10" customFormat="false" ht="13.5" hidden="false" customHeight="false" outlineLevel="0" collapsed="false">
      <c r="A10" s="3" t="n">
        <v>8</v>
      </c>
      <c r="B10" s="3" t="s">
        <v>30</v>
      </c>
      <c r="C10" s="4" t="s">
        <v>31</v>
      </c>
      <c r="D10" s="3" t="s">
        <v>32</v>
      </c>
      <c r="E10" s="3" t="str">
        <f aca="false">REPLACE(D10,7,6,"******")</f>
        <v>610403******130523</v>
      </c>
      <c r="F10" s="4" t="s">
        <v>10</v>
      </c>
      <c r="G10" s="4" t="s">
        <v>11</v>
      </c>
    </row>
    <row r="11" customFormat="false" ht="13.5" hidden="false" customHeight="false" outlineLevel="0" collapsed="false">
      <c r="A11" s="3" t="n">
        <v>9</v>
      </c>
      <c r="B11" s="3" t="s">
        <v>33</v>
      </c>
      <c r="C11" s="4" t="s">
        <v>34</v>
      </c>
      <c r="D11" s="3" t="s">
        <v>35</v>
      </c>
      <c r="E11" s="3" t="str">
        <f aca="false">REPLACE(D11,7,6,"******")</f>
        <v>610403******131049</v>
      </c>
      <c r="F11" s="4" t="s">
        <v>36</v>
      </c>
      <c r="G11" s="4" t="s">
        <v>11</v>
      </c>
    </row>
    <row r="12" customFormat="false" ht="13.5" hidden="false" customHeight="false" outlineLevel="0" collapsed="false">
      <c r="A12" s="3" t="n">
        <v>10</v>
      </c>
      <c r="B12" s="3" t="s">
        <v>37</v>
      </c>
      <c r="C12" s="4" t="s">
        <v>38</v>
      </c>
      <c r="D12" s="3" t="s">
        <v>39</v>
      </c>
      <c r="E12" s="3" t="str">
        <f aca="false">REPLACE(D12,7,6,"******")</f>
        <v>610424******080822</v>
      </c>
      <c r="F12" s="4" t="s">
        <v>36</v>
      </c>
      <c r="G12" s="4" t="s">
        <v>11</v>
      </c>
    </row>
    <row r="13" customFormat="false" ht="13.5" hidden="false" customHeight="false" outlineLevel="0" collapsed="false">
      <c r="A13" s="3" t="n">
        <v>11</v>
      </c>
      <c r="B13" s="3" t="s">
        <v>40</v>
      </c>
      <c r="C13" s="4" t="s">
        <v>41</v>
      </c>
      <c r="D13" s="3" t="s">
        <v>42</v>
      </c>
      <c r="E13" s="3" t="str">
        <f aca="false">REPLACE(D13,7,6,"******")</f>
        <v>610403******240517</v>
      </c>
      <c r="F13" s="4" t="s">
        <v>36</v>
      </c>
      <c r="G13" s="4" t="s">
        <v>11</v>
      </c>
    </row>
    <row r="14" customFormat="false" ht="13.5" hidden="false" customHeight="false" outlineLevel="0" collapsed="false">
      <c r="A14" s="3" t="n">
        <v>12</v>
      </c>
      <c r="B14" s="3" t="s">
        <v>43</v>
      </c>
      <c r="C14" s="4" t="s">
        <v>44</v>
      </c>
      <c r="D14" s="3" t="s">
        <v>45</v>
      </c>
      <c r="E14" s="3" t="str">
        <f aca="false">REPLACE(D14,7,6,"******")</f>
        <v>410883******161040</v>
      </c>
      <c r="F14" s="4" t="s">
        <v>36</v>
      </c>
      <c r="G14" s="4" t="s">
        <v>11</v>
      </c>
    </row>
    <row r="15" customFormat="false" ht="13.5" hidden="false" customHeight="false" outlineLevel="0" collapsed="false">
      <c r="A15" s="3" t="n">
        <v>13</v>
      </c>
      <c r="B15" s="3" t="s">
        <v>46</v>
      </c>
      <c r="C15" s="4" t="s">
        <v>47</v>
      </c>
      <c r="D15" s="3" t="s">
        <v>48</v>
      </c>
      <c r="E15" s="3" t="str">
        <f aca="false">REPLACE(D15,7,6,"******")</f>
        <v>610124******120012</v>
      </c>
      <c r="F15" s="4" t="s">
        <v>36</v>
      </c>
      <c r="G15" s="4" t="s">
        <v>11</v>
      </c>
    </row>
    <row r="16" customFormat="false" ht="13.5" hidden="false" customHeight="false" outlineLevel="0" collapsed="false">
      <c r="A16" s="3" t="n">
        <v>14</v>
      </c>
      <c r="B16" s="3" t="s">
        <v>49</v>
      </c>
      <c r="C16" s="4" t="s">
        <v>50</v>
      </c>
      <c r="D16" s="3" t="s">
        <v>51</v>
      </c>
      <c r="E16" s="3" t="str">
        <f aca="false">REPLACE(D16,7,6,"******")</f>
        <v>610403******163026</v>
      </c>
      <c r="F16" s="4" t="s">
        <v>36</v>
      </c>
      <c r="G16" s="4" t="s">
        <v>11</v>
      </c>
    </row>
    <row r="17" customFormat="false" ht="13.5" hidden="false" customHeight="false" outlineLevel="0" collapsed="false">
      <c r="A17" s="3" t="n">
        <v>15</v>
      </c>
      <c r="B17" s="3" t="s">
        <v>52</v>
      </c>
      <c r="C17" s="4" t="s">
        <v>53</v>
      </c>
      <c r="D17" s="3" t="s">
        <v>54</v>
      </c>
      <c r="E17" s="3" t="str">
        <f aca="false">REPLACE(D17,7,6,"******")</f>
        <v>610403******170527</v>
      </c>
      <c r="F17" s="4" t="s">
        <v>36</v>
      </c>
      <c r="G17" s="4" t="s">
        <v>11</v>
      </c>
    </row>
    <row r="18" customFormat="false" ht="13.5" hidden="false" customHeight="false" outlineLevel="0" collapsed="false">
      <c r="A18" s="3" t="n">
        <v>16</v>
      </c>
      <c r="B18" s="3" t="s">
        <v>55</v>
      </c>
      <c r="C18" s="4" t="s">
        <v>56</v>
      </c>
      <c r="D18" s="3" t="s">
        <v>57</v>
      </c>
      <c r="E18" s="3" t="str">
        <f aca="false">REPLACE(D18,7,6,"******")</f>
        <v>610431******151218</v>
      </c>
      <c r="F18" s="4" t="s">
        <v>36</v>
      </c>
      <c r="G18" s="4" t="s">
        <v>11</v>
      </c>
    </row>
    <row r="19" customFormat="false" ht="13.5" hidden="false" customHeight="false" outlineLevel="0" collapsed="false">
      <c r="A19" s="3" t="n">
        <v>17</v>
      </c>
      <c r="B19" s="3" t="s">
        <v>58</v>
      </c>
      <c r="C19" s="4" t="s">
        <v>59</v>
      </c>
      <c r="D19" s="3" t="s">
        <v>60</v>
      </c>
      <c r="E19" s="3" t="str">
        <f aca="false">REPLACE(D19,7,6,"******")</f>
        <v>612601******014026</v>
      </c>
      <c r="F19" s="4" t="s">
        <v>61</v>
      </c>
      <c r="G19" s="4" t="s">
        <v>11</v>
      </c>
    </row>
    <row r="20" customFormat="false" ht="13.5" hidden="false" customHeight="false" outlineLevel="0" collapsed="false">
      <c r="A20" s="3" t="n">
        <v>18</v>
      </c>
      <c r="B20" s="3" t="s">
        <v>62</v>
      </c>
      <c r="C20" s="4" t="s">
        <v>63</v>
      </c>
      <c r="D20" s="3" t="s">
        <v>64</v>
      </c>
      <c r="E20" s="3" t="str">
        <f aca="false">REPLACE(D20,7,6,"******")</f>
        <v>622623******050347</v>
      </c>
      <c r="F20" s="4" t="s">
        <v>61</v>
      </c>
      <c r="G20" s="4" t="s">
        <v>11</v>
      </c>
    </row>
    <row r="21" customFormat="false" ht="13.5" hidden="false" customHeight="false" outlineLevel="0" collapsed="false">
      <c r="A21" s="3" t="n">
        <v>19</v>
      </c>
      <c r="B21" s="3" t="s">
        <v>65</v>
      </c>
      <c r="C21" s="4" t="s">
        <v>66</v>
      </c>
      <c r="D21" s="3" t="s">
        <v>67</v>
      </c>
      <c r="E21" s="3" t="str">
        <f aca="false">REPLACE(D21,7,6,"******")</f>
        <v>610321******120828</v>
      </c>
      <c r="F21" s="4" t="s">
        <v>61</v>
      </c>
      <c r="G21" s="4" t="s">
        <v>11</v>
      </c>
    </row>
    <row r="22" customFormat="false" ht="13.5" hidden="false" customHeight="false" outlineLevel="0" collapsed="false">
      <c r="A22" s="3" t="n">
        <v>20</v>
      </c>
      <c r="B22" s="3" t="s">
        <v>68</v>
      </c>
      <c r="C22" s="4" t="s">
        <v>69</v>
      </c>
      <c r="D22" s="3" t="s">
        <v>70</v>
      </c>
      <c r="E22" s="3" t="str">
        <f aca="false">REPLACE(D22,7,6,"******")</f>
        <v>610481******010010</v>
      </c>
      <c r="F22" s="4" t="s">
        <v>61</v>
      </c>
      <c r="G22" s="4" t="s">
        <v>11</v>
      </c>
    </row>
    <row r="23" customFormat="false" ht="13.5" hidden="false" customHeight="false" outlineLevel="0" collapsed="false">
      <c r="A23" s="3" t="n">
        <v>21</v>
      </c>
      <c r="B23" s="3" t="s">
        <v>71</v>
      </c>
      <c r="C23" s="4" t="s">
        <v>72</v>
      </c>
      <c r="D23" s="3" t="s">
        <v>73</v>
      </c>
      <c r="E23" s="3" t="str">
        <f aca="false">REPLACE(D23,7,6,"******")</f>
        <v>610629******254220</v>
      </c>
      <c r="F23" s="4" t="s">
        <v>61</v>
      </c>
      <c r="G23" s="4" t="s">
        <v>11</v>
      </c>
    </row>
    <row r="24" customFormat="false" ht="13.5" hidden="false" customHeight="false" outlineLevel="0" collapsed="false">
      <c r="A24" s="3" t="n">
        <v>22</v>
      </c>
      <c r="B24" s="3" t="s">
        <v>74</v>
      </c>
      <c r="C24" s="4" t="s">
        <v>75</v>
      </c>
      <c r="D24" s="3" t="s">
        <v>76</v>
      </c>
      <c r="E24" s="3" t="str">
        <f aca="false">REPLACE(D24,7,6,"******")</f>
        <v>610403******191023</v>
      </c>
      <c r="F24" s="4" t="s">
        <v>61</v>
      </c>
      <c r="G24" s="4" t="s">
        <v>11</v>
      </c>
    </row>
    <row r="25" customFormat="false" ht="13.5" hidden="false" customHeight="false" outlineLevel="0" collapsed="false">
      <c r="A25" s="3" t="n">
        <v>23</v>
      </c>
      <c r="B25" s="3" t="s">
        <v>77</v>
      </c>
      <c r="C25" s="4" t="s">
        <v>78</v>
      </c>
      <c r="D25" s="3" t="s">
        <v>79</v>
      </c>
      <c r="E25" s="3" t="str">
        <f aca="false">REPLACE(D25,7,6,"******")</f>
        <v>610403******291023</v>
      </c>
      <c r="F25" s="4" t="s">
        <v>61</v>
      </c>
      <c r="G25" s="4" t="s">
        <v>11</v>
      </c>
    </row>
    <row r="26" customFormat="false" ht="13.5" hidden="false" customHeight="false" outlineLevel="0" collapsed="false">
      <c r="A26" s="3" t="n">
        <v>24</v>
      </c>
      <c r="B26" s="3" t="s">
        <v>80</v>
      </c>
      <c r="C26" s="4" t="s">
        <v>81</v>
      </c>
      <c r="D26" s="3" t="s">
        <v>82</v>
      </c>
      <c r="E26" s="3" t="str">
        <f aca="false">REPLACE(D26,7,6,"******")</f>
        <v>610431******125316</v>
      </c>
      <c r="F26" s="4" t="s">
        <v>61</v>
      </c>
      <c r="G26" s="4" t="s">
        <v>11</v>
      </c>
    </row>
    <row r="27" customFormat="false" ht="13.5" hidden="false" customHeight="false" outlineLevel="0" collapsed="false">
      <c r="A27" s="3" t="n">
        <v>25</v>
      </c>
      <c r="B27" s="3" t="s">
        <v>83</v>
      </c>
      <c r="C27" s="4" t="s">
        <v>84</v>
      </c>
      <c r="D27" s="3" t="s">
        <v>85</v>
      </c>
      <c r="E27" s="3" t="str">
        <f aca="false">REPLACE(D27,7,6,"******")</f>
        <v>610403******262040</v>
      </c>
      <c r="F27" s="4" t="s">
        <v>61</v>
      </c>
      <c r="G27" s="4" t="s">
        <v>11</v>
      </c>
    </row>
    <row r="28" customFormat="false" ht="13.5" hidden="false" customHeight="false" outlineLevel="0" collapsed="false">
      <c r="A28" s="3" t="n">
        <v>26</v>
      </c>
      <c r="B28" s="3" t="s">
        <v>86</v>
      </c>
      <c r="C28" s="4" t="s">
        <v>87</v>
      </c>
      <c r="D28" s="3" t="s">
        <v>88</v>
      </c>
      <c r="E28" s="3" t="str">
        <f aca="false">REPLACE(D28,7,6,"******")</f>
        <v>610324******144213</v>
      </c>
      <c r="F28" s="4" t="s">
        <v>61</v>
      </c>
      <c r="G28" s="4" t="s">
        <v>11</v>
      </c>
    </row>
    <row r="29" customFormat="false" ht="13.5" hidden="false" customHeight="false" outlineLevel="0" collapsed="false">
      <c r="A29" s="3" t="n">
        <v>27</v>
      </c>
      <c r="B29" s="3" t="s">
        <v>89</v>
      </c>
      <c r="C29" s="4" t="s">
        <v>90</v>
      </c>
      <c r="D29" s="3" t="s">
        <v>91</v>
      </c>
      <c r="E29" s="3" t="str">
        <f aca="false">REPLACE(D29,7,6,"******")</f>
        <v>610403******201512</v>
      </c>
      <c r="F29" s="4" t="s">
        <v>61</v>
      </c>
      <c r="G29" s="4" t="s">
        <v>11</v>
      </c>
    </row>
    <row r="30" customFormat="false" ht="13.5" hidden="false" customHeight="false" outlineLevel="0" collapsed="false">
      <c r="A30" s="3" t="n">
        <v>28</v>
      </c>
      <c r="B30" s="3" t="s">
        <v>92</v>
      </c>
      <c r="C30" s="4" t="s">
        <v>93</v>
      </c>
      <c r="D30" s="3" t="s">
        <v>94</v>
      </c>
      <c r="E30" s="3" t="str">
        <f aca="false">REPLACE(D30,7,6,"******")</f>
        <v>610124******270041</v>
      </c>
      <c r="F30" s="4" t="s">
        <v>61</v>
      </c>
      <c r="G30" s="4" t="s">
        <v>11</v>
      </c>
    </row>
    <row r="31" customFormat="false" ht="13.5" hidden="false" customHeight="false" outlineLevel="0" collapsed="false">
      <c r="A31" s="3" t="n">
        <v>29</v>
      </c>
      <c r="B31" s="3" t="s">
        <v>95</v>
      </c>
      <c r="C31" s="4" t="s">
        <v>96</v>
      </c>
      <c r="D31" s="3" t="s">
        <v>97</v>
      </c>
      <c r="E31" s="3" t="str">
        <f aca="false">REPLACE(D31,7,6,"******")</f>
        <v>610326******201225</v>
      </c>
      <c r="F31" s="4" t="s">
        <v>61</v>
      </c>
      <c r="G31" s="4" t="s">
        <v>11</v>
      </c>
    </row>
    <row r="32" customFormat="false" ht="13.5" hidden="false" customHeight="false" outlineLevel="0" collapsed="false">
      <c r="A32" s="3" t="n">
        <v>30</v>
      </c>
      <c r="B32" s="3" t="s">
        <v>98</v>
      </c>
      <c r="C32" s="4" t="s">
        <v>99</v>
      </c>
      <c r="D32" s="3" t="s">
        <v>100</v>
      </c>
      <c r="E32" s="3" t="str">
        <f aca="false">REPLACE(D32,7,6,"******")</f>
        <v>610322******073924</v>
      </c>
      <c r="F32" s="4" t="s">
        <v>61</v>
      </c>
      <c r="G32" s="4" t="s">
        <v>11</v>
      </c>
    </row>
    <row r="33" customFormat="false" ht="13.5" hidden="false" customHeight="false" outlineLevel="0" collapsed="false">
      <c r="A33" s="3" t="n">
        <v>31</v>
      </c>
      <c r="B33" s="3" t="s">
        <v>101</v>
      </c>
      <c r="C33" s="4" t="s">
        <v>102</v>
      </c>
      <c r="D33" s="3" t="s">
        <v>103</v>
      </c>
      <c r="E33" s="3" t="str">
        <f aca="false">REPLACE(D33,7,6,"******")</f>
        <v>620524******084315</v>
      </c>
      <c r="F33" s="4" t="s">
        <v>61</v>
      </c>
      <c r="G33" s="4" t="s">
        <v>11</v>
      </c>
    </row>
    <row r="34" customFormat="false" ht="13.5" hidden="false" customHeight="false" outlineLevel="0" collapsed="false">
      <c r="A34" s="3" t="n">
        <v>32</v>
      </c>
      <c r="B34" s="3" t="s">
        <v>104</v>
      </c>
      <c r="C34" s="4" t="s">
        <v>105</v>
      </c>
      <c r="D34" s="3" t="s">
        <v>106</v>
      </c>
      <c r="E34" s="3" t="str">
        <f aca="false">REPLACE(D34,7,6,"******")</f>
        <v>642221******252641</v>
      </c>
      <c r="F34" s="4" t="s">
        <v>61</v>
      </c>
      <c r="G34" s="4" t="s">
        <v>11</v>
      </c>
    </row>
    <row r="35" customFormat="false" ht="13.5" hidden="false" customHeight="false" outlineLevel="0" collapsed="false">
      <c r="A35" s="3" t="n">
        <v>33</v>
      </c>
      <c r="B35" s="3" t="s">
        <v>107</v>
      </c>
      <c r="C35" s="4" t="s">
        <v>108</v>
      </c>
      <c r="D35" s="3" t="s">
        <v>109</v>
      </c>
      <c r="E35" s="3" t="str">
        <f aca="false">REPLACE(D35,7,6,"******")</f>
        <v>610111******021522</v>
      </c>
      <c r="F35" s="4" t="s">
        <v>61</v>
      </c>
      <c r="G35" s="4" t="s">
        <v>11</v>
      </c>
    </row>
    <row r="36" customFormat="false" ht="13.5" hidden="false" customHeight="false" outlineLevel="0" collapsed="false">
      <c r="A36" s="3" t="n">
        <v>34</v>
      </c>
      <c r="B36" s="3" t="s">
        <v>110</v>
      </c>
      <c r="C36" s="4" t="s">
        <v>111</v>
      </c>
      <c r="D36" s="3" t="s">
        <v>112</v>
      </c>
      <c r="E36" s="3" t="str">
        <f aca="false">REPLACE(D36,7,6,"******")</f>
        <v>610424******05464x</v>
      </c>
      <c r="F36" s="4" t="s">
        <v>61</v>
      </c>
      <c r="G36" s="4" t="s">
        <v>11</v>
      </c>
    </row>
    <row r="37" customFormat="false" ht="13.5" hidden="false" customHeight="false" outlineLevel="0" collapsed="false">
      <c r="A37" s="3" t="n">
        <v>35</v>
      </c>
      <c r="B37" s="3" t="s">
        <v>113</v>
      </c>
      <c r="C37" s="4" t="s">
        <v>114</v>
      </c>
      <c r="D37" s="3" t="s">
        <v>115</v>
      </c>
      <c r="E37" s="3" t="str">
        <f aca="false">REPLACE(D37,7,6,"******")</f>
        <v>610431******231943</v>
      </c>
      <c r="F37" s="4" t="s">
        <v>61</v>
      </c>
      <c r="G37" s="4" t="s">
        <v>11</v>
      </c>
    </row>
    <row r="38" customFormat="false" ht="13.5" hidden="false" customHeight="false" outlineLevel="0" collapsed="false">
      <c r="A38" s="3" t="n">
        <v>36</v>
      </c>
      <c r="B38" s="3" t="s">
        <v>116</v>
      </c>
      <c r="C38" s="4" t="s">
        <v>117</v>
      </c>
      <c r="D38" s="3" t="s">
        <v>118</v>
      </c>
      <c r="E38" s="3" t="str">
        <f aca="false">REPLACE(D38,7,6,"******")</f>
        <v>610431******214220</v>
      </c>
      <c r="F38" s="4" t="s">
        <v>61</v>
      </c>
      <c r="G38" s="4" t="s">
        <v>11</v>
      </c>
    </row>
    <row r="39" customFormat="false" ht="13.5" hidden="false" customHeight="false" outlineLevel="0" collapsed="false">
      <c r="A39" s="3" t="n">
        <v>37</v>
      </c>
      <c r="B39" s="3" t="s">
        <v>119</v>
      </c>
      <c r="C39" s="4" t="s">
        <v>120</v>
      </c>
      <c r="D39" s="3" t="s">
        <v>121</v>
      </c>
      <c r="E39" s="3" t="str">
        <f aca="false">REPLACE(D39,7,6,"******")</f>
        <v>610502******131026</v>
      </c>
      <c r="F39" s="4" t="s">
        <v>61</v>
      </c>
      <c r="G39" s="4" t="s">
        <v>11</v>
      </c>
    </row>
    <row r="40" customFormat="false" ht="13.5" hidden="false" customHeight="false" outlineLevel="0" collapsed="false">
      <c r="A40" s="3" t="n">
        <v>38</v>
      </c>
      <c r="B40" s="3" t="s">
        <v>122</v>
      </c>
      <c r="C40" s="4" t="s">
        <v>123</v>
      </c>
      <c r="D40" s="3" t="s">
        <v>124</v>
      </c>
      <c r="E40" s="3" t="str">
        <f aca="false">REPLACE(D40,7,6,"******")</f>
        <v>362502******255624</v>
      </c>
      <c r="F40" s="4" t="s">
        <v>61</v>
      </c>
      <c r="G40" s="4" t="s">
        <v>11</v>
      </c>
    </row>
    <row r="41" customFormat="false" ht="13.5" hidden="false" customHeight="false" outlineLevel="0" collapsed="false">
      <c r="A41" s="3" t="n">
        <v>39</v>
      </c>
      <c r="B41" s="3" t="s">
        <v>125</v>
      </c>
      <c r="C41" s="4" t="s">
        <v>126</v>
      </c>
      <c r="D41" s="3" t="s">
        <v>127</v>
      </c>
      <c r="E41" s="3" t="str">
        <f aca="false">REPLACE(D41,7,6,"******")</f>
        <v>610321******230826</v>
      </c>
      <c r="F41" s="4" t="s">
        <v>61</v>
      </c>
      <c r="G41" s="4" t="s">
        <v>11</v>
      </c>
    </row>
    <row r="42" customFormat="false" ht="13.5" hidden="false" customHeight="false" outlineLevel="0" collapsed="false">
      <c r="A42" s="3" t="n">
        <v>40</v>
      </c>
      <c r="B42" s="3" t="s">
        <v>128</v>
      </c>
      <c r="C42" s="4" t="s">
        <v>129</v>
      </c>
      <c r="D42" s="3" t="s">
        <v>130</v>
      </c>
      <c r="E42" s="3" t="str">
        <f aca="false">REPLACE(D42,7,6,"******")</f>
        <v>622323******012088</v>
      </c>
      <c r="F42" s="4" t="s">
        <v>61</v>
      </c>
      <c r="G42" s="4" t="s">
        <v>11</v>
      </c>
    </row>
    <row r="43" customFormat="false" ht="13.5" hidden="false" customHeight="false" outlineLevel="0" collapsed="false">
      <c r="A43" s="3" t="n">
        <v>41</v>
      </c>
      <c r="B43" s="3" t="s">
        <v>131</v>
      </c>
      <c r="C43" s="4" t="s">
        <v>132</v>
      </c>
      <c r="D43" s="3" t="s">
        <v>133</v>
      </c>
      <c r="E43" s="3" t="str">
        <f aca="false">REPLACE(D43,7,6,"******")</f>
        <v>610324******140563</v>
      </c>
      <c r="F43" s="4" t="s">
        <v>61</v>
      </c>
      <c r="G43" s="4" t="s">
        <v>11</v>
      </c>
    </row>
    <row r="44" customFormat="false" ht="13.5" hidden="false" customHeight="false" outlineLevel="0" collapsed="false">
      <c r="A44" s="3" t="n">
        <v>42</v>
      </c>
      <c r="B44" s="3" t="s">
        <v>134</v>
      </c>
      <c r="C44" s="4" t="s">
        <v>135</v>
      </c>
      <c r="D44" s="3" t="s">
        <v>136</v>
      </c>
      <c r="E44" s="3" t="str">
        <f aca="false">REPLACE(D44,7,6,"******")</f>
        <v>610324******033127</v>
      </c>
      <c r="F44" s="4" t="s">
        <v>61</v>
      </c>
      <c r="G44" s="4" t="s">
        <v>11</v>
      </c>
    </row>
    <row r="45" customFormat="false" ht="13.5" hidden="false" customHeight="false" outlineLevel="0" collapsed="false">
      <c r="A45" s="3" t="n">
        <v>43</v>
      </c>
      <c r="B45" s="3" t="s">
        <v>137</v>
      </c>
      <c r="C45" s="4" t="s">
        <v>138</v>
      </c>
      <c r="D45" s="3" t="s">
        <v>139</v>
      </c>
      <c r="E45" s="3" t="str">
        <f aca="false">REPLACE(D45,7,6,"******")</f>
        <v>610431******250348</v>
      </c>
      <c r="F45" s="4" t="s">
        <v>61</v>
      </c>
      <c r="G45" s="4" t="s">
        <v>11</v>
      </c>
    </row>
    <row r="46" customFormat="false" ht="13.5" hidden="false" customHeight="false" outlineLevel="0" collapsed="false">
      <c r="A46" s="3" t="n">
        <v>44</v>
      </c>
      <c r="B46" s="3" t="s">
        <v>140</v>
      </c>
      <c r="C46" s="4" t="s">
        <v>141</v>
      </c>
      <c r="D46" s="3" t="s">
        <v>142</v>
      </c>
      <c r="E46" s="3" t="str">
        <f aca="false">REPLACE(D46,7,6,"******")</f>
        <v>610431******020025</v>
      </c>
      <c r="F46" s="4" t="s">
        <v>61</v>
      </c>
      <c r="G46" s="4" t="s">
        <v>11</v>
      </c>
    </row>
    <row r="47" customFormat="false" ht="13.5" hidden="false" customHeight="false" outlineLevel="0" collapsed="false">
      <c r="A47" s="3" t="n">
        <v>45</v>
      </c>
      <c r="B47" s="3" t="s">
        <v>143</v>
      </c>
      <c r="C47" s="4" t="s">
        <v>144</v>
      </c>
      <c r="D47" s="3" t="s">
        <v>145</v>
      </c>
      <c r="E47" s="3" t="str">
        <f aca="false">REPLACE(D47,7,6,"******")</f>
        <v>610324******294246</v>
      </c>
      <c r="F47" s="4" t="s">
        <v>61</v>
      </c>
      <c r="G47" s="4" t="s">
        <v>11</v>
      </c>
    </row>
    <row r="48" customFormat="false" ht="13.5" hidden="false" customHeight="false" outlineLevel="0" collapsed="false">
      <c r="A48" s="3" t="n">
        <v>46</v>
      </c>
      <c r="B48" s="3" t="s">
        <v>146</v>
      </c>
      <c r="C48" s="4" t="s">
        <v>147</v>
      </c>
      <c r="D48" s="3" t="s">
        <v>148</v>
      </c>
      <c r="E48" s="3" t="str">
        <f aca="false">REPLACE(D48,7,6,"******")</f>
        <v>610323******190925</v>
      </c>
      <c r="F48" s="4" t="s">
        <v>61</v>
      </c>
      <c r="G48" s="4" t="s">
        <v>11</v>
      </c>
    </row>
    <row r="49" customFormat="false" ht="13.5" hidden="false" customHeight="false" outlineLevel="0" collapsed="false">
      <c r="A49" s="3" t="n">
        <v>47</v>
      </c>
      <c r="B49" s="3" t="s">
        <v>149</v>
      </c>
      <c r="C49" s="4" t="s">
        <v>150</v>
      </c>
      <c r="D49" s="3" t="s">
        <v>151</v>
      </c>
      <c r="E49" s="3" t="str">
        <f aca="false">REPLACE(D49,7,6,"******")</f>
        <v>610427******220017</v>
      </c>
      <c r="F49" s="4" t="s">
        <v>61</v>
      </c>
      <c r="G49" s="4" t="s">
        <v>11</v>
      </c>
    </row>
    <row r="50" customFormat="false" ht="13.5" hidden="false" customHeight="false" outlineLevel="0" collapsed="false">
      <c r="A50" s="3" t="n">
        <v>48</v>
      </c>
      <c r="B50" s="3" t="s">
        <v>152</v>
      </c>
      <c r="C50" s="4" t="s">
        <v>153</v>
      </c>
      <c r="D50" s="3" t="s">
        <v>154</v>
      </c>
      <c r="E50" s="3" t="str">
        <f aca="false">REPLACE(D50,7,6,"******")</f>
        <v>622726******220248</v>
      </c>
      <c r="F50" s="4" t="s">
        <v>61</v>
      </c>
      <c r="G50" s="4" t="s">
        <v>11</v>
      </c>
    </row>
    <row r="51" customFormat="false" ht="13.5" hidden="false" customHeight="false" outlineLevel="0" collapsed="false">
      <c r="A51" s="3" t="n">
        <v>49</v>
      </c>
      <c r="B51" s="3" t="s">
        <v>155</v>
      </c>
      <c r="C51" s="4" t="s">
        <v>156</v>
      </c>
      <c r="D51" s="3" t="s">
        <v>157</v>
      </c>
      <c r="E51" s="3" t="str">
        <f aca="false">REPLACE(D51,7,6,"******")</f>
        <v>622823******150221</v>
      </c>
      <c r="F51" s="4" t="s">
        <v>61</v>
      </c>
      <c r="G51" s="4" t="s">
        <v>11</v>
      </c>
    </row>
    <row r="52" customFormat="false" ht="13.5" hidden="false" customHeight="false" outlineLevel="0" collapsed="false">
      <c r="A52" s="3" t="n">
        <v>50</v>
      </c>
      <c r="B52" s="3" t="s">
        <v>158</v>
      </c>
      <c r="C52" s="4" t="s">
        <v>159</v>
      </c>
      <c r="D52" s="3" t="s">
        <v>160</v>
      </c>
      <c r="E52" s="3" t="str">
        <f aca="false">REPLACE(D52,7,6,"******")</f>
        <v>620302******031022</v>
      </c>
      <c r="F52" s="4" t="s">
        <v>61</v>
      </c>
      <c r="G52" s="4" t="s">
        <v>11</v>
      </c>
    </row>
    <row r="53" customFormat="false" ht="13.5" hidden="false" customHeight="false" outlineLevel="0" collapsed="false">
      <c r="A53" s="3" t="n">
        <v>51</v>
      </c>
      <c r="B53" s="3" t="s">
        <v>161</v>
      </c>
      <c r="C53" s="4" t="s">
        <v>162</v>
      </c>
      <c r="D53" s="3" t="s">
        <v>163</v>
      </c>
      <c r="E53" s="3" t="str">
        <f aca="false">REPLACE(D53,7,6,"******")</f>
        <v>610431******060644</v>
      </c>
      <c r="F53" s="4" t="s">
        <v>61</v>
      </c>
      <c r="G53" s="4" t="s">
        <v>11</v>
      </c>
    </row>
    <row r="54" customFormat="false" ht="13.5" hidden="false" customHeight="false" outlineLevel="0" collapsed="false">
      <c r="A54" s="3" t="n">
        <v>52</v>
      </c>
      <c r="B54" s="3" t="s">
        <v>164</v>
      </c>
      <c r="C54" s="4" t="s">
        <v>165</v>
      </c>
      <c r="D54" s="3" t="s">
        <v>166</v>
      </c>
      <c r="E54" s="3" t="str">
        <f aca="false">REPLACE(D54,7,6,"******")</f>
        <v>610124******240044</v>
      </c>
      <c r="F54" s="4" t="s">
        <v>61</v>
      </c>
      <c r="G54" s="4" t="s">
        <v>11</v>
      </c>
    </row>
    <row r="55" customFormat="false" ht="13.5" hidden="false" customHeight="false" outlineLevel="0" collapsed="false">
      <c r="A55" s="3" t="n">
        <v>53</v>
      </c>
      <c r="B55" s="3" t="s">
        <v>167</v>
      </c>
      <c r="C55" s="4" t="s">
        <v>168</v>
      </c>
      <c r="D55" s="3" t="s">
        <v>169</v>
      </c>
      <c r="E55" s="3" t="str">
        <f aca="false">REPLACE(D55,7,6,"******")</f>
        <v>620302******021064</v>
      </c>
      <c r="F55" s="4" t="s">
        <v>61</v>
      </c>
      <c r="G55" s="4" t="s">
        <v>11</v>
      </c>
    </row>
    <row r="56" customFormat="false" ht="13.5" hidden="false" customHeight="false" outlineLevel="0" collapsed="false">
      <c r="A56" s="3" t="n">
        <v>54</v>
      </c>
      <c r="B56" s="3" t="s">
        <v>170</v>
      </c>
      <c r="C56" s="4" t="s">
        <v>171</v>
      </c>
      <c r="D56" s="3" t="s">
        <v>172</v>
      </c>
      <c r="E56" s="3" t="str">
        <f aca="false">REPLACE(D56,7,6,"******")</f>
        <v>610321******19182x</v>
      </c>
      <c r="F56" s="4" t="s">
        <v>61</v>
      </c>
      <c r="G56" s="4" t="s">
        <v>11</v>
      </c>
    </row>
    <row r="57" customFormat="false" ht="13.5" hidden="false" customHeight="false" outlineLevel="0" collapsed="false">
      <c r="A57" s="3" t="n">
        <v>55</v>
      </c>
      <c r="B57" s="3" t="s">
        <v>173</v>
      </c>
      <c r="C57" s="4" t="s">
        <v>174</v>
      </c>
      <c r="D57" s="3" t="s">
        <v>175</v>
      </c>
      <c r="E57" s="3" t="str">
        <f aca="false">REPLACE(D57,7,6,"******")</f>
        <v>622425******276639</v>
      </c>
      <c r="F57" s="4" t="s">
        <v>61</v>
      </c>
      <c r="G57" s="4" t="s">
        <v>11</v>
      </c>
    </row>
    <row r="58" customFormat="false" ht="13.5" hidden="false" customHeight="false" outlineLevel="0" collapsed="false">
      <c r="A58" s="3" t="n">
        <v>56</v>
      </c>
      <c r="B58" s="3" t="s">
        <v>176</v>
      </c>
      <c r="C58" s="4" t="s">
        <v>177</v>
      </c>
      <c r="D58" s="3" t="s">
        <v>178</v>
      </c>
      <c r="E58" s="3" t="str">
        <f aca="false">REPLACE(D58,7,6,"******")</f>
        <v>610329******171125</v>
      </c>
      <c r="F58" s="4" t="s">
        <v>61</v>
      </c>
      <c r="G58" s="4" t="s">
        <v>11</v>
      </c>
    </row>
    <row r="59" customFormat="false" ht="13.5" hidden="false" customHeight="false" outlineLevel="0" collapsed="false">
      <c r="A59" s="3" t="n">
        <v>57</v>
      </c>
      <c r="B59" s="3" t="s">
        <v>179</v>
      </c>
      <c r="C59" s="4" t="s">
        <v>180</v>
      </c>
      <c r="D59" s="3" t="s">
        <v>181</v>
      </c>
      <c r="E59" s="3" t="str">
        <f aca="false">REPLACE(D59,7,6,"******")</f>
        <v>610528******225130</v>
      </c>
      <c r="F59" s="4" t="s">
        <v>61</v>
      </c>
      <c r="G59" s="4" t="s">
        <v>11</v>
      </c>
    </row>
    <row r="60" customFormat="false" ht="13.5" hidden="false" customHeight="false" outlineLevel="0" collapsed="false">
      <c r="A60" s="3" t="n">
        <v>58</v>
      </c>
      <c r="B60" s="3" t="s">
        <v>182</v>
      </c>
      <c r="C60" s="4" t="s">
        <v>183</v>
      </c>
      <c r="D60" s="3" t="s">
        <v>184</v>
      </c>
      <c r="E60" s="3" t="str">
        <f aca="false">REPLACE(D60,7,6,"******")</f>
        <v>610423******30051x</v>
      </c>
      <c r="F60" s="4" t="s">
        <v>61</v>
      </c>
      <c r="G60" s="4" t="s">
        <v>11</v>
      </c>
    </row>
    <row r="61" customFormat="false" ht="13.5" hidden="false" customHeight="false" outlineLevel="0" collapsed="false">
      <c r="A61" s="3" t="n">
        <v>59</v>
      </c>
      <c r="B61" s="3" t="s">
        <v>185</v>
      </c>
      <c r="C61" s="4" t="s">
        <v>186</v>
      </c>
      <c r="D61" s="3" t="s">
        <v>187</v>
      </c>
      <c r="E61" s="3" t="str">
        <f aca="false">REPLACE(D61,7,6,"******")</f>
        <v>141002******010145</v>
      </c>
      <c r="F61" s="4" t="s">
        <v>61</v>
      </c>
      <c r="G61" s="4" t="s">
        <v>11</v>
      </c>
    </row>
    <row r="62" customFormat="false" ht="13.5" hidden="false" customHeight="false" outlineLevel="0" collapsed="false">
      <c r="A62" s="3" t="n">
        <v>60</v>
      </c>
      <c r="B62" s="3" t="s">
        <v>188</v>
      </c>
      <c r="C62" s="4" t="s">
        <v>189</v>
      </c>
      <c r="D62" s="3" t="s">
        <v>190</v>
      </c>
      <c r="E62" s="3" t="str">
        <f aca="false">REPLACE(D62,7,6,"******")</f>
        <v>612732******175240</v>
      </c>
      <c r="F62" s="4" t="s">
        <v>61</v>
      </c>
      <c r="G62" s="4" t="s">
        <v>11</v>
      </c>
    </row>
    <row r="63" customFormat="false" ht="13.5" hidden="false" customHeight="false" outlineLevel="0" collapsed="false">
      <c r="A63" s="3" t="n">
        <v>61</v>
      </c>
      <c r="B63" s="3" t="s">
        <v>191</v>
      </c>
      <c r="C63" s="4" t="s">
        <v>192</v>
      </c>
      <c r="D63" s="3" t="s">
        <v>193</v>
      </c>
      <c r="E63" s="3" t="str">
        <f aca="false">REPLACE(D63,7,6,"******")</f>
        <v>610121******313509</v>
      </c>
      <c r="F63" s="4" t="s">
        <v>61</v>
      </c>
      <c r="G63" s="4" t="s">
        <v>11</v>
      </c>
    </row>
    <row r="64" customFormat="false" ht="13.5" hidden="false" customHeight="false" outlineLevel="0" collapsed="false">
      <c r="A64" s="3" t="n">
        <v>62</v>
      </c>
      <c r="B64" s="3" t="s">
        <v>194</v>
      </c>
      <c r="C64" s="4" t="s">
        <v>195</v>
      </c>
      <c r="D64" s="3" t="s">
        <v>196</v>
      </c>
      <c r="E64" s="3" t="str">
        <f aca="false">REPLACE(D64,7,6,"******")</f>
        <v>622429******020012</v>
      </c>
      <c r="F64" s="4" t="s">
        <v>61</v>
      </c>
      <c r="G64" s="4" t="s">
        <v>11</v>
      </c>
    </row>
    <row r="65" customFormat="false" ht="13.5" hidden="false" customHeight="false" outlineLevel="0" collapsed="false">
      <c r="A65" s="3" t="n">
        <v>63</v>
      </c>
      <c r="B65" s="3" t="s">
        <v>197</v>
      </c>
      <c r="C65" s="4" t="s">
        <v>198</v>
      </c>
      <c r="D65" s="3" t="s">
        <v>199</v>
      </c>
      <c r="E65" s="3" t="str">
        <f aca="false">REPLACE(D65,7,6,"******")</f>
        <v>610114******150020</v>
      </c>
      <c r="F65" s="4" t="s">
        <v>61</v>
      </c>
      <c r="G65" s="4" t="s">
        <v>11</v>
      </c>
    </row>
    <row r="66" customFormat="false" ht="13.5" hidden="false" customHeight="false" outlineLevel="0" collapsed="false">
      <c r="A66" s="3" t="n">
        <v>64</v>
      </c>
      <c r="B66" s="3" t="s">
        <v>200</v>
      </c>
      <c r="C66" s="4" t="s">
        <v>201</v>
      </c>
      <c r="D66" s="3" t="s">
        <v>202</v>
      </c>
      <c r="E66" s="3" t="str">
        <f aca="false">REPLACE(D66,7,6,"******")</f>
        <v>622429******031032</v>
      </c>
      <c r="F66" s="4" t="s">
        <v>61</v>
      </c>
      <c r="G66" s="4" t="s">
        <v>11</v>
      </c>
    </row>
    <row r="67" customFormat="false" ht="13.5" hidden="false" customHeight="false" outlineLevel="0" collapsed="false">
      <c r="A67" s="3" t="n">
        <v>65</v>
      </c>
      <c r="B67" s="3" t="s">
        <v>203</v>
      </c>
      <c r="C67" s="4" t="s">
        <v>204</v>
      </c>
      <c r="D67" s="3" t="s">
        <v>205</v>
      </c>
      <c r="E67" s="3" t="str">
        <f aca="false">REPLACE(D67,7,6,"******")</f>
        <v>622425******235129</v>
      </c>
      <c r="F67" s="4" t="s">
        <v>61</v>
      </c>
      <c r="G67" s="4" t="s">
        <v>11</v>
      </c>
    </row>
    <row r="68" customFormat="false" ht="13.5" hidden="false" customHeight="false" outlineLevel="0" collapsed="false">
      <c r="A68" s="3" t="n">
        <v>66</v>
      </c>
      <c r="B68" s="3" t="s">
        <v>206</v>
      </c>
      <c r="C68" s="4" t="s">
        <v>207</v>
      </c>
      <c r="D68" s="3" t="s">
        <v>208</v>
      </c>
      <c r="E68" s="3" t="str">
        <f aca="false">REPLACE(D68,7,6,"******")</f>
        <v>610481******122223</v>
      </c>
      <c r="F68" s="4" t="s">
        <v>61</v>
      </c>
      <c r="G68" s="4" t="s">
        <v>11</v>
      </c>
    </row>
    <row r="69" customFormat="false" ht="13.5" hidden="false" customHeight="false" outlineLevel="0" collapsed="false">
      <c r="A69" s="3" t="n">
        <v>67</v>
      </c>
      <c r="B69" s="3" t="s">
        <v>209</v>
      </c>
      <c r="C69" s="4" t="s">
        <v>210</v>
      </c>
      <c r="D69" s="3" t="s">
        <v>211</v>
      </c>
      <c r="E69" s="3" t="str">
        <f aca="false">REPLACE(D69,7,6,"******")</f>
        <v>610427******280023</v>
      </c>
      <c r="F69" s="4" t="s">
        <v>61</v>
      </c>
      <c r="G69" s="4" t="s">
        <v>11</v>
      </c>
    </row>
    <row r="70" customFormat="false" ht="13.5" hidden="false" customHeight="false" outlineLevel="0" collapsed="false">
      <c r="A70" s="3" t="n">
        <v>68</v>
      </c>
      <c r="B70" s="3" t="s">
        <v>212</v>
      </c>
      <c r="C70" s="4" t="s">
        <v>213</v>
      </c>
      <c r="D70" s="3" t="s">
        <v>214</v>
      </c>
      <c r="E70" s="3" t="str">
        <f aca="false">REPLACE(D70,7,6,"******")</f>
        <v>612723******030445</v>
      </c>
      <c r="F70" s="4" t="s">
        <v>61</v>
      </c>
      <c r="G70" s="4" t="s">
        <v>11</v>
      </c>
    </row>
    <row r="71" customFormat="false" ht="13.5" hidden="false" customHeight="false" outlineLevel="0" collapsed="false">
      <c r="A71" s="3" t="n">
        <v>69</v>
      </c>
      <c r="B71" s="3" t="s">
        <v>215</v>
      </c>
      <c r="C71" s="4" t="s">
        <v>216</v>
      </c>
      <c r="D71" s="3" t="s">
        <v>217</v>
      </c>
      <c r="E71" s="3" t="str">
        <f aca="false">REPLACE(D71,7,6,"******")</f>
        <v>610324******102321</v>
      </c>
      <c r="F71" s="4" t="s">
        <v>61</v>
      </c>
      <c r="G71" s="4" t="s">
        <v>11</v>
      </c>
    </row>
    <row r="72" customFormat="false" ht="13.5" hidden="false" customHeight="false" outlineLevel="0" collapsed="false">
      <c r="A72" s="3" t="n">
        <v>70</v>
      </c>
      <c r="B72" s="3" t="s">
        <v>218</v>
      </c>
      <c r="C72" s="4" t="s">
        <v>219</v>
      </c>
      <c r="D72" s="3" t="s">
        <v>220</v>
      </c>
      <c r="E72" s="3" t="str">
        <f aca="false">REPLACE(D72,7,6,"******")</f>
        <v>610403******210525</v>
      </c>
      <c r="F72" s="4" t="s">
        <v>61</v>
      </c>
      <c r="G72" s="4" t="s">
        <v>11</v>
      </c>
    </row>
    <row r="73" customFormat="false" ht="13.5" hidden="false" customHeight="false" outlineLevel="0" collapsed="false">
      <c r="A73" s="3" t="n">
        <v>71</v>
      </c>
      <c r="B73" s="3" t="s">
        <v>221</v>
      </c>
      <c r="C73" s="4" t="s">
        <v>222</v>
      </c>
      <c r="D73" s="3" t="s">
        <v>223</v>
      </c>
      <c r="E73" s="3" t="str">
        <f aca="false">REPLACE(D73,7,6,"******")</f>
        <v>610121******271579</v>
      </c>
      <c r="F73" s="4" t="s">
        <v>61</v>
      </c>
      <c r="G73" s="4" t="s">
        <v>11</v>
      </c>
    </row>
    <row r="74" customFormat="false" ht="13.5" hidden="false" customHeight="false" outlineLevel="0" collapsed="false">
      <c r="A74" s="3" t="n">
        <v>72</v>
      </c>
      <c r="B74" s="3" t="s">
        <v>224</v>
      </c>
      <c r="C74" s="4" t="s">
        <v>225</v>
      </c>
      <c r="D74" s="3" t="s">
        <v>226</v>
      </c>
      <c r="E74" s="3" t="str">
        <f aca="false">REPLACE(D74,7,6,"******")</f>
        <v>622627******12044x</v>
      </c>
      <c r="F74" s="4" t="s">
        <v>61</v>
      </c>
      <c r="G74" s="4" t="s">
        <v>11</v>
      </c>
    </row>
    <row r="75" customFormat="false" ht="13.5" hidden="false" customHeight="false" outlineLevel="0" collapsed="false">
      <c r="A75" s="3" t="n">
        <v>73</v>
      </c>
      <c r="B75" s="3" t="s">
        <v>227</v>
      </c>
      <c r="C75" s="4" t="s">
        <v>228</v>
      </c>
      <c r="D75" s="3" t="s">
        <v>229</v>
      </c>
      <c r="E75" s="3" t="str">
        <f aca="false">REPLACE(D75,7,6,"******")</f>
        <v>622621******18251x</v>
      </c>
      <c r="F75" s="4" t="s">
        <v>61</v>
      </c>
      <c r="G75" s="4" t="s">
        <v>11</v>
      </c>
    </row>
    <row r="76" customFormat="false" ht="13.5" hidden="false" customHeight="false" outlineLevel="0" collapsed="false">
      <c r="A76" s="3" t="n">
        <v>74</v>
      </c>
      <c r="B76" s="3" t="s">
        <v>230</v>
      </c>
      <c r="C76" s="4" t="s">
        <v>231</v>
      </c>
      <c r="D76" s="3" t="s">
        <v>232</v>
      </c>
      <c r="E76" s="3" t="str">
        <f aca="false">REPLACE(D76,7,6,"******")</f>
        <v>610431******28461x</v>
      </c>
      <c r="F76" s="4" t="s">
        <v>61</v>
      </c>
      <c r="G76" s="4" t="s">
        <v>11</v>
      </c>
    </row>
    <row r="77" customFormat="false" ht="13.5" hidden="false" customHeight="false" outlineLevel="0" collapsed="false">
      <c r="A77" s="3" t="n">
        <v>75</v>
      </c>
      <c r="B77" s="3" t="s">
        <v>233</v>
      </c>
      <c r="C77" s="4" t="s">
        <v>234</v>
      </c>
      <c r="D77" s="3" t="s">
        <v>235</v>
      </c>
      <c r="E77" s="3" t="str">
        <f aca="false">REPLACE(D77,7,6,"******")</f>
        <v>620522******202321</v>
      </c>
      <c r="F77" s="4" t="s">
        <v>61</v>
      </c>
      <c r="G77" s="4" t="s">
        <v>11</v>
      </c>
    </row>
    <row r="78" customFormat="false" ht="13.5" hidden="false" customHeight="false" outlineLevel="0" collapsed="false">
      <c r="A78" s="3" t="n">
        <v>76</v>
      </c>
      <c r="B78" s="3" t="s">
        <v>236</v>
      </c>
      <c r="C78" s="4" t="s">
        <v>237</v>
      </c>
      <c r="D78" s="3" t="s">
        <v>238</v>
      </c>
      <c r="E78" s="3" t="str">
        <f aca="false">REPLACE(D78,7,6,"******")</f>
        <v>610324******024222</v>
      </c>
      <c r="F78" s="4" t="s">
        <v>61</v>
      </c>
      <c r="G78" s="4" t="s">
        <v>11</v>
      </c>
    </row>
    <row r="79" customFormat="false" ht="13.5" hidden="false" customHeight="false" outlineLevel="0" collapsed="false">
      <c r="A79" s="3" t="n">
        <v>77</v>
      </c>
      <c r="B79" s="3" t="s">
        <v>239</v>
      </c>
      <c r="C79" s="4" t="s">
        <v>240</v>
      </c>
      <c r="D79" s="3" t="s">
        <v>241</v>
      </c>
      <c r="E79" s="3" t="str">
        <f aca="false">REPLACE(D79,7,6,"******")</f>
        <v>610431******274961</v>
      </c>
      <c r="F79" s="4" t="s">
        <v>61</v>
      </c>
      <c r="G79" s="4" t="s">
        <v>11</v>
      </c>
    </row>
    <row r="80" customFormat="false" ht="13.5" hidden="false" customHeight="false" outlineLevel="0" collapsed="false">
      <c r="A80" s="3" t="n">
        <v>78</v>
      </c>
      <c r="B80" s="3" t="s">
        <v>242</v>
      </c>
      <c r="C80" s="4" t="s">
        <v>243</v>
      </c>
      <c r="D80" s="3" t="s">
        <v>244</v>
      </c>
      <c r="E80" s="3" t="str">
        <f aca="false">REPLACE(D80,7,6,"******")</f>
        <v>142630******164216</v>
      </c>
      <c r="F80" s="4" t="s">
        <v>61</v>
      </c>
      <c r="G80" s="4" t="s">
        <v>11</v>
      </c>
    </row>
    <row r="81" customFormat="false" ht="13.5" hidden="false" customHeight="false" outlineLevel="0" collapsed="false">
      <c r="A81" s="3" t="n">
        <v>79</v>
      </c>
      <c r="B81" s="3" t="s">
        <v>245</v>
      </c>
      <c r="C81" s="4" t="s">
        <v>246</v>
      </c>
      <c r="D81" s="3" t="s">
        <v>247</v>
      </c>
      <c r="E81" s="3" t="str">
        <f aca="false">REPLACE(D81,7,6,"******")</f>
        <v>612322******152921</v>
      </c>
      <c r="F81" s="4" t="s">
        <v>61</v>
      </c>
      <c r="G81" s="4" t="s">
        <v>11</v>
      </c>
    </row>
    <row r="82" customFormat="false" ht="13.5" hidden="false" customHeight="false" outlineLevel="0" collapsed="false">
      <c r="A82" s="3" t="n">
        <v>80</v>
      </c>
      <c r="B82" s="3" t="s">
        <v>248</v>
      </c>
      <c r="C82" s="4" t="s">
        <v>249</v>
      </c>
      <c r="D82" s="3" t="s">
        <v>250</v>
      </c>
      <c r="E82" s="3" t="str">
        <f aca="false">REPLACE(D82,7,6,"******")</f>
        <v>612401******160540</v>
      </c>
      <c r="F82" s="4" t="s">
        <v>61</v>
      </c>
      <c r="G82" s="4" t="s">
        <v>11</v>
      </c>
    </row>
    <row r="83" customFormat="false" ht="13.5" hidden="false" customHeight="false" outlineLevel="0" collapsed="false">
      <c r="A83" s="3" t="n">
        <v>81</v>
      </c>
      <c r="B83" s="3" t="s">
        <v>251</v>
      </c>
      <c r="C83" s="4" t="s">
        <v>252</v>
      </c>
      <c r="D83" s="3" t="s">
        <v>253</v>
      </c>
      <c r="E83" s="3" t="str">
        <f aca="false">REPLACE(D83,7,6,"******")</f>
        <v>610403******243028</v>
      </c>
      <c r="F83" s="4" t="s">
        <v>61</v>
      </c>
      <c r="G83" s="4" t="s">
        <v>11</v>
      </c>
    </row>
    <row r="84" customFormat="false" ht="13.5" hidden="false" customHeight="false" outlineLevel="0" collapsed="false">
      <c r="A84" s="3" t="n">
        <v>82</v>
      </c>
      <c r="B84" s="3" t="s">
        <v>254</v>
      </c>
      <c r="C84" s="4" t="s">
        <v>255</v>
      </c>
      <c r="D84" s="3" t="s">
        <v>256</v>
      </c>
      <c r="E84" s="3" t="str">
        <f aca="false">REPLACE(D84,7,6,"******")</f>
        <v>610630******080020</v>
      </c>
      <c r="F84" s="4" t="s">
        <v>61</v>
      </c>
      <c r="G84" s="4" t="s">
        <v>11</v>
      </c>
    </row>
    <row r="85" customFormat="false" ht="13.5" hidden="false" customHeight="false" outlineLevel="0" collapsed="false">
      <c r="A85" s="3" t="n">
        <v>83</v>
      </c>
      <c r="B85" s="3" t="s">
        <v>257</v>
      </c>
      <c r="C85" s="4" t="s">
        <v>258</v>
      </c>
      <c r="D85" s="3" t="s">
        <v>259</v>
      </c>
      <c r="E85" s="3" t="str">
        <f aca="false">REPLACE(D85,7,6,"******")</f>
        <v>622626******287314</v>
      </c>
      <c r="F85" s="4" t="s">
        <v>61</v>
      </c>
      <c r="G85" s="4" t="s">
        <v>11</v>
      </c>
    </row>
    <row r="86" customFormat="false" ht="13.5" hidden="false" customHeight="false" outlineLevel="0" collapsed="false">
      <c r="A86" s="3" t="n">
        <v>84</v>
      </c>
      <c r="B86" s="3" t="s">
        <v>260</v>
      </c>
      <c r="C86" s="4" t="s">
        <v>261</v>
      </c>
      <c r="D86" s="3" t="s">
        <v>262</v>
      </c>
      <c r="E86" s="3" t="str">
        <f aca="false">REPLACE(D86,7,6,"******")</f>
        <v>622726******090808</v>
      </c>
      <c r="F86" s="4" t="s">
        <v>61</v>
      </c>
      <c r="G86" s="4" t="s">
        <v>11</v>
      </c>
    </row>
    <row r="87" customFormat="false" ht="13.5" hidden="false" customHeight="false" outlineLevel="0" collapsed="false">
      <c r="A87" s="3" t="n">
        <v>85</v>
      </c>
      <c r="B87" s="3" t="s">
        <v>263</v>
      </c>
      <c r="C87" s="4" t="s">
        <v>264</v>
      </c>
      <c r="D87" s="3" t="s">
        <v>265</v>
      </c>
      <c r="E87" s="3" t="str">
        <f aca="false">REPLACE(D87,7,6,"******")</f>
        <v>622424******280029</v>
      </c>
      <c r="F87" s="4" t="s">
        <v>61</v>
      </c>
      <c r="G87" s="4" t="s">
        <v>11</v>
      </c>
    </row>
    <row r="88" customFormat="false" ht="13.5" hidden="false" customHeight="false" outlineLevel="0" collapsed="false">
      <c r="A88" s="3" t="n">
        <v>86</v>
      </c>
      <c r="B88" s="3" t="s">
        <v>266</v>
      </c>
      <c r="C88" s="4" t="s">
        <v>267</v>
      </c>
      <c r="D88" s="3" t="s">
        <v>268</v>
      </c>
      <c r="E88" s="3" t="str">
        <f aca="false">REPLACE(D88,7,6,"******")</f>
        <v>610202******134018</v>
      </c>
      <c r="F88" s="4" t="s">
        <v>61</v>
      </c>
      <c r="G88" s="4" t="s">
        <v>11</v>
      </c>
    </row>
    <row r="89" customFormat="false" ht="13.5" hidden="false" customHeight="false" outlineLevel="0" collapsed="false">
      <c r="A89" s="3" t="n">
        <v>87</v>
      </c>
      <c r="B89" s="3" t="s">
        <v>269</v>
      </c>
      <c r="C89" s="4" t="s">
        <v>270</v>
      </c>
      <c r="D89" s="3" t="s">
        <v>271</v>
      </c>
      <c r="E89" s="3" t="str">
        <f aca="false">REPLACE(D89,7,6,"******")</f>
        <v>610125******190805</v>
      </c>
      <c r="F89" s="4" t="s">
        <v>61</v>
      </c>
      <c r="G89" s="4" t="s">
        <v>11</v>
      </c>
    </row>
    <row r="90" customFormat="false" ht="13.5" hidden="false" customHeight="false" outlineLevel="0" collapsed="false">
      <c r="A90" s="3" t="n">
        <v>88</v>
      </c>
      <c r="B90" s="3" t="s">
        <v>272</v>
      </c>
      <c r="C90" s="4" t="s">
        <v>273</v>
      </c>
      <c r="D90" s="3" t="s">
        <v>274</v>
      </c>
      <c r="E90" s="3" t="str">
        <f aca="false">REPLACE(D90,7,6,"******")</f>
        <v>620522******043520</v>
      </c>
      <c r="F90" s="4" t="s">
        <v>61</v>
      </c>
      <c r="G90" s="4" t="s">
        <v>11</v>
      </c>
    </row>
    <row r="91" customFormat="false" ht="13.5" hidden="false" customHeight="false" outlineLevel="0" collapsed="false">
      <c r="A91" s="3" t="n">
        <v>89</v>
      </c>
      <c r="B91" s="3" t="s">
        <v>275</v>
      </c>
      <c r="C91" s="4" t="s">
        <v>276</v>
      </c>
      <c r="D91" s="3" t="s">
        <v>277</v>
      </c>
      <c r="E91" s="3" t="str">
        <f aca="false">REPLACE(D91,7,6,"******")</f>
        <v>610115******076768</v>
      </c>
      <c r="F91" s="4" t="s">
        <v>61</v>
      </c>
      <c r="G91" s="4" t="s">
        <v>11</v>
      </c>
    </row>
    <row r="92" customFormat="false" ht="13.5" hidden="false" customHeight="false" outlineLevel="0" collapsed="false">
      <c r="A92" s="3" t="n">
        <v>90</v>
      </c>
      <c r="B92" s="3" t="s">
        <v>278</v>
      </c>
      <c r="C92" s="4" t="s">
        <v>279</v>
      </c>
      <c r="D92" s="3" t="s">
        <v>280</v>
      </c>
      <c r="E92" s="3" t="str">
        <f aca="false">REPLACE(D92,7,6,"******")</f>
        <v>610623******050736</v>
      </c>
      <c r="F92" s="4" t="s">
        <v>61</v>
      </c>
      <c r="G92" s="4" t="s">
        <v>11</v>
      </c>
    </row>
    <row r="93" customFormat="false" ht="13.5" hidden="false" customHeight="false" outlineLevel="0" collapsed="false">
      <c r="A93" s="3" t="n">
        <v>91</v>
      </c>
      <c r="B93" s="3" t="s">
        <v>281</v>
      </c>
      <c r="C93" s="4" t="s">
        <v>282</v>
      </c>
      <c r="D93" s="3" t="s">
        <v>283</v>
      </c>
      <c r="E93" s="3" t="str">
        <f aca="false">REPLACE(D93,7,6,"******")</f>
        <v>622424******08191x</v>
      </c>
      <c r="F93" s="4" t="s">
        <v>61</v>
      </c>
      <c r="G93" s="4" t="s">
        <v>11</v>
      </c>
    </row>
    <row r="94" customFormat="false" ht="13.5" hidden="false" customHeight="false" outlineLevel="0" collapsed="false">
      <c r="A94" s="3" t="n">
        <v>92</v>
      </c>
      <c r="B94" s="3" t="s">
        <v>284</v>
      </c>
      <c r="C94" s="4" t="s">
        <v>285</v>
      </c>
      <c r="D94" s="3" t="s">
        <v>286</v>
      </c>
      <c r="E94" s="3" t="str">
        <f aca="false">REPLACE(D94,7,6,"******")</f>
        <v>610481******200032</v>
      </c>
      <c r="F94" s="4" t="s">
        <v>61</v>
      </c>
      <c r="G94" s="4" t="s">
        <v>11</v>
      </c>
    </row>
    <row r="95" customFormat="false" ht="13.5" hidden="false" customHeight="false" outlineLevel="0" collapsed="false">
      <c r="A95" s="3" t="n">
        <v>93</v>
      </c>
      <c r="B95" s="3" t="s">
        <v>287</v>
      </c>
      <c r="C95" s="4" t="s">
        <v>288</v>
      </c>
      <c r="D95" s="3" t="s">
        <v>289</v>
      </c>
      <c r="E95" s="3" t="str">
        <f aca="false">REPLACE(D95,7,6,"******")</f>
        <v>610124******150062</v>
      </c>
      <c r="F95" s="4" t="s">
        <v>61</v>
      </c>
      <c r="G95" s="4" t="s">
        <v>11</v>
      </c>
    </row>
    <row r="96" customFormat="false" ht="13.5" hidden="false" customHeight="false" outlineLevel="0" collapsed="false">
      <c r="A96" s="3" t="n">
        <v>94</v>
      </c>
      <c r="B96" s="3" t="s">
        <v>290</v>
      </c>
      <c r="C96" s="4" t="s">
        <v>291</v>
      </c>
      <c r="D96" s="3" t="s">
        <v>292</v>
      </c>
      <c r="E96" s="3" t="str">
        <f aca="false">REPLACE(D96,7,6,"******")</f>
        <v>612524******040021</v>
      </c>
      <c r="F96" s="4" t="s">
        <v>61</v>
      </c>
      <c r="G96" s="4" t="s">
        <v>11</v>
      </c>
    </row>
    <row r="97" customFormat="false" ht="13.5" hidden="false" customHeight="false" outlineLevel="0" collapsed="false">
      <c r="A97" s="3" t="n">
        <v>95</v>
      </c>
      <c r="B97" s="3" t="s">
        <v>293</v>
      </c>
      <c r="C97" s="4" t="s">
        <v>294</v>
      </c>
      <c r="D97" s="3" t="s">
        <v>295</v>
      </c>
      <c r="E97" s="3" t="str">
        <f aca="false">REPLACE(D97,7,6,"******")</f>
        <v>612330******160017</v>
      </c>
      <c r="F97" s="4" t="s">
        <v>61</v>
      </c>
      <c r="G97" s="4" t="s">
        <v>11</v>
      </c>
    </row>
    <row r="98" customFormat="false" ht="13.5" hidden="false" customHeight="false" outlineLevel="0" collapsed="false">
      <c r="A98" s="3" t="n">
        <v>96</v>
      </c>
      <c r="B98" s="3" t="s">
        <v>296</v>
      </c>
      <c r="C98" s="4" t="s">
        <v>297</v>
      </c>
      <c r="D98" s="3" t="s">
        <v>298</v>
      </c>
      <c r="E98" s="3" t="str">
        <f aca="false">REPLACE(D98,7,6,"******")</f>
        <v>612426******182223</v>
      </c>
      <c r="F98" s="4" t="s">
        <v>61</v>
      </c>
      <c r="G98" s="4" t="s">
        <v>11</v>
      </c>
    </row>
    <row r="99" customFormat="false" ht="13.5" hidden="false" customHeight="false" outlineLevel="0" collapsed="false">
      <c r="A99" s="3" t="n">
        <v>97</v>
      </c>
      <c r="B99" s="3" t="s">
        <v>299</v>
      </c>
      <c r="C99" s="4" t="s">
        <v>300</v>
      </c>
      <c r="D99" s="3" t="s">
        <v>301</v>
      </c>
      <c r="E99" s="3" t="str">
        <f aca="false">REPLACE(D99,7,6,"******")</f>
        <v>622826******251927</v>
      </c>
      <c r="F99" s="4" t="s">
        <v>61</v>
      </c>
      <c r="G99" s="4" t="s">
        <v>11</v>
      </c>
    </row>
    <row r="100" customFormat="false" ht="13.5" hidden="false" customHeight="false" outlineLevel="0" collapsed="false">
      <c r="A100" s="3" t="n">
        <v>98</v>
      </c>
      <c r="B100" s="3" t="s">
        <v>302</v>
      </c>
      <c r="C100" s="4" t="s">
        <v>303</v>
      </c>
      <c r="D100" s="3" t="s">
        <v>304</v>
      </c>
      <c r="E100" s="3" t="str">
        <f aca="false">REPLACE(D100,7,6,"******")</f>
        <v>622224******310018</v>
      </c>
      <c r="F100" s="4" t="s">
        <v>61</v>
      </c>
      <c r="G100" s="4" t="s">
        <v>11</v>
      </c>
    </row>
    <row r="101" customFormat="false" ht="13.5" hidden="false" customHeight="false" outlineLevel="0" collapsed="false">
      <c r="A101" s="3" t="n">
        <v>99</v>
      </c>
      <c r="B101" s="3" t="s">
        <v>305</v>
      </c>
      <c r="C101" s="4" t="s">
        <v>306</v>
      </c>
      <c r="D101" s="3" t="s">
        <v>307</v>
      </c>
      <c r="E101" s="3" t="str">
        <f aca="false">REPLACE(D101,7,6,"******")</f>
        <v>610124******103315</v>
      </c>
      <c r="F101" s="4" t="s">
        <v>61</v>
      </c>
      <c r="G101" s="4" t="s">
        <v>11</v>
      </c>
    </row>
    <row r="102" customFormat="false" ht="13.5" hidden="false" customHeight="false" outlineLevel="0" collapsed="false">
      <c r="A102" s="3" t="n">
        <v>100</v>
      </c>
      <c r="B102" s="3" t="s">
        <v>308</v>
      </c>
      <c r="C102" s="4" t="s">
        <v>309</v>
      </c>
      <c r="D102" s="3" t="s">
        <v>310</v>
      </c>
      <c r="E102" s="3" t="str">
        <f aca="false">REPLACE(D102,7,6,"******")</f>
        <v>622424******243429</v>
      </c>
      <c r="F102" s="4" t="s">
        <v>61</v>
      </c>
      <c r="G102" s="4" t="s">
        <v>11</v>
      </c>
    </row>
    <row r="103" customFormat="false" ht="13.5" hidden="false" customHeight="false" outlineLevel="0" collapsed="false">
      <c r="A103" s="3" t="n">
        <v>101</v>
      </c>
      <c r="B103" s="3" t="s">
        <v>311</v>
      </c>
      <c r="C103" s="4" t="s">
        <v>312</v>
      </c>
      <c r="D103" s="3" t="s">
        <v>313</v>
      </c>
      <c r="E103" s="3" t="str">
        <f aca="false">REPLACE(D103,7,6,"******")</f>
        <v>610202******160414</v>
      </c>
      <c r="F103" s="4" t="s">
        <v>61</v>
      </c>
      <c r="G103" s="4" t="s">
        <v>11</v>
      </c>
    </row>
    <row r="104" customFormat="false" ht="13.5" hidden="false" customHeight="false" outlineLevel="0" collapsed="false">
      <c r="A104" s="3" t="n">
        <v>102</v>
      </c>
      <c r="B104" s="3" t="s">
        <v>314</v>
      </c>
      <c r="C104" s="4" t="s">
        <v>315</v>
      </c>
      <c r="D104" s="3" t="s">
        <v>316</v>
      </c>
      <c r="E104" s="3" t="str">
        <f aca="false">REPLACE(D104,7,6,"******")</f>
        <v>610111******182583</v>
      </c>
      <c r="F104" s="4" t="s">
        <v>61</v>
      </c>
      <c r="G104" s="4" t="s">
        <v>11</v>
      </c>
    </row>
    <row r="105" customFormat="false" ht="13.5" hidden="false" customHeight="false" outlineLevel="0" collapsed="false">
      <c r="A105" s="3" t="n">
        <v>103</v>
      </c>
      <c r="B105" s="3" t="s">
        <v>317</v>
      </c>
      <c r="C105" s="4" t="s">
        <v>318</v>
      </c>
      <c r="D105" s="3" t="s">
        <v>319</v>
      </c>
      <c r="E105" s="3" t="str">
        <f aca="false">REPLACE(D105,7,6,"******")</f>
        <v>612501******025436</v>
      </c>
      <c r="F105" s="4" t="s">
        <v>320</v>
      </c>
      <c r="G105" s="4" t="s">
        <v>11</v>
      </c>
    </row>
    <row r="106" customFormat="false" ht="13.5" hidden="false" customHeight="false" outlineLevel="0" collapsed="false">
      <c r="A106" s="3" t="n">
        <v>104</v>
      </c>
      <c r="B106" s="3" t="s">
        <v>321</v>
      </c>
      <c r="C106" s="4" t="s">
        <v>322</v>
      </c>
      <c r="D106" s="3" t="s">
        <v>323</v>
      </c>
      <c r="E106" s="3" t="str">
        <f aca="false">REPLACE(D106,7,6,"******")</f>
        <v>610125******305225</v>
      </c>
      <c r="F106" s="4" t="s">
        <v>324</v>
      </c>
      <c r="G106" s="4" t="s">
        <v>11</v>
      </c>
    </row>
    <row r="107" customFormat="false" ht="13.5" hidden="false" customHeight="false" outlineLevel="0" collapsed="false">
      <c r="A107" s="3" t="n">
        <v>105</v>
      </c>
      <c r="B107" s="3" t="s">
        <v>325</v>
      </c>
      <c r="C107" s="4" t="s">
        <v>326</v>
      </c>
      <c r="D107" s="3" t="s">
        <v>327</v>
      </c>
      <c r="E107" s="3" t="str">
        <f aca="false">REPLACE(D107,7,6,"******")</f>
        <v>610526******032843</v>
      </c>
      <c r="F107" s="4" t="s">
        <v>324</v>
      </c>
      <c r="G107" s="4" t="s">
        <v>11</v>
      </c>
    </row>
    <row r="108" customFormat="false" ht="13.5" hidden="false" customHeight="false" outlineLevel="0" collapsed="false">
      <c r="A108" s="3" t="n">
        <v>106</v>
      </c>
      <c r="B108" s="3" t="s">
        <v>328</v>
      </c>
      <c r="C108" s="4" t="s">
        <v>329</v>
      </c>
      <c r="D108" s="3" t="s">
        <v>330</v>
      </c>
      <c r="E108" s="3" t="str">
        <f aca="false">REPLACE(D108,7,6,"******")</f>
        <v>620422******093727</v>
      </c>
      <c r="F108" s="4" t="s">
        <v>324</v>
      </c>
      <c r="G108" s="4" t="s">
        <v>11</v>
      </c>
    </row>
    <row r="109" customFormat="false" ht="13.5" hidden="false" customHeight="false" outlineLevel="0" collapsed="false">
      <c r="A109" s="3" t="n">
        <v>107</v>
      </c>
      <c r="B109" s="3" t="s">
        <v>331</v>
      </c>
      <c r="C109" s="4" t="s">
        <v>332</v>
      </c>
      <c r="D109" s="3" t="s">
        <v>333</v>
      </c>
      <c r="E109" s="3" t="str">
        <f aca="false">REPLACE(D109,7,6,"******")</f>
        <v>610632******252427</v>
      </c>
      <c r="F109" s="4" t="s">
        <v>10</v>
      </c>
      <c r="G109" s="4" t="s">
        <v>334</v>
      </c>
    </row>
    <row r="110" customFormat="false" ht="13.5" hidden="false" customHeight="false" outlineLevel="0" collapsed="false">
      <c r="A110" s="3" t="n">
        <v>108</v>
      </c>
      <c r="B110" s="3" t="s">
        <v>335</v>
      </c>
      <c r="C110" s="4" t="s">
        <v>336</v>
      </c>
      <c r="D110" s="3" t="s">
        <v>337</v>
      </c>
      <c r="E110" s="3" t="str">
        <f aca="false">REPLACE(D110,7,6,"******")</f>
        <v>610403******103233</v>
      </c>
      <c r="F110" s="4" t="s">
        <v>10</v>
      </c>
      <c r="G110" s="4" t="s">
        <v>334</v>
      </c>
    </row>
    <row r="111" customFormat="false" ht="13.5" hidden="false" customHeight="false" outlineLevel="0" collapsed="false">
      <c r="A111" s="3" t="n">
        <v>109</v>
      </c>
      <c r="B111" s="3" t="s">
        <v>338</v>
      </c>
      <c r="C111" s="4" t="s">
        <v>339</v>
      </c>
      <c r="D111" s="3" t="s">
        <v>340</v>
      </c>
      <c r="E111" s="3" t="str">
        <f aca="false">REPLACE(D111,7,6,"******")</f>
        <v>610431******01062x</v>
      </c>
      <c r="F111" s="4" t="s">
        <v>10</v>
      </c>
      <c r="G111" s="4" t="s">
        <v>334</v>
      </c>
    </row>
    <row r="112" customFormat="false" ht="13.5" hidden="false" customHeight="false" outlineLevel="0" collapsed="false">
      <c r="A112" s="3" t="n">
        <v>110</v>
      </c>
      <c r="B112" s="3" t="s">
        <v>341</v>
      </c>
      <c r="C112" s="4" t="s">
        <v>342</v>
      </c>
      <c r="D112" s="3" t="s">
        <v>343</v>
      </c>
      <c r="E112" s="3" t="str">
        <f aca="false">REPLACE(D112,7,6,"******")</f>
        <v>320115******020723</v>
      </c>
      <c r="F112" s="4" t="s">
        <v>10</v>
      </c>
      <c r="G112" s="4" t="s">
        <v>334</v>
      </c>
    </row>
    <row r="113" customFormat="false" ht="13.5" hidden="false" customHeight="false" outlineLevel="0" collapsed="false">
      <c r="A113" s="3" t="n">
        <v>111</v>
      </c>
      <c r="B113" s="3" t="s">
        <v>344</v>
      </c>
      <c r="C113" s="4" t="s">
        <v>345</v>
      </c>
      <c r="D113" s="3" t="s">
        <v>346</v>
      </c>
      <c r="E113" s="3" t="str">
        <f aca="false">REPLACE(D113,7,6,"******")</f>
        <v>610431******100687</v>
      </c>
      <c r="F113" s="4" t="s">
        <v>10</v>
      </c>
      <c r="G113" s="4" t="s">
        <v>334</v>
      </c>
    </row>
    <row r="114" customFormat="false" ht="13.5" hidden="false" customHeight="false" outlineLevel="0" collapsed="false">
      <c r="A114" s="3" t="n">
        <v>112</v>
      </c>
      <c r="B114" s="3" t="s">
        <v>347</v>
      </c>
      <c r="C114" s="4" t="s">
        <v>348</v>
      </c>
      <c r="D114" s="3" t="s">
        <v>349</v>
      </c>
      <c r="E114" s="3" t="str">
        <f aca="false">REPLACE(D114,7,6,"******")</f>
        <v>610324******284248</v>
      </c>
      <c r="F114" s="4" t="s">
        <v>10</v>
      </c>
      <c r="G114" s="4" t="s">
        <v>334</v>
      </c>
    </row>
    <row r="115" customFormat="false" ht="13.5" hidden="false" customHeight="false" outlineLevel="0" collapsed="false">
      <c r="A115" s="3" t="n">
        <v>113</v>
      </c>
      <c r="B115" s="3" t="s">
        <v>350</v>
      </c>
      <c r="C115" s="4" t="s">
        <v>351</v>
      </c>
      <c r="D115" s="3" t="s">
        <v>352</v>
      </c>
      <c r="E115" s="3" t="str">
        <f aca="false">REPLACE(D115,7,6,"******")</f>
        <v>610403******220527</v>
      </c>
      <c r="F115" s="4" t="s">
        <v>10</v>
      </c>
      <c r="G115" s="4" t="s">
        <v>334</v>
      </c>
    </row>
    <row r="116" customFormat="false" ht="13.5" hidden="false" customHeight="false" outlineLevel="0" collapsed="false">
      <c r="A116" s="3" t="n">
        <v>114</v>
      </c>
      <c r="B116" s="3" t="s">
        <v>353</v>
      </c>
      <c r="C116" s="4" t="s">
        <v>354</v>
      </c>
      <c r="D116" s="3" t="s">
        <v>355</v>
      </c>
      <c r="E116" s="3" t="str">
        <f aca="false">REPLACE(D116,7,6,"******")</f>
        <v>612730******040623</v>
      </c>
      <c r="F116" s="4" t="s">
        <v>10</v>
      </c>
      <c r="G116" s="4" t="s">
        <v>334</v>
      </c>
    </row>
    <row r="117" customFormat="false" ht="13.5" hidden="false" customHeight="false" outlineLevel="0" collapsed="false">
      <c r="A117" s="3" t="n">
        <v>115</v>
      </c>
      <c r="B117" s="3" t="s">
        <v>356</v>
      </c>
      <c r="C117" s="4" t="s">
        <v>357</v>
      </c>
      <c r="D117" s="3" t="s">
        <v>358</v>
      </c>
      <c r="E117" s="3" t="str">
        <f aca="false">REPLACE(D117,7,6,"******")</f>
        <v>610403******111522</v>
      </c>
      <c r="F117" s="4" t="s">
        <v>10</v>
      </c>
      <c r="G117" s="4" t="s">
        <v>334</v>
      </c>
    </row>
    <row r="118" customFormat="false" ht="13.5" hidden="false" customHeight="false" outlineLevel="0" collapsed="false">
      <c r="A118" s="3" t="n">
        <v>116</v>
      </c>
      <c r="B118" s="3" t="s">
        <v>359</v>
      </c>
      <c r="C118" s="4" t="s">
        <v>360</v>
      </c>
      <c r="D118" s="3" t="s">
        <v>361</v>
      </c>
      <c r="E118" s="3" t="str">
        <f aca="false">REPLACE(D118,7,6,"******")</f>
        <v>610431******190624</v>
      </c>
      <c r="F118" s="4" t="s">
        <v>362</v>
      </c>
      <c r="G118" s="4" t="s">
        <v>334</v>
      </c>
    </row>
    <row r="119" customFormat="false" ht="13.5" hidden="false" customHeight="false" outlineLevel="0" collapsed="false">
      <c r="A119" s="3" t="n">
        <v>117</v>
      </c>
      <c r="B119" s="3" t="s">
        <v>363</v>
      </c>
      <c r="C119" s="4" t="s">
        <v>364</v>
      </c>
      <c r="D119" s="3" t="s">
        <v>365</v>
      </c>
      <c r="E119" s="3" t="str">
        <f aca="false">REPLACE(D119,7,6,"******")</f>
        <v>610629******201941</v>
      </c>
      <c r="F119" s="4" t="s">
        <v>366</v>
      </c>
      <c r="G119" s="4" t="s">
        <v>334</v>
      </c>
    </row>
    <row r="120" customFormat="false" ht="13.5" hidden="false" customHeight="false" outlineLevel="0" collapsed="false">
      <c r="A120" s="3" t="n">
        <v>118</v>
      </c>
      <c r="B120" s="3" t="s">
        <v>367</v>
      </c>
      <c r="C120" s="4" t="s">
        <v>368</v>
      </c>
      <c r="D120" s="3" t="s">
        <v>369</v>
      </c>
      <c r="E120" s="3" t="str">
        <f aca="false">REPLACE(D120,7,6,"******")</f>
        <v>610481******112661</v>
      </c>
      <c r="F120" s="4" t="s">
        <v>366</v>
      </c>
      <c r="G120" s="4" t="s">
        <v>334</v>
      </c>
    </row>
    <row r="121" customFormat="false" ht="13.5" hidden="false" customHeight="false" outlineLevel="0" collapsed="false">
      <c r="A121" s="3" t="n">
        <v>119</v>
      </c>
      <c r="B121" s="3" t="s">
        <v>370</v>
      </c>
      <c r="C121" s="4" t="s">
        <v>371</v>
      </c>
      <c r="D121" s="3" t="s">
        <v>372</v>
      </c>
      <c r="E121" s="3" t="str">
        <f aca="false">REPLACE(D121,7,6,"******")</f>
        <v>610324******28376x</v>
      </c>
      <c r="F121" s="4" t="s">
        <v>366</v>
      </c>
      <c r="G121" s="4" t="s">
        <v>334</v>
      </c>
    </row>
    <row r="122" customFormat="false" ht="13.5" hidden="false" customHeight="false" outlineLevel="0" collapsed="false">
      <c r="A122" s="3" t="n">
        <v>120</v>
      </c>
      <c r="B122" s="3" t="s">
        <v>373</v>
      </c>
      <c r="C122" s="4" t="s">
        <v>374</v>
      </c>
      <c r="D122" s="3" t="s">
        <v>375</v>
      </c>
      <c r="E122" s="3" t="str">
        <f aca="false">REPLACE(D122,7,6,"******")</f>
        <v>610403******160563</v>
      </c>
      <c r="F122" s="4" t="s">
        <v>366</v>
      </c>
      <c r="G122" s="4" t="s">
        <v>334</v>
      </c>
    </row>
    <row r="123" customFormat="false" ht="13.5" hidden="false" customHeight="false" outlineLevel="0" collapsed="false">
      <c r="A123" s="3" t="n">
        <v>121</v>
      </c>
      <c r="B123" s="3" t="s">
        <v>376</v>
      </c>
      <c r="C123" s="4" t="s">
        <v>377</v>
      </c>
      <c r="D123" s="3" t="s">
        <v>378</v>
      </c>
      <c r="E123" s="3" t="str">
        <f aca="false">REPLACE(D123,7,6,"******")</f>
        <v>620825******231640</v>
      </c>
      <c r="F123" s="4" t="s">
        <v>366</v>
      </c>
      <c r="G123" s="4" t="s">
        <v>334</v>
      </c>
    </row>
    <row r="124" customFormat="false" ht="13.5" hidden="false" customHeight="false" outlineLevel="0" collapsed="false">
      <c r="A124" s="3" t="n">
        <v>122</v>
      </c>
      <c r="B124" s="3" t="s">
        <v>379</v>
      </c>
      <c r="C124" s="4" t="s">
        <v>380</v>
      </c>
      <c r="D124" s="3" t="s">
        <v>381</v>
      </c>
      <c r="E124" s="3" t="str">
        <f aca="false">REPLACE(D124,7,6,"******")</f>
        <v>610324******070522</v>
      </c>
      <c r="F124" s="4" t="s">
        <v>366</v>
      </c>
      <c r="G124" s="4" t="s">
        <v>334</v>
      </c>
    </row>
    <row r="125" customFormat="false" ht="13.5" hidden="false" customHeight="false" outlineLevel="0" collapsed="false">
      <c r="A125" s="3" t="n">
        <v>123</v>
      </c>
      <c r="B125" s="3" t="s">
        <v>382</v>
      </c>
      <c r="C125" s="4" t="s">
        <v>383</v>
      </c>
      <c r="D125" s="3" t="s">
        <v>384</v>
      </c>
      <c r="E125" s="3" t="str">
        <f aca="false">REPLACE(D125,7,6,"******")</f>
        <v>610431******230622</v>
      </c>
      <c r="F125" s="4" t="s">
        <v>366</v>
      </c>
      <c r="G125" s="4" t="s">
        <v>334</v>
      </c>
    </row>
    <row r="126" customFormat="false" ht="13.5" hidden="false" customHeight="false" outlineLevel="0" collapsed="false">
      <c r="A126" s="3" t="n">
        <v>124</v>
      </c>
      <c r="B126" s="3" t="s">
        <v>385</v>
      </c>
      <c r="C126" s="4" t="s">
        <v>386</v>
      </c>
      <c r="D126" s="3" t="s">
        <v>387</v>
      </c>
      <c r="E126" s="3" t="str">
        <f aca="false">REPLACE(D126,7,6,"******")</f>
        <v>610403******221522</v>
      </c>
      <c r="F126" s="4" t="s">
        <v>366</v>
      </c>
      <c r="G126" s="4" t="s">
        <v>334</v>
      </c>
    </row>
    <row r="127" customFormat="false" ht="13.5" hidden="false" customHeight="false" outlineLevel="0" collapsed="false">
      <c r="A127" s="3" t="n">
        <v>125</v>
      </c>
      <c r="B127" s="3" t="s">
        <v>388</v>
      </c>
      <c r="C127" s="4" t="s">
        <v>389</v>
      </c>
      <c r="D127" s="3" t="s">
        <v>390</v>
      </c>
      <c r="E127" s="3" t="str">
        <f aca="false">REPLACE(D127,7,6,"******")</f>
        <v>610324******042344</v>
      </c>
      <c r="F127" s="4" t="s">
        <v>366</v>
      </c>
      <c r="G127" s="4" t="s">
        <v>334</v>
      </c>
    </row>
    <row r="128" customFormat="false" ht="13.5" hidden="false" customHeight="false" outlineLevel="0" collapsed="false">
      <c r="A128" s="3" t="n">
        <v>126</v>
      </c>
      <c r="B128" s="3" t="s">
        <v>391</v>
      </c>
      <c r="C128" s="4" t="s">
        <v>392</v>
      </c>
      <c r="D128" s="3" t="s">
        <v>393</v>
      </c>
      <c r="E128" s="3" t="str">
        <f aca="false">REPLACE(D128,7,6,"******")</f>
        <v>610431******175325</v>
      </c>
      <c r="F128" s="4" t="s">
        <v>366</v>
      </c>
      <c r="G128" s="4" t="s">
        <v>334</v>
      </c>
    </row>
    <row r="129" customFormat="false" ht="13.5" hidden="false" customHeight="false" outlineLevel="0" collapsed="false">
      <c r="A129" s="3" t="n">
        <v>127</v>
      </c>
      <c r="B129" s="3" t="s">
        <v>394</v>
      </c>
      <c r="C129" s="4" t="s">
        <v>395</v>
      </c>
      <c r="D129" s="3" t="s">
        <v>396</v>
      </c>
      <c r="E129" s="3" t="str">
        <f aca="false">REPLACE(D129,7,6,"******")</f>
        <v>610523******035507</v>
      </c>
      <c r="F129" s="4" t="s">
        <v>366</v>
      </c>
      <c r="G129" s="4" t="s">
        <v>334</v>
      </c>
    </row>
    <row r="130" customFormat="false" ht="13.5" hidden="false" customHeight="false" outlineLevel="0" collapsed="false">
      <c r="A130" s="3" t="n">
        <v>128</v>
      </c>
      <c r="B130" s="3" t="s">
        <v>397</v>
      </c>
      <c r="C130" s="4" t="s">
        <v>398</v>
      </c>
      <c r="D130" s="3" t="s">
        <v>399</v>
      </c>
      <c r="E130" s="3" t="str">
        <f aca="false">REPLACE(D130,7,6,"******")</f>
        <v>610324******164048</v>
      </c>
      <c r="F130" s="4" t="s">
        <v>366</v>
      </c>
      <c r="G130" s="4" t="s">
        <v>334</v>
      </c>
    </row>
    <row r="131" customFormat="false" ht="13.5" hidden="false" customHeight="false" outlineLevel="0" collapsed="false">
      <c r="A131" s="3" t="n">
        <v>129</v>
      </c>
      <c r="B131" s="3" t="s">
        <v>400</v>
      </c>
      <c r="C131" s="4" t="s">
        <v>401</v>
      </c>
      <c r="D131" s="3" t="s">
        <v>402</v>
      </c>
      <c r="E131" s="3" t="str">
        <f aca="false">REPLACE(D131,7,6,"******")</f>
        <v>612601******092624</v>
      </c>
      <c r="F131" s="4" t="s">
        <v>366</v>
      </c>
      <c r="G131" s="4" t="s">
        <v>334</v>
      </c>
    </row>
    <row r="132" customFormat="false" ht="13.5" hidden="false" customHeight="false" outlineLevel="0" collapsed="false">
      <c r="A132" s="3" t="n">
        <v>130</v>
      </c>
      <c r="B132" s="3" t="s">
        <v>403</v>
      </c>
      <c r="C132" s="4" t="s">
        <v>404</v>
      </c>
      <c r="D132" s="3" t="s">
        <v>405</v>
      </c>
      <c r="E132" s="3" t="str">
        <f aca="false">REPLACE(D132,7,6,"******")</f>
        <v>610331******21062x</v>
      </c>
      <c r="F132" s="4" t="s">
        <v>366</v>
      </c>
      <c r="G132" s="4" t="s">
        <v>334</v>
      </c>
    </row>
    <row r="133" customFormat="false" ht="13.5" hidden="false" customHeight="false" outlineLevel="0" collapsed="false">
      <c r="A133" s="3" t="n">
        <v>131</v>
      </c>
      <c r="B133" s="3" t="s">
        <v>406</v>
      </c>
      <c r="C133" s="4" t="s">
        <v>407</v>
      </c>
      <c r="D133" s="3" t="s">
        <v>408</v>
      </c>
      <c r="E133" s="3" t="str">
        <f aca="false">REPLACE(D133,7,6,"******")</f>
        <v>610403******112023</v>
      </c>
      <c r="F133" s="4" t="s">
        <v>366</v>
      </c>
      <c r="G133" s="4" t="s">
        <v>334</v>
      </c>
    </row>
    <row r="134" customFormat="false" ht="13.5" hidden="false" customHeight="false" outlineLevel="0" collapsed="false">
      <c r="A134" s="3" t="n">
        <v>132</v>
      </c>
      <c r="B134" s="3" t="s">
        <v>409</v>
      </c>
      <c r="C134" s="4" t="s">
        <v>410</v>
      </c>
      <c r="D134" s="3" t="s">
        <v>411</v>
      </c>
      <c r="E134" s="3" t="str">
        <f aca="false">REPLACE(D134,7,6,"******")</f>
        <v>610403******212022</v>
      </c>
      <c r="F134" s="4" t="s">
        <v>366</v>
      </c>
      <c r="G134" s="4" t="s">
        <v>334</v>
      </c>
    </row>
    <row r="135" customFormat="false" ht="13.5" hidden="false" customHeight="false" outlineLevel="0" collapsed="false">
      <c r="A135" s="3" t="n">
        <v>133</v>
      </c>
      <c r="B135" s="3" t="s">
        <v>412</v>
      </c>
      <c r="C135" s="4" t="s">
        <v>413</v>
      </c>
      <c r="D135" s="3" t="s">
        <v>414</v>
      </c>
      <c r="E135" s="3" t="str">
        <f aca="false">REPLACE(D135,7,6,"******")</f>
        <v>610431******091523</v>
      </c>
      <c r="F135" s="4" t="s">
        <v>366</v>
      </c>
      <c r="G135" s="4" t="s">
        <v>334</v>
      </c>
    </row>
    <row r="136" customFormat="false" ht="13.5" hidden="false" customHeight="false" outlineLevel="0" collapsed="false">
      <c r="A136" s="3" t="n">
        <v>134</v>
      </c>
      <c r="B136" s="3" t="s">
        <v>415</v>
      </c>
      <c r="C136" s="4" t="s">
        <v>416</v>
      </c>
      <c r="D136" s="3" t="s">
        <v>417</v>
      </c>
      <c r="E136" s="3" t="str">
        <f aca="false">REPLACE(D136,7,6,"******")</f>
        <v>610431******061587</v>
      </c>
      <c r="F136" s="4" t="s">
        <v>366</v>
      </c>
      <c r="G136" s="4" t="s">
        <v>334</v>
      </c>
    </row>
    <row r="137" customFormat="false" ht="13.5" hidden="false" customHeight="false" outlineLevel="0" collapsed="false">
      <c r="A137" s="3" t="n">
        <v>135</v>
      </c>
      <c r="B137" s="3" t="s">
        <v>418</v>
      </c>
      <c r="C137" s="4" t="s">
        <v>419</v>
      </c>
      <c r="D137" s="3" t="s">
        <v>420</v>
      </c>
      <c r="E137" s="3" t="str">
        <f aca="false">REPLACE(D137,7,6,"******")</f>
        <v>610403******291521</v>
      </c>
      <c r="F137" s="4" t="s">
        <v>366</v>
      </c>
      <c r="G137" s="4" t="s">
        <v>334</v>
      </c>
    </row>
    <row r="138" customFormat="false" ht="13.5" hidden="false" customHeight="false" outlineLevel="0" collapsed="false">
      <c r="A138" s="3" t="n">
        <v>136</v>
      </c>
      <c r="B138" s="3" t="s">
        <v>421</v>
      </c>
      <c r="C138" s="4" t="s">
        <v>422</v>
      </c>
      <c r="D138" s="3" t="s">
        <v>423</v>
      </c>
      <c r="E138" s="3" t="str">
        <f aca="false">REPLACE(D138,7,6,"******")</f>
        <v>610431******024225</v>
      </c>
      <c r="F138" s="4" t="s">
        <v>366</v>
      </c>
      <c r="G138" s="4" t="s">
        <v>334</v>
      </c>
    </row>
    <row r="139" customFormat="false" ht="13.5" hidden="false" customHeight="false" outlineLevel="0" collapsed="false">
      <c r="A139" s="3" t="n">
        <v>137</v>
      </c>
      <c r="B139" s="3" t="s">
        <v>424</v>
      </c>
      <c r="C139" s="4" t="s">
        <v>425</v>
      </c>
      <c r="D139" s="3" t="s">
        <v>426</v>
      </c>
      <c r="E139" s="3" t="str">
        <f aca="false">REPLACE(D139,7,6,"******")</f>
        <v>610124******192727</v>
      </c>
      <c r="F139" s="4" t="s">
        <v>366</v>
      </c>
      <c r="G139" s="4" t="s">
        <v>334</v>
      </c>
    </row>
    <row r="140" customFormat="false" ht="13.5" hidden="false" customHeight="false" outlineLevel="0" collapsed="false">
      <c r="A140" s="3" t="n">
        <v>138</v>
      </c>
      <c r="B140" s="3" t="s">
        <v>427</v>
      </c>
      <c r="C140" s="4" t="s">
        <v>428</v>
      </c>
      <c r="D140" s="3" t="s">
        <v>429</v>
      </c>
      <c r="E140" s="3" t="str">
        <f aca="false">REPLACE(D140,7,6,"******")</f>
        <v>610326******222328</v>
      </c>
      <c r="F140" s="4" t="s">
        <v>366</v>
      </c>
      <c r="G140" s="4" t="s">
        <v>334</v>
      </c>
    </row>
    <row r="141" customFormat="false" ht="13.5" hidden="false" customHeight="false" outlineLevel="0" collapsed="false">
      <c r="A141" s="3" t="n">
        <v>139</v>
      </c>
      <c r="B141" s="3" t="s">
        <v>430</v>
      </c>
      <c r="C141" s="4" t="s">
        <v>431</v>
      </c>
      <c r="D141" s="3" t="s">
        <v>432</v>
      </c>
      <c r="E141" s="3" t="str">
        <f aca="false">REPLACE(D141,7,6,"******")</f>
        <v>610425******15342x</v>
      </c>
      <c r="F141" s="4" t="s">
        <v>366</v>
      </c>
      <c r="G141" s="4" t="s">
        <v>334</v>
      </c>
    </row>
    <row r="142" customFormat="false" ht="13.5" hidden="false" customHeight="false" outlineLevel="0" collapsed="false">
      <c r="A142" s="3" t="n">
        <v>140</v>
      </c>
      <c r="B142" s="3" t="s">
        <v>433</v>
      </c>
      <c r="C142" s="4" t="s">
        <v>434</v>
      </c>
      <c r="D142" s="3" t="s">
        <v>435</v>
      </c>
      <c r="E142" s="3" t="str">
        <f aca="false">REPLACE(D142,7,6,"******")</f>
        <v>610481******15222x</v>
      </c>
      <c r="F142" s="4" t="s">
        <v>366</v>
      </c>
      <c r="G142" s="4" t="s">
        <v>334</v>
      </c>
    </row>
    <row r="143" customFormat="false" ht="13.5" hidden="false" customHeight="false" outlineLevel="0" collapsed="false">
      <c r="A143" s="3" t="n">
        <v>141</v>
      </c>
      <c r="B143" s="3" t="s">
        <v>436</v>
      </c>
      <c r="C143" s="4" t="s">
        <v>437</v>
      </c>
      <c r="D143" s="3" t="s">
        <v>438</v>
      </c>
      <c r="E143" s="3" t="str">
        <f aca="false">REPLACE(D143,7,6,"******")</f>
        <v>610324******043749</v>
      </c>
      <c r="F143" s="4" t="s">
        <v>366</v>
      </c>
      <c r="G143" s="4" t="s">
        <v>334</v>
      </c>
    </row>
    <row r="144" customFormat="false" ht="13.5" hidden="false" customHeight="false" outlineLevel="0" collapsed="false">
      <c r="A144" s="3" t="n">
        <v>142</v>
      </c>
      <c r="B144" s="3" t="s">
        <v>439</v>
      </c>
      <c r="C144" s="4" t="s">
        <v>440</v>
      </c>
      <c r="D144" s="3" t="s">
        <v>441</v>
      </c>
      <c r="E144" s="3" t="str">
        <f aca="false">REPLACE(D144,7,6,"******")</f>
        <v>610323******210521</v>
      </c>
      <c r="F144" s="4" t="s">
        <v>366</v>
      </c>
      <c r="G144" s="4" t="s">
        <v>334</v>
      </c>
    </row>
    <row r="145" customFormat="false" ht="13.5" hidden="false" customHeight="false" outlineLevel="0" collapsed="false">
      <c r="A145" s="3" t="n">
        <v>143</v>
      </c>
      <c r="B145" s="3" t="s">
        <v>442</v>
      </c>
      <c r="C145" s="4" t="s">
        <v>443</v>
      </c>
      <c r="D145" s="3" t="s">
        <v>444</v>
      </c>
      <c r="E145" s="3" t="str">
        <f aca="false">REPLACE(D145,7,6,"******")</f>
        <v>610431******030628</v>
      </c>
      <c r="F145" s="4" t="s">
        <v>366</v>
      </c>
      <c r="G145" s="4" t="s">
        <v>334</v>
      </c>
    </row>
    <row r="146" customFormat="false" ht="13.5" hidden="false" customHeight="false" outlineLevel="0" collapsed="false">
      <c r="A146" s="3" t="n">
        <v>144</v>
      </c>
      <c r="B146" s="3" t="s">
        <v>445</v>
      </c>
      <c r="C146" s="4" t="s">
        <v>446</v>
      </c>
      <c r="D146" s="3" t="s">
        <v>447</v>
      </c>
      <c r="E146" s="3" t="str">
        <f aca="false">REPLACE(D146,7,6,"******")</f>
        <v>610528******110960</v>
      </c>
      <c r="F146" s="4" t="s">
        <v>366</v>
      </c>
      <c r="G146" s="4" t="s">
        <v>334</v>
      </c>
    </row>
    <row r="147" customFormat="false" ht="13.5" hidden="false" customHeight="false" outlineLevel="0" collapsed="false">
      <c r="A147" s="3" t="n">
        <v>145</v>
      </c>
      <c r="B147" s="3" t="s">
        <v>448</v>
      </c>
      <c r="C147" s="4" t="s">
        <v>449</v>
      </c>
      <c r="D147" s="3" t="s">
        <v>450</v>
      </c>
      <c r="E147" s="3" t="str">
        <f aca="false">REPLACE(D147,7,6,"******")</f>
        <v>610481******090521</v>
      </c>
      <c r="F147" s="4" t="s">
        <v>366</v>
      </c>
      <c r="G147" s="4" t="s">
        <v>334</v>
      </c>
    </row>
    <row r="148" customFormat="false" ht="13.5" hidden="false" customHeight="false" outlineLevel="0" collapsed="false">
      <c r="A148" s="3" t="n">
        <v>146</v>
      </c>
      <c r="B148" s="3" t="s">
        <v>451</v>
      </c>
      <c r="C148" s="4" t="s">
        <v>452</v>
      </c>
      <c r="D148" s="3" t="s">
        <v>453</v>
      </c>
      <c r="E148" s="3" t="str">
        <f aca="false">REPLACE(D148,7,6,"******")</f>
        <v>610431******111564</v>
      </c>
      <c r="F148" s="4" t="s">
        <v>366</v>
      </c>
      <c r="G148" s="4" t="s">
        <v>334</v>
      </c>
    </row>
    <row r="149" customFormat="false" ht="13.5" hidden="false" customHeight="false" outlineLevel="0" collapsed="false">
      <c r="A149" s="3" t="n">
        <v>147</v>
      </c>
      <c r="B149" s="3" t="s">
        <v>454</v>
      </c>
      <c r="C149" s="4" t="s">
        <v>455</v>
      </c>
      <c r="D149" s="3" t="s">
        <v>456</v>
      </c>
      <c r="E149" s="3" t="str">
        <f aca="false">REPLACE(D149,7,6,"******")</f>
        <v>610403******193064</v>
      </c>
      <c r="F149" s="4" t="s">
        <v>366</v>
      </c>
      <c r="G149" s="4" t="s">
        <v>334</v>
      </c>
    </row>
    <row r="150" customFormat="false" ht="13.5" hidden="false" customHeight="false" outlineLevel="0" collapsed="false">
      <c r="A150" s="3" t="n">
        <v>148</v>
      </c>
      <c r="B150" s="3" t="s">
        <v>457</v>
      </c>
      <c r="C150" s="4" t="s">
        <v>458</v>
      </c>
      <c r="D150" s="3" t="s">
        <v>459</v>
      </c>
      <c r="E150" s="3" t="str">
        <f aca="false">REPLACE(D150,7,6,"******")</f>
        <v>610431******244261</v>
      </c>
      <c r="F150" s="4" t="s">
        <v>366</v>
      </c>
      <c r="G150" s="4" t="s">
        <v>334</v>
      </c>
    </row>
    <row r="151" customFormat="false" ht="13.5" hidden="false" customHeight="false" outlineLevel="0" collapsed="false">
      <c r="A151" s="3" t="n">
        <v>149</v>
      </c>
      <c r="B151" s="3" t="s">
        <v>460</v>
      </c>
      <c r="C151" s="4" t="s">
        <v>461</v>
      </c>
      <c r="D151" s="3" t="s">
        <v>462</v>
      </c>
      <c r="E151" s="3" t="str">
        <f aca="false">REPLACE(D151,7,6,"******")</f>
        <v>610431******160626</v>
      </c>
      <c r="F151" s="4" t="s">
        <v>366</v>
      </c>
      <c r="G151" s="4" t="s">
        <v>334</v>
      </c>
    </row>
    <row r="152" customFormat="false" ht="13.5" hidden="false" customHeight="false" outlineLevel="0" collapsed="false">
      <c r="A152" s="3" t="n">
        <v>150</v>
      </c>
      <c r="B152" s="3" t="s">
        <v>463</v>
      </c>
      <c r="C152" s="4" t="s">
        <v>464</v>
      </c>
      <c r="D152" s="3" t="s">
        <v>465</v>
      </c>
      <c r="E152" s="3" t="str">
        <f aca="false">REPLACE(D152,7,6,"******")</f>
        <v>610431******120643</v>
      </c>
      <c r="F152" s="4" t="s">
        <v>366</v>
      </c>
      <c r="G152" s="4" t="s">
        <v>334</v>
      </c>
    </row>
    <row r="153" customFormat="false" ht="13.5" hidden="false" customHeight="false" outlineLevel="0" collapsed="false">
      <c r="A153" s="3" t="n">
        <v>151</v>
      </c>
      <c r="B153" s="3" t="s">
        <v>466</v>
      </c>
      <c r="C153" s="4" t="s">
        <v>467</v>
      </c>
      <c r="D153" s="3" t="s">
        <v>468</v>
      </c>
      <c r="E153" s="3" t="str">
        <f aca="false">REPLACE(D153,7,6,"******")</f>
        <v>610403******060520</v>
      </c>
      <c r="F153" s="4" t="s">
        <v>366</v>
      </c>
      <c r="G153" s="4" t="s">
        <v>334</v>
      </c>
    </row>
    <row r="154" customFormat="false" ht="13.5" hidden="false" customHeight="false" outlineLevel="0" collapsed="false">
      <c r="A154" s="3" t="n">
        <v>152</v>
      </c>
      <c r="B154" s="3" t="s">
        <v>469</v>
      </c>
      <c r="C154" s="4" t="s">
        <v>470</v>
      </c>
      <c r="D154" s="3" t="s">
        <v>471</v>
      </c>
      <c r="E154" s="3" t="str">
        <f aca="false">REPLACE(D154,7,6,"******")</f>
        <v>610324******194264</v>
      </c>
      <c r="F154" s="4" t="s">
        <v>366</v>
      </c>
      <c r="G154" s="4" t="s">
        <v>334</v>
      </c>
    </row>
    <row r="155" customFormat="false" ht="13.5" hidden="false" customHeight="false" outlineLevel="0" collapsed="false">
      <c r="A155" s="3" t="n">
        <v>153</v>
      </c>
      <c r="B155" s="3" t="s">
        <v>472</v>
      </c>
      <c r="C155" s="4" t="s">
        <v>473</v>
      </c>
      <c r="D155" s="3" t="s">
        <v>474</v>
      </c>
      <c r="E155" s="3" t="str">
        <f aca="false">REPLACE(D155,7,6,"******")</f>
        <v>610431******285322</v>
      </c>
      <c r="F155" s="4" t="s">
        <v>366</v>
      </c>
      <c r="G155" s="4" t="s">
        <v>334</v>
      </c>
    </row>
    <row r="156" customFormat="false" ht="13.5" hidden="false" customHeight="false" outlineLevel="0" collapsed="false">
      <c r="A156" s="3" t="n">
        <v>154</v>
      </c>
      <c r="B156" s="3" t="s">
        <v>475</v>
      </c>
      <c r="C156" s="4" t="s">
        <v>476</v>
      </c>
      <c r="D156" s="3" t="s">
        <v>477</v>
      </c>
      <c r="E156" s="3" t="str">
        <f aca="false">REPLACE(D156,7,6,"******")</f>
        <v>610629******070048</v>
      </c>
      <c r="F156" s="4" t="s">
        <v>366</v>
      </c>
      <c r="G156" s="4" t="s">
        <v>334</v>
      </c>
    </row>
    <row r="157" customFormat="false" ht="13.5" hidden="false" customHeight="false" outlineLevel="0" collapsed="false">
      <c r="A157" s="3" t="n">
        <v>155</v>
      </c>
      <c r="B157" s="3" t="s">
        <v>478</v>
      </c>
      <c r="C157" s="4" t="s">
        <v>479</v>
      </c>
      <c r="D157" s="3" t="s">
        <v>480</v>
      </c>
      <c r="E157" s="3" t="str">
        <f aca="false">REPLACE(D157,7,6,"******")</f>
        <v>610431******130689</v>
      </c>
      <c r="F157" s="4" t="s">
        <v>366</v>
      </c>
      <c r="G157" s="4" t="s">
        <v>334</v>
      </c>
    </row>
    <row r="158" customFormat="false" ht="13.5" hidden="false" customHeight="false" outlineLevel="0" collapsed="false">
      <c r="A158" s="3" t="n">
        <v>156</v>
      </c>
      <c r="B158" s="3" t="s">
        <v>481</v>
      </c>
      <c r="C158" s="4" t="s">
        <v>482</v>
      </c>
      <c r="D158" s="3" t="s">
        <v>483</v>
      </c>
      <c r="E158" s="3" t="str">
        <f aca="false">REPLACE(D158,7,6,"******")</f>
        <v>610112******243043</v>
      </c>
      <c r="F158" s="4" t="s">
        <v>366</v>
      </c>
      <c r="G158" s="4" t="s">
        <v>334</v>
      </c>
    </row>
    <row r="159" customFormat="false" ht="13.5" hidden="false" customHeight="false" outlineLevel="0" collapsed="false">
      <c r="A159" s="3" t="n">
        <v>157</v>
      </c>
      <c r="B159" s="3" t="s">
        <v>484</v>
      </c>
      <c r="C159" s="4" t="s">
        <v>485</v>
      </c>
      <c r="D159" s="3" t="s">
        <v>486</v>
      </c>
      <c r="E159" s="3" t="str">
        <f aca="false">REPLACE(D159,7,6,"******")</f>
        <v>622627******01428x</v>
      </c>
      <c r="F159" s="4" t="s">
        <v>366</v>
      </c>
      <c r="G159" s="4" t="s">
        <v>334</v>
      </c>
    </row>
    <row r="160" customFormat="false" ht="13.5" hidden="false" customHeight="false" outlineLevel="0" collapsed="false">
      <c r="A160" s="3" t="n">
        <v>158</v>
      </c>
      <c r="B160" s="3" t="s">
        <v>487</v>
      </c>
      <c r="C160" s="4" t="s">
        <v>488</v>
      </c>
      <c r="D160" s="3" t="s">
        <v>489</v>
      </c>
      <c r="E160" s="3" t="str">
        <f aca="false">REPLACE(D160,7,6,"******")</f>
        <v>610425******033628</v>
      </c>
      <c r="F160" s="4" t="s">
        <v>366</v>
      </c>
      <c r="G160" s="4" t="s">
        <v>334</v>
      </c>
    </row>
    <row r="161" customFormat="false" ht="13.5" hidden="false" customHeight="false" outlineLevel="0" collapsed="false">
      <c r="A161" s="3" t="n">
        <v>159</v>
      </c>
      <c r="B161" s="3" t="s">
        <v>490</v>
      </c>
      <c r="C161" s="4" t="s">
        <v>491</v>
      </c>
      <c r="D161" s="3" t="s">
        <v>492</v>
      </c>
      <c r="E161" s="3" t="str">
        <f aca="false">REPLACE(D161,7,6,"******")</f>
        <v>610326******020247</v>
      </c>
      <c r="F161" s="4" t="s">
        <v>366</v>
      </c>
      <c r="G161" s="4" t="s">
        <v>334</v>
      </c>
    </row>
    <row r="162" customFormat="false" ht="13.5" hidden="false" customHeight="false" outlineLevel="0" collapsed="false">
      <c r="A162" s="3" t="n">
        <v>160</v>
      </c>
      <c r="B162" s="3" t="s">
        <v>493</v>
      </c>
      <c r="C162" s="4" t="s">
        <v>494</v>
      </c>
      <c r="D162" s="3" t="s">
        <v>495</v>
      </c>
      <c r="E162" s="3" t="str">
        <f aca="false">REPLACE(D162,7,6,"******")</f>
        <v>610429******031726</v>
      </c>
      <c r="F162" s="4" t="s">
        <v>366</v>
      </c>
      <c r="G162" s="4" t="s">
        <v>334</v>
      </c>
    </row>
    <row r="163" customFormat="false" ht="13.5" hidden="false" customHeight="false" outlineLevel="0" collapsed="false">
      <c r="A163" s="3" t="n">
        <v>161</v>
      </c>
      <c r="B163" s="3" t="s">
        <v>496</v>
      </c>
      <c r="C163" s="4" t="s">
        <v>497</v>
      </c>
      <c r="D163" s="3" t="s">
        <v>498</v>
      </c>
      <c r="E163" s="3" t="str">
        <f aca="false">REPLACE(D163,7,6,"******")</f>
        <v>610403******231024</v>
      </c>
      <c r="F163" s="4" t="s">
        <v>366</v>
      </c>
      <c r="G163" s="4" t="s">
        <v>334</v>
      </c>
    </row>
    <row r="164" customFormat="false" ht="13.5" hidden="false" customHeight="false" outlineLevel="0" collapsed="false">
      <c r="A164" s="3" t="n">
        <v>162</v>
      </c>
      <c r="B164" s="3" t="s">
        <v>499</v>
      </c>
      <c r="C164" s="4" t="s">
        <v>500</v>
      </c>
      <c r="D164" s="3" t="s">
        <v>501</v>
      </c>
      <c r="E164" s="3" t="str">
        <f aca="false">REPLACE(D164,7,6,"******")</f>
        <v>610431******211569</v>
      </c>
      <c r="F164" s="4" t="s">
        <v>366</v>
      </c>
      <c r="G164" s="4" t="s">
        <v>334</v>
      </c>
    </row>
    <row r="165" customFormat="false" ht="13.5" hidden="false" customHeight="false" outlineLevel="0" collapsed="false">
      <c r="A165" s="3" t="n">
        <v>163</v>
      </c>
      <c r="B165" s="3" t="s">
        <v>502</v>
      </c>
      <c r="C165" s="4" t="s">
        <v>503</v>
      </c>
      <c r="D165" s="3" t="s">
        <v>504</v>
      </c>
      <c r="E165" s="3" t="str">
        <f aca="false">REPLACE(D165,7,6,"******")</f>
        <v>610403******181529</v>
      </c>
      <c r="F165" s="4" t="s">
        <v>366</v>
      </c>
      <c r="G165" s="4" t="s">
        <v>334</v>
      </c>
    </row>
    <row r="166" customFormat="false" ht="13.5" hidden="false" customHeight="false" outlineLevel="0" collapsed="false">
      <c r="A166" s="3" t="n">
        <v>164</v>
      </c>
      <c r="B166" s="3" t="s">
        <v>505</v>
      </c>
      <c r="C166" s="4" t="s">
        <v>506</v>
      </c>
      <c r="D166" s="3" t="s">
        <v>507</v>
      </c>
      <c r="E166" s="3" t="str">
        <f aca="false">REPLACE(D166,7,6,"******")</f>
        <v>610402******020802</v>
      </c>
      <c r="F166" s="4" t="s">
        <v>366</v>
      </c>
      <c r="G166" s="4" t="s">
        <v>334</v>
      </c>
    </row>
    <row r="167" customFormat="false" ht="13.5" hidden="false" customHeight="false" outlineLevel="0" collapsed="false">
      <c r="A167" s="3" t="n">
        <v>165</v>
      </c>
      <c r="B167" s="3" t="s">
        <v>508</v>
      </c>
      <c r="C167" s="4" t="s">
        <v>509</v>
      </c>
      <c r="D167" s="3" t="s">
        <v>510</v>
      </c>
      <c r="E167" s="3" t="str">
        <f aca="false">REPLACE(D167,7,6,"******")</f>
        <v>610431******125364</v>
      </c>
      <c r="F167" s="4" t="s">
        <v>366</v>
      </c>
      <c r="G167" s="4" t="s">
        <v>334</v>
      </c>
    </row>
    <row r="168" customFormat="false" ht="13.5" hidden="false" customHeight="false" outlineLevel="0" collapsed="false">
      <c r="A168" s="3" t="n">
        <v>166</v>
      </c>
      <c r="B168" s="3" t="s">
        <v>511</v>
      </c>
      <c r="C168" s="4" t="s">
        <v>512</v>
      </c>
      <c r="D168" s="3" t="s">
        <v>513</v>
      </c>
      <c r="E168" s="3" t="str">
        <f aca="false">REPLACE(D168,7,6,"******")</f>
        <v>610403******180522</v>
      </c>
      <c r="F168" s="4" t="s">
        <v>366</v>
      </c>
      <c r="G168" s="4" t="s">
        <v>334</v>
      </c>
    </row>
    <row r="169" customFormat="false" ht="13.5" hidden="false" customHeight="false" outlineLevel="0" collapsed="false">
      <c r="A169" s="3" t="n">
        <v>167</v>
      </c>
      <c r="B169" s="3" t="s">
        <v>514</v>
      </c>
      <c r="C169" s="4" t="s">
        <v>515</v>
      </c>
      <c r="D169" s="3" t="s">
        <v>516</v>
      </c>
      <c r="E169" s="3" t="str">
        <f aca="false">REPLACE(D169,7,6,"******")</f>
        <v>610403******131029</v>
      </c>
      <c r="F169" s="4" t="s">
        <v>366</v>
      </c>
      <c r="G169" s="4" t="s">
        <v>334</v>
      </c>
    </row>
    <row r="170" customFormat="false" ht="13.5" hidden="false" customHeight="false" outlineLevel="0" collapsed="false">
      <c r="A170" s="3" t="n">
        <v>168</v>
      </c>
      <c r="B170" s="3" t="s">
        <v>517</v>
      </c>
      <c r="C170" s="4" t="s">
        <v>518</v>
      </c>
      <c r="D170" s="3" t="s">
        <v>519</v>
      </c>
      <c r="E170" s="3" t="str">
        <f aca="false">REPLACE(D170,7,6,"******")</f>
        <v>610431******273041</v>
      </c>
      <c r="F170" s="4" t="s">
        <v>366</v>
      </c>
      <c r="G170" s="4" t="s">
        <v>334</v>
      </c>
    </row>
    <row r="171" customFormat="false" ht="13.5" hidden="false" customHeight="false" outlineLevel="0" collapsed="false">
      <c r="A171" s="3" t="n">
        <v>169</v>
      </c>
      <c r="B171" s="3" t="s">
        <v>520</v>
      </c>
      <c r="C171" s="4" t="s">
        <v>521</v>
      </c>
      <c r="D171" s="3" t="s">
        <v>522</v>
      </c>
      <c r="E171" s="3" t="str">
        <f aca="false">REPLACE(D171,7,6,"******")</f>
        <v>610403******261525</v>
      </c>
      <c r="F171" s="4" t="s">
        <v>366</v>
      </c>
      <c r="G171" s="4" t="s">
        <v>334</v>
      </c>
    </row>
    <row r="172" customFormat="false" ht="13.5" hidden="false" customHeight="false" outlineLevel="0" collapsed="false">
      <c r="A172" s="3" t="n">
        <v>170</v>
      </c>
      <c r="B172" s="3" t="s">
        <v>523</v>
      </c>
      <c r="C172" s="4" t="s">
        <v>524</v>
      </c>
      <c r="D172" s="3" t="s">
        <v>525</v>
      </c>
      <c r="E172" s="3" t="str">
        <f aca="false">REPLACE(D172,7,6,"******")</f>
        <v>622701******022011</v>
      </c>
      <c r="F172" s="4" t="s">
        <v>366</v>
      </c>
      <c r="G172" s="4" t="s">
        <v>334</v>
      </c>
    </row>
    <row r="173" customFormat="false" ht="13.5" hidden="false" customHeight="false" outlineLevel="0" collapsed="false">
      <c r="A173" s="3" t="n">
        <v>171</v>
      </c>
      <c r="B173" s="3" t="s">
        <v>526</v>
      </c>
      <c r="C173" s="4" t="s">
        <v>527</v>
      </c>
      <c r="D173" s="3" t="s">
        <v>528</v>
      </c>
      <c r="E173" s="3" t="str">
        <f aca="false">REPLACE(D173,7,6,"******")</f>
        <v>610403******282045</v>
      </c>
      <c r="F173" s="4" t="s">
        <v>366</v>
      </c>
      <c r="G173" s="4" t="s">
        <v>334</v>
      </c>
    </row>
    <row r="174" customFormat="false" ht="13.5" hidden="false" customHeight="false" outlineLevel="0" collapsed="false">
      <c r="A174" s="3" t="n">
        <v>172</v>
      </c>
      <c r="B174" s="3" t="s">
        <v>529</v>
      </c>
      <c r="C174" s="4" t="s">
        <v>530</v>
      </c>
      <c r="D174" s="3" t="s">
        <v>531</v>
      </c>
      <c r="E174" s="3" t="str">
        <f aca="false">REPLACE(D174,7,6,"******")</f>
        <v>610431******141921</v>
      </c>
      <c r="F174" s="4" t="s">
        <v>366</v>
      </c>
      <c r="G174" s="4" t="s">
        <v>334</v>
      </c>
    </row>
    <row r="175" customFormat="false" ht="13.5" hidden="false" customHeight="false" outlineLevel="0" collapsed="false">
      <c r="A175" s="3" t="n">
        <v>173</v>
      </c>
      <c r="B175" s="3" t="s">
        <v>532</v>
      </c>
      <c r="C175" s="4" t="s">
        <v>533</v>
      </c>
      <c r="D175" s="3" t="s">
        <v>534</v>
      </c>
      <c r="E175" s="3" t="str">
        <f aca="false">REPLACE(D175,7,6,"******")</f>
        <v>610403******201021</v>
      </c>
      <c r="F175" s="4" t="s">
        <v>366</v>
      </c>
      <c r="G175" s="4" t="s">
        <v>334</v>
      </c>
    </row>
    <row r="176" customFormat="false" ht="13.5" hidden="false" customHeight="false" outlineLevel="0" collapsed="false">
      <c r="A176" s="3" t="n">
        <v>174</v>
      </c>
      <c r="B176" s="3" t="s">
        <v>535</v>
      </c>
      <c r="C176" s="4" t="s">
        <v>536</v>
      </c>
      <c r="D176" s="3" t="s">
        <v>537</v>
      </c>
      <c r="E176" s="3" t="str">
        <f aca="false">REPLACE(D176,7,6,"******")</f>
        <v>610324******282047</v>
      </c>
      <c r="F176" s="4" t="s">
        <v>366</v>
      </c>
      <c r="G176" s="4" t="s">
        <v>334</v>
      </c>
    </row>
    <row r="177" customFormat="false" ht="13.5" hidden="false" customHeight="false" outlineLevel="0" collapsed="false">
      <c r="A177" s="3" t="n">
        <v>175</v>
      </c>
      <c r="B177" s="3" t="s">
        <v>538</v>
      </c>
      <c r="C177" s="4" t="s">
        <v>539</v>
      </c>
      <c r="D177" s="3" t="s">
        <v>540</v>
      </c>
      <c r="E177" s="3" t="str">
        <f aca="false">REPLACE(D177,7,6,"******")</f>
        <v>610403******080521</v>
      </c>
      <c r="F177" s="4" t="s">
        <v>366</v>
      </c>
      <c r="G177" s="4" t="s">
        <v>334</v>
      </c>
    </row>
    <row r="178" customFormat="false" ht="13.5" hidden="false" customHeight="false" outlineLevel="0" collapsed="false">
      <c r="A178" s="3" t="n">
        <v>176</v>
      </c>
      <c r="B178" s="3" t="s">
        <v>541</v>
      </c>
      <c r="C178" s="4" t="s">
        <v>410</v>
      </c>
      <c r="D178" s="3" t="s">
        <v>542</v>
      </c>
      <c r="E178" s="3" t="str">
        <f aca="false">REPLACE(D178,7,6,"******")</f>
        <v>220421******201120</v>
      </c>
      <c r="F178" s="4" t="s">
        <v>366</v>
      </c>
      <c r="G178" s="4" t="s">
        <v>334</v>
      </c>
    </row>
    <row r="179" customFormat="false" ht="13.5" hidden="false" customHeight="false" outlineLevel="0" collapsed="false">
      <c r="A179" s="3" t="n">
        <v>177</v>
      </c>
      <c r="B179" s="3" t="s">
        <v>543</v>
      </c>
      <c r="C179" s="4" t="s">
        <v>544</v>
      </c>
      <c r="D179" s="3" t="s">
        <v>545</v>
      </c>
      <c r="E179" s="3" t="str">
        <f aca="false">REPLACE(D179,7,6,"******")</f>
        <v>610526******22252x</v>
      </c>
      <c r="F179" s="4" t="s">
        <v>366</v>
      </c>
      <c r="G179" s="4" t="s">
        <v>334</v>
      </c>
    </row>
    <row r="180" customFormat="false" ht="13.5" hidden="false" customHeight="false" outlineLevel="0" collapsed="false">
      <c r="A180" s="3" t="n">
        <v>178</v>
      </c>
      <c r="B180" s="3" t="s">
        <v>546</v>
      </c>
      <c r="C180" s="4" t="s">
        <v>547</v>
      </c>
      <c r="D180" s="3" t="s">
        <v>548</v>
      </c>
      <c r="E180" s="3" t="str">
        <f aca="false">REPLACE(D180,7,6,"******")</f>
        <v>610124******221588</v>
      </c>
      <c r="F180" s="4" t="s">
        <v>366</v>
      </c>
      <c r="G180" s="4" t="s">
        <v>334</v>
      </c>
    </row>
    <row r="181" customFormat="false" ht="13.5" hidden="false" customHeight="false" outlineLevel="0" collapsed="false">
      <c r="A181" s="3" t="n">
        <v>179</v>
      </c>
      <c r="B181" s="3" t="s">
        <v>549</v>
      </c>
      <c r="C181" s="4" t="s">
        <v>550</v>
      </c>
      <c r="D181" s="3" t="s">
        <v>551</v>
      </c>
      <c r="E181" s="3" t="str">
        <f aca="false">REPLACE(D181,7,6,"******")</f>
        <v>610403******22202x</v>
      </c>
      <c r="F181" s="4" t="s">
        <v>366</v>
      </c>
      <c r="G181" s="4" t="s">
        <v>334</v>
      </c>
    </row>
    <row r="182" customFormat="false" ht="13.5" hidden="false" customHeight="false" outlineLevel="0" collapsed="false">
      <c r="A182" s="3" t="n">
        <v>180</v>
      </c>
      <c r="B182" s="3" t="s">
        <v>552</v>
      </c>
      <c r="C182" s="4" t="s">
        <v>553</v>
      </c>
      <c r="D182" s="3" t="s">
        <v>554</v>
      </c>
      <c r="E182" s="3" t="str">
        <f aca="false">REPLACE(D182,7,6,"******")</f>
        <v>610326******170626</v>
      </c>
      <c r="F182" s="4" t="s">
        <v>366</v>
      </c>
      <c r="G182" s="4" t="s">
        <v>334</v>
      </c>
    </row>
    <row r="183" customFormat="false" ht="13.5" hidden="false" customHeight="false" outlineLevel="0" collapsed="false">
      <c r="A183" s="3" t="n">
        <v>181</v>
      </c>
      <c r="B183" s="3" t="s">
        <v>555</v>
      </c>
      <c r="C183" s="4" t="s">
        <v>556</v>
      </c>
      <c r="D183" s="3" t="s">
        <v>557</v>
      </c>
      <c r="E183" s="3" t="str">
        <f aca="false">REPLACE(D183,7,6,"******")</f>
        <v>610431******291229</v>
      </c>
      <c r="F183" s="4" t="s">
        <v>366</v>
      </c>
      <c r="G183" s="4" t="s">
        <v>334</v>
      </c>
    </row>
    <row r="184" customFormat="false" ht="13.5" hidden="false" customHeight="false" outlineLevel="0" collapsed="false">
      <c r="A184" s="3" t="n">
        <v>182</v>
      </c>
      <c r="B184" s="3" t="s">
        <v>558</v>
      </c>
      <c r="C184" s="4" t="s">
        <v>559</v>
      </c>
      <c r="D184" s="3" t="s">
        <v>560</v>
      </c>
      <c r="E184" s="3" t="str">
        <f aca="false">REPLACE(D184,7,6,"******")</f>
        <v>141034******110108</v>
      </c>
      <c r="F184" s="4" t="s">
        <v>366</v>
      </c>
      <c r="G184" s="4" t="s">
        <v>334</v>
      </c>
    </row>
    <row r="185" customFormat="false" ht="13.5" hidden="false" customHeight="false" outlineLevel="0" collapsed="false">
      <c r="A185" s="3" t="n">
        <v>183</v>
      </c>
      <c r="B185" s="3" t="s">
        <v>561</v>
      </c>
      <c r="C185" s="4" t="s">
        <v>562</v>
      </c>
      <c r="D185" s="3" t="s">
        <v>563</v>
      </c>
      <c r="E185" s="3" t="str">
        <f aca="false">REPLACE(D185,7,6,"******")</f>
        <v>610403******091022</v>
      </c>
      <c r="F185" s="4" t="s">
        <v>366</v>
      </c>
      <c r="G185" s="4" t="s">
        <v>334</v>
      </c>
    </row>
    <row r="186" customFormat="false" ht="13.5" hidden="false" customHeight="false" outlineLevel="0" collapsed="false">
      <c r="A186" s="3" t="n">
        <v>184</v>
      </c>
      <c r="B186" s="3" t="s">
        <v>564</v>
      </c>
      <c r="C186" s="4" t="s">
        <v>565</v>
      </c>
      <c r="D186" s="3" t="s">
        <v>566</v>
      </c>
      <c r="E186" s="3" t="str">
        <f aca="false">REPLACE(D186,7,6,"******")</f>
        <v>610403******181525</v>
      </c>
      <c r="F186" s="4" t="s">
        <v>366</v>
      </c>
      <c r="G186" s="4" t="s">
        <v>334</v>
      </c>
    </row>
    <row r="187" customFormat="false" ht="13.5" hidden="false" customHeight="false" outlineLevel="0" collapsed="false">
      <c r="A187" s="3" t="n">
        <v>185</v>
      </c>
      <c r="B187" s="3" t="s">
        <v>567</v>
      </c>
      <c r="C187" s="4" t="s">
        <v>568</v>
      </c>
      <c r="D187" s="3" t="s">
        <v>569</v>
      </c>
      <c r="E187" s="3" t="str">
        <f aca="false">REPLACE(D187,7,6,"******")</f>
        <v>610324******06422x</v>
      </c>
      <c r="F187" s="4" t="s">
        <v>366</v>
      </c>
      <c r="G187" s="4" t="s">
        <v>334</v>
      </c>
    </row>
    <row r="188" customFormat="false" ht="13.5" hidden="false" customHeight="false" outlineLevel="0" collapsed="false">
      <c r="A188" s="3" t="n">
        <v>186</v>
      </c>
      <c r="B188" s="3" t="s">
        <v>570</v>
      </c>
      <c r="C188" s="4" t="s">
        <v>571</v>
      </c>
      <c r="D188" s="3" t="s">
        <v>572</v>
      </c>
      <c r="E188" s="3" t="str">
        <f aca="false">REPLACE(D188,7,6,"******")</f>
        <v>612526******012324</v>
      </c>
      <c r="F188" s="4" t="s">
        <v>366</v>
      </c>
      <c r="G188" s="4" t="s">
        <v>334</v>
      </c>
    </row>
    <row r="189" customFormat="false" ht="13.5" hidden="false" customHeight="false" outlineLevel="0" collapsed="false">
      <c r="A189" s="3" t="n">
        <v>187</v>
      </c>
      <c r="B189" s="3" t="s">
        <v>573</v>
      </c>
      <c r="C189" s="4" t="s">
        <v>574</v>
      </c>
      <c r="D189" s="3" t="s">
        <v>575</v>
      </c>
      <c r="E189" s="3" t="str">
        <f aca="false">REPLACE(D189,7,6,"******")</f>
        <v>610324******123729</v>
      </c>
      <c r="F189" s="4" t="s">
        <v>366</v>
      </c>
      <c r="G189" s="4" t="s">
        <v>334</v>
      </c>
    </row>
    <row r="190" customFormat="false" ht="13.5" hidden="false" customHeight="false" outlineLevel="0" collapsed="false">
      <c r="A190" s="3" t="n">
        <v>188</v>
      </c>
      <c r="B190" s="3" t="s">
        <v>576</v>
      </c>
      <c r="C190" s="4" t="s">
        <v>577</v>
      </c>
      <c r="D190" s="3" t="s">
        <v>578</v>
      </c>
      <c r="E190" s="3" t="str">
        <f aca="false">REPLACE(D190,7,6,"******")</f>
        <v>610431******111521</v>
      </c>
      <c r="F190" s="4" t="s">
        <v>366</v>
      </c>
      <c r="G190" s="4" t="s">
        <v>334</v>
      </c>
    </row>
    <row r="191" customFormat="false" ht="13.5" hidden="false" customHeight="false" outlineLevel="0" collapsed="false">
      <c r="A191" s="3" t="n">
        <v>189</v>
      </c>
      <c r="B191" s="3" t="s">
        <v>579</v>
      </c>
      <c r="C191" s="4" t="s">
        <v>580</v>
      </c>
      <c r="D191" s="3" t="s">
        <v>581</v>
      </c>
      <c r="E191" s="3" t="str">
        <f aca="false">REPLACE(D191,7,6,"******")</f>
        <v>610403******151549</v>
      </c>
      <c r="F191" s="4" t="s">
        <v>366</v>
      </c>
      <c r="G191" s="4" t="s">
        <v>334</v>
      </c>
    </row>
    <row r="192" customFormat="false" ht="13.5" hidden="false" customHeight="false" outlineLevel="0" collapsed="false">
      <c r="A192" s="3" t="n">
        <v>190</v>
      </c>
      <c r="B192" s="3" t="s">
        <v>582</v>
      </c>
      <c r="C192" s="4" t="s">
        <v>583</v>
      </c>
      <c r="D192" s="3" t="s">
        <v>584</v>
      </c>
      <c r="E192" s="3" t="str">
        <f aca="false">REPLACE(D192,7,6,"******")</f>
        <v>610324******260521</v>
      </c>
      <c r="F192" s="4" t="s">
        <v>366</v>
      </c>
      <c r="G192" s="4" t="s">
        <v>334</v>
      </c>
    </row>
    <row r="193" customFormat="false" ht="13.5" hidden="false" customHeight="false" outlineLevel="0" collapsed="false">
      <c r="A193" s="3" t="n">
        <v>191</v>
      </c>
      <c r="B193" s="3" t="s">
        <v>585</v>
      </c>
      <c r="C193" s="4" t="s">
        <v>586</v>
      </c>
      <c r="D193" s="3" t="s">
        <v>587</v>
      </c>
      <c r="E193" s="3" t="str">
        <f aca="false">REPLACE(D193,7,6,"******")</f>
        <v>612401******28308x</v>
      </c>
      <c r="F193" s="4" t="s">
        <v>366</v>
      </c>
      <c r="G193" s="4" t="s">
        <v>334</v>
      </c>
    </row>
    <row r="194" customFormat="false" ht="13.5" hidden="false" customHeight="false" outlineLevel="0" collapsed="false">
      <c r="A194" s="3" t="n">
        <v>192</v>
      </c>
      <c r="B194" s="3" t="s">
        <v>588</v>
      </c>
      <c r="C194" s="4" t="s">
        <v>589</v>
      </c>
      <c r="D194" s="3" t="s">
        <v>590</v>
      </c>
      <c r="E194" s="3" t="str">
        <f aca="false">REPLACE(D194,7,6,"******")</f>
        <v>610403******132021</v>
      </c>
      <c r="F194" s="4" t="s">
        <v>366</v>
      </c>
      <c r="G194" s="4" t="s">
        <v>334</v>
      </c>
    </row>
    <row r="195" customFormat="false" ht="13.5" hidden="false" customHeight="false" outlineLevel="0" collapsed="false">
      <c r="A195" s="3" t="n">
        <v>193</v>
      </c>
      <c r="B195" s="3" t="s">
        <v>591</v>
      </c>
      <c r="C195" s="4" t="s">
        <v>592</v>
      </c>
      <c r="D195" s="3" t="s">
        <v>593</v>
      </c>
      <c r="E195" s="3" t="str">
        <f aca="false">REPLACE(D195,7,6,"******")</f>
        <v>610431******273822</v>
      </c>
      <c r="F195" s="4" t="s">
        <v>366</v>
      </c>
      <c r="G195" s="4" t="s">
        <v>334</v>
      </c>
    </row>
    <row r="196" customFormat="false" ht="13.5" hidden="false" customHeight="false" outlineLevel="0" collapsed="false">
      <c r="A196" s="3" t="n">
        <v>194</v>
      </c>
      <c r="B196" s="3" t="s">
        <v>594</v>
      </c>
      <c r="C196" s="4" t="s">
        <v>595</v>
      </c>
      <c r="D196" s="3" t="s">
        <v>596</v>
      </c>
      <c r="E196" s="3" t="str">
        <f aca="false">REPLACE(D196,7,6,"******")</f>
        <v>610403******021525</v>
      </c>
      <c r="F196" s="4" t="s">
        <v>366</v>
      </c>
      <c r="G196" s="4" t="s">
        <v>334</v>
      </c>
    </row>
    <row r="197" customFormat="false" ht="13.5" hidden="false" customHeight="false" outlineLevel="0" collapsed="false">
      <c r="A197" s="3" t="n">
        <v>195</v>
      </c>
      <c r="B197" s="3" t="s">
        <v>597</v>
      </c>
      <c r="C197" s="4" t="s">
        <v>598</v>
      </c>
      <c r="D197" s="3" t="s">
        <v>599</v>
      </c>
      <c r="E197" s="3" t="str">
        <f aca="false">REPLACE(D197,7,6,"******")</f>
        <v>610324******142029</v>
      </c>
      <c r="F197" s="4" t="s">
        <v>366</v>
      </c>
      <c r="G197" s="4" t="s">
        <v>334</v>
      </c>
    </row>
    <row r="198" customFormat="false" ht="13.5" hidden="false" customHeight="false" outlineLevel="0" collapsed="false">
      <c r="A198" s="3" t="n">
        <v>196</v>
      </c>
      <c r="B198" s="3" t="s">
        <v>600</v>
      </c>
      <c r="C198" s="4" t="s">
        <v>601</v>
      </c>
      <c r="D198" s="3" t="s">
        <v>602</v>
      </c>
      <c r="E198" s="3" t="str">
        <f aca="false">REPLACE(D198,7,6,"******")</f>
        <v>610431******204222</v>
      </c>
      <c r="F198" s="4" t="s">
        <v>366</v>
      </c>
      <c r="G198" s="4" t="s">
        <v>334</v>
      </c>
    </row>
    <row r="199" customFormat="false" ht="13.5" hidden="false" customHeight="false" outlineLevel="0" collapsed="false">
      <c r="A199" s="3" t="n">
        <v>197</v>
      </c>
      <c r="B199" s="3" t="s">
        <v>603</v>
      </c>
      <c r="C199" s="4" t="s">
        <v>604</v>
      </c>
      <c r="D199" s="3" t="s">
        <v>605</v>
      </c>
      <c r="E199" s="3" t="str">
        <f aca="false">REPLACE(D199,7,6,"******")</f>
        <v>612323******226044</v>
      </c>
      <c r="F199" s="4" t="s">
        <v>366</v>
      </c>
      <c r="G199" s="4" t="s">
        <v>334</v>
      </c>
    </row>
    <row r="200" customFormat="false" ht="13.5" hidden="false" customHeight="false" outlineLevel="0" collapsed="false">
      <c r="A200" s="3" t="n">
        <v>198</v>
      </c>
      <c r="B200" s="3" t="s">
        <v>606</v>
      </c>
      <c r="C200" s="4" t="s">
        <v>607</v>
      </c>
      <c r="D200" s="3" t="s">
        <v>608</v>
      </c>
      <c r="E200" s="3" t="str">
        <f aca="false">REPLACE(D200,7,6,"******")</f>
        <v>610431******024222</v>
      </c>
      <c r="F200" s="4" t="s">
        <v>366</v>
      </c>
      <c r="G200" s="4" t="s">
        <v>334</v>
      </c>
    </row>
    <row r="201" customFormat="false" ht="13.5" hidden="false" customHeight="false" outlineLevel="0" collapsed="false">
      <c r="A201" s="3" t="n">
        <v>199</v>
      </c>
      <c r="B201" s="3" t="s">
        <v>609</v>
      </c>
      <c r="C201" s="4" t="s">
        <v>610</v>
      </c>
      <c r="D201" s="3" t="s">
        <v>611</v>
      </c>
      <c r="E201" s="3" t="str">
        <f aca="false">REPLACE(D201,7,6,"******")</f>
        <v>610322******06072x</v>
      </c>
      <c r="F201" s="4" t="s">
        <v>366</v>
      </c>
      <c r="G201" s="4" t="s">
        <v>334</v>
      </c>
    </row>
    <row r="202" customFormat="false" ht="13.5" hidden="false" customHeight="false" outlineLevel="0" collapsed="false">
      <c r="A202" s="3" t="n">
        <v>200</v>
      </c>
      <c r="B202" s="3" t="s">
        <v>612</v>
      </c>
      <c r="C202" s="4" t="s">
        <v>613</v>
      </c>
      <c r="D202" s="3" t="s">
        <v>614</v>
      </c>
      <c r="E202" s="3" t="str">
        <f aca="false">REPLACE(D202,7,6,"******")</f>
        <v>612522******265446</v>
      </c>
      <c r="F202" s="4" t="s">
        <v>366</v>
      </c>
      <c r="G202" s="4" t="s">
        <v>334</v>
      </c>
    </row>
    <row r="203" customFormat="false" ht="13.5" hidden="false" customHeight="false" outlineLevel="0" collapsed="false">
      <c r="A203" s="3" t="n">
        <v>201</v>
      </c>
      <c r="B203" s="3" t="s">
        <v>615</v>
      </c>
      <c r="C203" s="4" t="s">
        <v>616</v>
      </c>
      <c r="D203" s="3" t="s">
        <v>617</v>
      </c>
      <c r="E203" s="3" t="str">
        <f aca="false">REPLACE(D203,7,6,"******")</f>
        <v>610431******040648</v>
      </c>
      <c r="F203" s="4" t="s">
        <v>366</v>
      </c>
      <c r="G203" s="4" t="s">
        <v>334</v>
      </c>
    </row>
    <row r="204" customFormat="false" ht="13.5" hidden="false" customHeight="false" outlineLevel="0" collapsed="false">
      <c r="A204" s="3" t="n">
        <v>202</v>
      </c>
      <c r="B204" s="3" t="s">
        <v>618</v>
      </c>
      <c r="C204" s="4" t="s">
        <v>619</v>
      </c>
      <c r="D204" s="3" t="s">
        <v>620</v>
      </c>
      <c r="E204" s="3" t="str">
        <f aca="false">REPLACE(D204,7,6,"******")</f>
        <v>610403******292027</v>
      </c>
      <c r="F204" s="4" t="s">
        <v>366</v>
      </c>
      <c r="G204" s="4" t="s">
        <v>334</v>
      </c>
    </row>
    <row r="205" customFormat="false" ht="13.5" hidden="false" customHeight="false" outlineLevel="0" collapsed="false">
      <c r="A205" s="3" t="n">
        <v>203</v>
      </c>
      <c r="B205" s="3" t="s">
        <v>621</v>
      </c>
      <c r="C205" s="4" t="s">
        <v>622</v>
      </c>
      <c r="D205" s="3" t="s">
        <v>623</v>
      </c>
      <c r="E205" s="3" t="str">
        <f aca="false">REPLACE(D205,7,6,"******")</f>
        <v>610403******100526</v>
      </c>
      <c r="F205" s="4" t="s">
        <v>366</v>
      </c>
      <c r="G205" s="4" t="s">
        <v>334</v>
      </c>
    </row>
    <row r="206" customFormat="false" ht="13.5" hidden="false" customHeight="false" outlineLevel="0" collapsed="false">
      <c r="A206" s="3" t="n">
        <v>204</v>
      </c>
      <c r="B206" s="3" t="s">
        <v>624</v>
      </c>
      <c r="C206" s="4" t="s">
        <v>625</v>
      </c>
      <c r="D206" s="3" t="s">
        <v>626</v>
      </c>
      <c r="E206" s="3" t="str">
        <f aca="false">REPLACE(D206,7,6,"******")</f>
        <v>610431******06068x</v>
      </c>
      <c r="F206" s="4" t="s">
        <v>366</v>
      </c>
      <c r="G206" s="4" t="s">
        <v>334</v>
      </c>
    </row>
    <row r="207" customFormat="false" ht="13.5" hidden="false" customHeight="false" outlineLevel="0" collapsed="false">
      <c r="A207" s="3" t="n">
        <v>205</v>
      </c>
      <c r="B207" s="3" t="s">
        <v>627</v>
      </c>
      <c r="C207" s="4" t="s">
        <v>628</v>
      </c>
      <c r="D207" s="3" t="s">
        <v>629</v>
      </c>
      <c r="E207" s="3" t="str">
        <f aca="false">REPLACE(D207,7,6,"******")</f>
        <v>610431******284226</v>
      </c>
      <c r="F207" s="4" t="s">
        <v>366</v>
      </c>
      <c r="G207" s="4" t="s">
        <v>334</v>
      </c>
    </row>
    <row r="208" customFormat="false" ht="13.5" hidden="false" customHeight="false" outlineLevel="0" collapsed="false">
      <c r="A208" s="3" t="n">
        <v>206</v>
      </c>
      <c r="B208" s="3" t="s">
        <v>630</v>
      </c>
      <c r="C208" s="4" t="s">
        <v>631</v>
      </c>
      <c r="D208" s="3" t="s">
        <v>632</v>
      </c>
      <c r="E208" s="3" t="str">
        <f aca="false">REPLACE(D208,7,6,"******")</f>
        <v>610403******013024</v>
      </c>
      <c r="F208" s="4" t="s">
        <v>36</v>
      </c>
      <c r="G208" s="4" t="s">
        <v>334</v>
      </c>
    </row>
    <row r="209" customFormat="false" ht="13.5" hidden="false" customHeight="false" outlineLevel="0" collapsed="false">
      <c r="A209" s="3" t="n">
        <v>207</v>
      </c>
      <c r="B209" s="3" t="s">
        <v>633</v>
      </c>
      <c r="C209" s="4" t="s">
        <v>634</v>
      </c>
      <c r="D209" s="3" t="s">
        <v>635</v>
      </c>
      <c r="E209" s="3" t="str">
        <f aca="false">REPLACE(D209,7,6,"******")</f>
        <v>610431******140313</v>
      </c>
      <c r="F209" s="4" t="s">
        <v>36</v>
      </c>
      <c r="G209" s="4" t="s">
        <v>334</v>
      </c>
    </row>
    <row r="210" customFormat="false" ht="13.5" hidden="false" customHeight="false" outlineLevel="0" collapsed="false">
      <c r="A210" s="3" t="n">
        <v>208</v>
      </c>
      <c r="B210" s="3" t="s">
        <v>636</v>
      </c>
      <c r="C210" s="4" t="s">
        <v>637</v>
      </c>
      <c r="D210" s="3" t="s">
        <v>638</v>
      </c>
      <c r="E210" s="3" t="str">
        <f aca="false">REPLACE(D210,7,6,"******")</f>
        <v>610124******061250</v>
      </c>
      <c r="F210" s="4" t="s">
        <v>36</v>
      </c>
      <c r="G210" s="4" t="s">
        <v>334</v>
      </c>
    </row>
    <row r="211" customFormat="false" ht="13.5" hidden="false" customHeight="false" outlineLevel="0" collapsed="false">
      <c r="A211" s="3" t="n">
        <v>209</v>
      </c>
      <c r="B211" s="3" t="s">
        <v>639</v>
      </c>
      <c r="C211" s="4" t="s">
        <v>640</v>
      </c>
      <c r="D211" s="3" t="s">
        <v>641</v>
      </c>
      <c r="E211" s="3" t="str">
        <f aca="false">REPLACE(D211,7,6,"******")</f>
        <v>610324******074261</v>
      </c>
      <c r="F211" s="4" t="s">
        <v>61</v>
      </c>
      <c r="G211" s="4" t="s">
        <v>334</v>
      </c>
    </row>
    <row r="212" customFormat="false" ht="13.5" hidden="false" customHeight="false" outlineLevel="0" collapsed="false">
      <c r="A212" s="3" t="n">
        <v>210</v>
      </c>
      <c r="B212" s="3" t="s">
        <v>642</v>
      </c>
      <c r="C212" s="4" t="s">
        <v>643</v>
      </c>
      <c r="D212" s="3" t="s">
        <v>644</v>
      </c>
      <c r="E212" s="3" t="str">
        <f aca="false">REPLACE(D212,7,6,"******")</f>
        <v>612728******10084x</v>
      </c>
      <c r="F212" s="4" t="s">
        <v>61</v>
      </c>
      <c r="G212" s="4" t="s">
        <v>334</v>
      </c>
    </row>
    <row r="213" customFormat="false" ht="13.5" hidden="false" customHeight="false" outlineLevel="0" collapsed="false">
      <c r="A213" s="3" t="n">
        <v>211</v>
      </c>
      <c r="B213" s="3" t="s">
        <v>645</v>
      </c>
      <c r="C213" s="4" t="s">
        <v>646</v>
      </c>
      <c r="D213" s="3" t="s">
        <v>647</v>
      </c>
      <c r="E213" s="3" t="str">
        <f aca="false">REPLACE(D213,7,6,"******")</f>
        <v>620602******043336</v>
      </c>
      <c r="F213" s="4" t="s">
        <v>61</v>
      </c>
      <c r="G213" s="4" t="s">
        <v>334</v>
      </c>
    </row>
    <row r="214" customFormat="false" ht="13.5" hidden="false" customHeight="false" outlineLevel="0" collapsed="false">
      <c r="A214" s="3" t="n">
        <v>212</v>
      </c>
      <c r="B214" s="3" t="s">
        <v>648</v>
      </c>
      <c r="C214" s="4" t="s">
        <v>13</v>
      </c>
      <c r="D214" s="3" t="s">
        <v>649</v>
      </c>
      <c r="E214" s="3" t="str">
        <f aca="false">REPLACE(D214,7,6,"******")</f>
        <v>610425******290445</v>
      </c>
      <c r="F214" s="4" t="s">
        <v>61</v>
      </c>
      <c r="G214" s="4" t="s">
        <v>334</v>
      </c>
    </row>
    <row r="215" customFormat="false" ht="13.5" hidden="false" customHeight="false" outlineLevel="0" collapsed="false">
      <c r="A215" s="3" t="n">
        <v>213</v>
      </c>
      <c r="B215" s="3" t="s">
        <v>650</v>
      </c>
      <c r="C215" s="4" t="s">
        <v>651</v>
      </c>
      <c r="D215" s="3" t="s">
        <v>652</v>
      </c>
      <c r="E215" s="3" t="str">
        <f aca="false">REPLACE(D215,7,6,"******")</f>
        <v>610431******120046</v>
      </c>
      <c r="F215" s="4" t="s">
        <v>61</v>
      </c>
      <c r="G215" s="4" t="s">
        <v>334</v>
      </c>
    </row>
    <row r="216" customFormat="false" ht="13.5" hidden="false" customHeight="false" outlineLevel="0" collapsed="false">
      <c r="A216" s="3" t="n">
        <v>214</v>
      </c>
      <c r="B216" s="3" t="s">
        <v>653</v>
      </c>
      <c r="C216" s="4" t="s">
        <v>654</v>
      </c>
      <c r="D216" s="3" t="s">
        <v>655</v>
      </c>
      <c r="E216" s="3" t="str">
        <f aca="false">REPLACE(D216,7,6,"******")</f>
        <v>610324******254253</v>
      </c>
      <c r="F216" s="4" t="s">
        <v>61</v>
      </c>
      <c r="G216" s="4" t="s">
        <v>334</v>
      </c>
    </row>
    <row r="217" customFormat="false" ht="13.5" hidden="false" customHeight="false" outlineLevel="0" collapsed="false">
      <c r="A217" s="3" t="n">
        <v>215</v>
      </c>
      <c r="B217" s="3" t="s">
        <v>656</v>
      </c>
      <c r="C217" s="4" t="s">
        <v>657</v>
      </c>
      <c r="D217" s="3" t="s">
        <v>658</v>
      </c>
      <c r="E217" s="3" t="str">
        <f aca="false">REPLACE(D217,7,6,"******")</f>
        <v>610324******080541</v>
      </c>
      <c r="F217" s="4" t="s">
        <v>61</v>
      </c>
      <c r="G217" s="4" t="s">
        <v>334</v>
      </c>
    </row>
    <row r="218" customFormat="false" ht="13.5" hidden="false" customHeight="false" outlineLevel="0" collapsed="false">
      <c r="A218" s="3" t="n">
        <v>216</v>
      </c>
      <c r="B218" s="3" t="s">
        <v>659</v>
      </c>
      <c r="C218" s="4" t="s">
        <v>660</v>
      </c>
      <c r="D218" s="3" t="s">
        <v>661</v>
      </c>
      <c r="E218" s="3" t="str">
        <f aca="false">REPLACE(D218,7,6,"******")</f>
        <v>610428******063644</v>
      </c>
      <c r="F218" s="4" t="s">
        <v>61</v>
      </c>
      <c r="G218" s="4" t="s">
        <v>334</v>
      </c>
    </row>
    <row r="219" customFormat="false" ht="13.5" hidden="false" customHeight="false" outlineLevel="0" collapsed="false">
      <c r="A219" s="3" t="n">
        <v>217</v>
      </c>
      <c r="B219" s="3" t="s">
        <v>662</v>
      </c>
      <c r="C219" s="4" t="s">
        <v>663</v>
      </c>
      <c r="D219" s="3" t="s">
        <v>664</v>
      </c>
      <c r="E219" s="3" t="str">
        <f aca="false">REPLACE(D219,7,6,"******")</f>
        <v>610404******031045</v>
      </c>
      <c r="F219" s="4" t="s">
        <v>61</v>
      </c>
      <c r="G219" s="4" t="s">
        <v>334</v>
      </c>
    </row>
    <row r="220" customFormat="false" ht="13.5" hidden="false" customHeight="false" outlineLevel="0" collapsed="false">
      <c r="A220" s="3" t="n">
        <v>218</v>
      </c>
      <c r="B220" s="3" t="s">
        <v>665</v>
      </c>
      <c r="C220" s="4" t="s">
        <v>666</v>
      </c>
      <c r="D220" s="3" t="s">
        <v>667</v>
      </c>
      <c r="E220" s="3" t="str">
        <f aca="false">REPLACE(D220,7,6,"******")</f>
        <v>612727******020047</v>
      </c>
      <c r="F220" s="4" t="s">
        <v>61</v>
      </c>
      <c r="G220" s="4" t="s">
        <v>334</v>
      </c>
    </row>
    <row r="221" customFormat="false" ht="13.5" hidden="false" customHeight="false" outlineLevel="0" collapsed="false">
      <c r="A221" s="3" t="n">
        <v>219</v>
      </c>
      <c r="B221" s="3" t="s">
        <v>668</v>
      </c>
      <c r="C221" s="4" t="s">
        <v>669</v>
      </c>
      <c r="D221" s="3" t="s">
        <v>670</v>
      </c>
      <c r="E221" s="3" t="str">
        <f aca="false">REPLACE(D221,7,6,"******")</f>
        <v>610402******155207</v>
      </c>
      <c r="F221" s="4" t="s">
        <v>324</v>
      </c>
      <c r="G221" s="4" t="s">
        <v>334</v>
      </c>
    </row>
    <row r="222" customFormat="false" ht="13.5" hidden="false" customHeight="false" outlineLevel="0" collapsed="false">
      <c r="A222" s="3" t="n">
        <v>220</v>
      </c>
      <c r="B222" s="3" t="s">
        <v>671</v>
      </c>
      <c r="C222" s="4" t="s">
        <v>672</v>
      </c>
      <c r="D222" s="3" t="s">
        <v>673</v>
      </c>
      <c r="E222" s="3" t="str">
        <f aca="false">REPLACE(D222,7,6,"******")</f>
        <v>612323******12761x</v>
      </c>
      <c r="F222" s="4" t="s">
        <v>324</v>
      </c>
      <c r="G222" s="4" t="s">
        <v>334</v>
      </c>
    </row>
    <row r="223" customFormat="false" ht="13.5" hidden="false" customHeight="false" outlineLevel="0" collapsed="false">
      <c r="A223" s="3" t="n">
        <v>221</v>
      </c>
      <c r="B223" s="3" t="s">
        <v>674</v>
      </c>
      <c r="C223" s="4" t="s">
        <v>675</v>
      </c>
      <c r="D223" s="3" t="s">
        <v>676</v>
      </c>
      <c r="E223" s="3" t="str">
        <f aca="false">REPLACE(D223,7,6,"******")</f>
        <v>610321******094021</v>
      </c>
      <c r="F223" s="4" t="s">
        <v>324</v>
      </c>
      <c r="G223" s="4" t="s">
        <v>334</v>
      </c>
    </row>
    <row r="224" customFormat="false" ht="13.5" hidden="false" customHeight="false" outlineLevel="0" collapsed="false">
      <c r="A224" s="3" t="n">
        <v>222</v>
      </c>
      <c r="B224" s="3" t="s">
        <v>677</v>
      </c>
      <c r="C224" s="4" t="s">
        <v>678</v>
      </c>
      <c r="D224" s="3" t="s">
        <v>679</v>
      </c>
      <c r="E224" s="3" t="str">
        <f aca="false">REPLACE(D224,7,6,"******")</f>
        <v>610403******21201x</v>
      </c>
      <c r="F224" s="4" t="s">
        <v>680</v>
      </c>
      <c r="G224" s="4" t="s">
        <v>334</v>
      </c>
    </row>
    <row r="225" customFormat="false" ht="13.5" hidden="false" customHeight="false" outlineLevel="0" collapsed="false">
      <c r="A225" s="3" t="n">
        <v>223</v>
      </c>
      <c r="B225" s="3" t="s">
        <v>681</v>
      </c>
      <c r="C225" s="4" t="s">
        <v>682</v>
      </c>
      <c r="D225" s="3" t="s">
        <v>683</v>
      </c>
      <c r="E225" s="3" t="str">
        <f aca="false">REPLACE(D225,7,6,"******")</f>
        <v>610431******193049</v>
      </c>
      <c r="F225" s="4" t="s">
        <v>684</v>
      </c>
      <c r="G225" s="4" t="s">
        <v>685</v>
      </c>
    </row>
    <row r="226" customFormat="false" ht="13.5" hidden="false" customHeight="false" outlineLevel="0" collapsed="false">
      <c r="A226" s="3" t="n">
        <v>224</v>
      </c>
      <c r="B226" s="3" t="s">
        <v>686</v>
      </c>
      <c r="C226" s="4" t="s">
        <v>687</v>
      </c>
      <c r="D226" s="3" t="s">
        <v>688</v>
      </c>
      <c r="E226" s="3" t="str">
        <f aca="false">REPLACE(D226,7,6,"******")</f>
        <v>622425******250329</v>
      </c>
      <c r="F226" s="4" t="s">
        <v>684</v>
      </c>
      <c r="G226" s="4" t="s">
        <v>685</v>
      </c>
    </row>
    <row r="227" customFormat="false" ht="13.5" hidden="false" customHeight="false" outlineLevel="0" collapsed="false">
      <c r="A227" s="3" t="n">
        <v>225</v>
      </c>
      <c r="B227" s="3" t="s">
        <v>689</v>
      </c>
      <c r="C227" s="4" t="s">
        <v>690</v>
      </c>
      <c r="D227" s="3" t="s">
        <v>691</v>
      </c>
      <c r="E227" s="3" t="str">
        <f aca="false">REPLACE(D227,7,6,"******")</f>
        <v>610324******074231</v>
      </c>
      <c r="F227" s="4" t="s">
        <v>684</v>
      </c>
      <c r="G227" s="4" t="s">
        <v>685</v>
      </c>
    </row>
    <row r="228" customFormat="false" ht="13.5" hidden="false" customHeight="false" outlineLevel="0" collapsed="false">
      <c r="A228" s="3" t="n">
        <v>226</v>
      </c>
      <c r="B228" s="3" t="s">
        <v>692</v>
      </c>
      <c r="C228" s="4" t="s">
        <v>693</v>
      </c>
      <c r="D228" s="3" t="s">
        <v>694</v>
      </c>
      <c r="E228" s="3" t="str">
        <f aca="false">REPLACE(D228,7,6,"******")</f>
        <v>610431******033062</v>
      </c>
      <c r="F228" s="4" t="s">
        <v>684</v>
      </c>
      <c r="G228" s="4" t="s">
        <v>685</v>
      </c>
    </row>
    <row r="229" customFormat="false" ht="13.5" hidden="false" customHeight="false" outlineLevel="0" collapsed="false">
      <c r="A229" s="3" t="n">
        <v>227</v>
      </c>
      <c r="B229" s="3" t="s">
        <v>695</v>
      </c>
      <c r="C229" s="4" t="s">
        <v>696</v>
      </c>
      <c r="D229" s="3" t="s">
        <v>697</v>
      </c>
      <c r="E229" s="3" t="str">
        <f aca="false">REPLACE(D229,7,6,"******")</f>
        <v>610403******151541</v>
      </c>
      <c r="F229" s="4" t="s">
        <v>684</v>
      </c>
      <c r="G229" s="4" t="s">
        <v>685</v>
      </c>
    </row>
    <row r="230" customFormat="false" ht="13.5" hidden="false" customHeight="false" outlineLevel="0" collapsed="false">
      <c r="A230" s="3" t="n">
        <v>228</v>
      </c>
      <c r="B230" s="3" t="s">
        <v>698</v>
      </c>
      <c r="C230" s="4" t="s">
        <v>699</v>
      </c>
      <c r="D230" s="3" t="s">
        <v>700</v>
      </c>
      <c r="E230" s="3" t="str">
        <f aca="false">REPLACE(D230,7,6,"******")</f>
        <v>610403******161044</v>
      </c>
      <c r="F230" s="4" t="s">
        <v>684</v>
      </c>
      <c r="G230" s="4" t="s">
        <v>685</v>
      </c>
    </row>
    <row r="231" customFormat="false" ht="13.5" hidden="false" customHeight="false" outlineLevel="0" collapsed="false">
      <c r="A231" s="3" t="n">
        <v>229</v>
      </c>
      <c r="B231" s="3" t="s">
        <v>701</v>
      </c>
      <c r="C231" s="4" t="s">
        <v>702</v>
      </c>
      <c r="D231" s="3" t="s">
        <v>703</v>
      </c>
      <c r="E231" s="3" t="str">
        <f aca="false">REPLACE(D231,7,6,"******")</f>
        <v>610403******182027</v>
      </c>
      <c r="F231" s="4" t="s">
        <v>684</v>
      </c>
      <c r="G231" s="4" t="s">
        <v>685</v>
      </c>
    </row>
    <row r="232" customFormat="false" ht="13.5" hidden="false" customHeight="false" outlineLevel="0" collapsed="false">
      <c r="A232" s="3" t="n">
        <v>230</v>
      </c>
      <c r="B232" s="3" t="s">
        <v>704</v>
      </c>
      <c r="C232" s="4" t="s">
        <v>705</v>
      </c>
      <c r="D232" s="3" t="s">
        <v>706</v>
      </c>
      <c r="E232" s="3" t="str">
        <f aca="false">REPLACE(D232,7,6,"******")</f>
        <v>340881******035216</v>
      </c>
      <c r="F232" s="4" t="s">
        <v>707</v>
      </c>
      <c r="G232" s="4" t="s">
        <v>685</v>
      </c>
    </row>
    <row r="233" customFormat="false" ht="13.5" hidden="false" customHeight="false" outlineLevel="0" collapsed="false">
      <c r="A233" s="3" t="n">
        <v>231</v>
      </c>
      <c r="B233" s="3" t="s">
        <v>708</v>
      </c>
      <c r="C233" s="4" t="s">
        <v>709</v>
      </c>
      <c r="D233" s="3" t="s">
        <v>710</v>
      </c>
      <c r="E233" s="3" t="str">
        <f aca="false">REPLACE(D233,7,6,"******")</f>
        <v>341282******012131</v>
      </c>
      <c r="F233" s="4" t="s">
        <v>707</v>
      </c>
      <c r="G233" s="4" t="s">
        <v>685</v>
      </c>
    </row>
    <row r="234" customFormat="false" ht="13.5" hidden="false" customHeight="false" outlineLevel="0" collapsed="false">
      <c r="A234" s="3" t="n">
        <v>232</v>
      </c>
      <c r="B234" s="3" t="s">
        <v>711</v>
      </c>
      <c r="C234" s="4" t="s">
        <v>712</v>
      </c>
      <c r="D234" s="3" t="s">
        <v>713</v>
      </c>
      <c r="E234" s="3" t="str">
        <f aca="false">REPLACE(D234,7,6,"******")</f>
        <v>610527******204244</v>
      </c>
      <c r="F234" s="4" t="s">
        <v>714</v>
      </c>
      <c r="G234" s="4" t="s">
        <v>685</v>
      </c>
    </row>
    <row r="235" customFormat="false" ht="13.5" hidden="false" customHeight="false" outlineLevel="0" collapsed="false">
      <c r="A235" s="3" t="n">
        <v>233</v>
      </c>
      <c r="B235" s="3" t="s">
        <v>715</v>
      </c>
      <c r="C235" s="4" t="s">
        <v>716</v>
      </c>
      <c r="D235" s="3" t="s">
        <v>717</v>
      </c>
      <c r="E235" s="3" t="str">
        <f aca="false">REPLACE(D235,7,6,"******")</f>
        <v>610403******251515</v>
      </c>
      <c r="F235" s="4" t="s">
        <v>718</v>
      </c>
      <c r="G235" s="4" t="s">
        <v>685</v>
      </c>
    </row>
    <row r="236" customFormat="false" ht="13.5" hidden="false" customHeight="false" outlineLevel="0" collapsed="false">
      <c r="A236" s="3" t="n">
        <v>234</v>
      </c>
      <c r="B236" s="3" t="s">
        <v>719</v>
      </c>
      <c r="C236" s="4" t="s">
        <v>720</v>
      </c>
      <c r="D236" s="3" t="s">
        <v>721</v>
      </c>
      <c r="E236" s="3" t="str">
        <f aca="false">REPLACE(D236,7,6,"******")</f>
        <v>610403******043010</v>
      </c>
      <c r="F236" s="4" t="s">
        <v>722</v>
      </c>
      <c r="G236" s="4" t="s">
        <v>685</v>
      </c>
    </row>
    <row r="237" customFormat="false" ht="13.5" hidden="false" customHeight="false" outlineLevel="0" collapsed="false">
      <c r="A237" s="3" t="n">
        <v>235</v>
      </c>
      <c r="B237" s="3" t="s">
        <v>723</v>
      </c>
      <c r="C237" s="4" t="s">
        <v>724</v>
      </c>
      <c r="D237" s="3" t="s">
        <v>725</v>
      </c>
      <c r="E237" s="3" t="str">
        <f aca="false">REPLACE(D237,7,6,"******")</f>
        <v>610326******272236</v>
      </c>
      <c r="F237" s="4" t="s">
        <v>726</v>
      </c>
      <c r="G237" s="4" t="s">
        <v>685</v>
      </c>
    </row>
    <row r="238" customFormat="false" ht="13.5" hidden="false" customHeight="false" outlineLevel="0" collapsed="false">
      <c r="A238" s="3" t="n">
        <v>236</v>
      </c>
      <c r="B238" s="3" t="s">
        <v>727</v>
      </c>
      <c r="C238" s="4" t="s">
        <v>728</v>
      </c>
      <c r="D238" s="3" t="s">
        <v>729</v>
      </c>
      <c r="E238" s="3" t="str">
        <f aca="false">REPLACE(D238,7,6,"******")</f>
        <v>610430******010016</v>
      </c>
      <c r="F238" s="4" t="s">
        <v>730</v>
      </c>
      <c r="G238" s="4" t="s">
        <v>685</v>
      </c>
    </row>
    <row r="239" customFormat="false" ht="13.5" hidden="false" customHeight="false" outlineLevel="0" collapsed="false">
      <c r="A239" s="3" t="n">
        <v>237</v>
      </c>
      <c r="B239" s="3" t="s">
        <v>731</v>
      </c>
      <c r="C239" s="4" t="s">
        <v>732</v>
      </c>
      <c r="D239" s="3" t="s">
        <v>733</v>
      </c>
      <c r="E239" s="3" t="str">
        <f aca="false">REPLACE(D239,7,6,"******")</f>
        <v>610303******222445</v>
      </c>
      <c r="F239" s="4" t="s">
        <v>734</v>
      </c>
      <c r="G239" s="4" t="s">
        <v>685</v>
      </c>
    </row>
    <row r="240" customFormat="false" ht="13.5" hidden="false" customHeight="false" outlineLevel="0" collapsed="false">
      <c r="A240" s="3" t="n">
        <v>238</v>
      </c>
      <c r="B240" s="3" t="s">
        <v>735</v>
      </c>
      <c r="C240" s="4" t="s">
        <v>736</v>
      </c>
      <c r="D240" s="3" t="s">
        <v>737</v>
      </c>
      <c r="E240" s="3" t="str">
        <f aca="false">REPLACE(D240,7,6,"******")</f>
        <v>610124******192419</v>
      </c>
      <c r="F240" s="4" t="s">
        <v>734</v>
      </c>
      <c r="G240" s="4" t="s">
        <v>685</v>
      </c>
    </row>
    <row r="241" customFormat="false" ht="13.5" hidden="false" customHeight="false" outlineLevel="0" collapsed="false">
      <c r="A241" s="3" t="n">
        <v>239</v>
      </c>
      <c r="B241" s="3" t="s">
        <v>738</v>
      </c>
      <c r="C241" s="4" t="s">
        <v>739</v>
      </c>
      <c r="D241" s="3" t="s">
        <v>740</v>
      </c>
      <c r="E241" s="3" t="str">
        <f aca="false">REPLACE(D241,7,6,"******")</f>
        <v>610431******290649</v>
      </c>
      <c r="F241" s="4" t="s">
        <v>741</v>
      </c>
      <c r="G241" s="4" t="s">
        <v>685</v>
      </c>
    </row>
    <row r="242" customFormat="false" ht="13.5" hidden="false" customHeight="false" outlineLevel="0" collapsed="false">
      <c r="A242" s="3" t="n">
        <v>240</v>
      </c>
      <c r="B242" s="3" t="s">
        <v>742</v>
      </c>
      <c r="C242" s="4" t="s">
        <v>743</v>
      </c>
      <c r="D242" s="3" t="s">
        <v>744</v>
      </c>
      <c r="E242" s="3" t="str">
        <f aca="false">REPLACE(D242,7,6,"******")</f>
        <v>510724******292049</v>
      </c>
      <c r="F242" s="4" t="s">
        <v>741</v>
      </c>
      <c r="G242" s="4" t="s">
        <v>685</v>
      </c>
    </row>
    <row r="243" customFormat="false" ht="13.5" hidden="false" customHeight="false" outlineLevel="0" collapsed="false">
      <c r="A243" s="3" t="n">
        <v>241</v>
      </c>
      <c r="B243" s="3" t="s">
        <v>745</v>
      </c>
      <c r="C243" s="4" t="s">
        <v>746</v>
      </c>
      <c r="D243" s="3" t="s">
        <v>747</v>
      </c>
      <c r="E243" s="3" t="str">
        <f aca="false">REPLACE(D243,7,6,"******")</f>
        <v>430722******116728</v>
      </c>
      <c r="F243" s="4" t="s">
        <v>748</v>
      </c>
      <c r="G243" s="4" t="s">
        <v>685</v>
      </c>
    </row>
    <row r="244" customFormat="false" ht="13.5" hidden="false" customHeight="false" outlineLevel="0" collapsed="false">
      <c r="A244" s="3" t="n">
        <v>242</v>
      </c>
      <c r="B244" s="3" t="s">
        <v>749</v>
      </c>
      <c r="C244" s="4" t="s">
        <v>750</v>
      </c>
      <c r="D244" s="3" t="s">
        <v>751</v>
      </c>
      <c r="E244" s="3" t="str">
        <f aca="false">REPLACE(D244,7,6,"******")</f>
        <v>610302******282541</v>
      </c>
      <c r="F244" s="4" t="s">
        <v>752</v>
      </c>
      <c r="G244" s="4" t="s">
        <v>685</v>
      </c>
    </row>
    <row r="245" customFormat="false" ht="13.5" hidden="false" customHeight="false" outlineLevel="0" collapsed="false">
      <c r="A245" s="3" t="n">
        <v>243</v>
      </c>
      <c r="B245" s="3" t="s">
        <v>753</v>
      </c>
      <c r="C245" s="4" t="s">
        <v>364</v>
      </c>
      <c r="D245" s="3" t="s">
        <v>754</v>
      </c>
      <c r="E245" s="3" t="str">
        <f aca="false">REPLACE(D245,7,6,"******")</f>
        <v>610426******191040</v>
      </c>
      <c r="F245" s="4" t="s">
        <v>752</v>
      </c>
      <c r="G245" s="4" t="s">
        <v>685</v>
      </c>
    </row>
    <row r="246" customFormat="false" ht="13.5" hidden="false" customHeight="false" outlineLevel="0" collapsed="false">
      <c r="A246" s="3" t="n">
        <v>244</v>
      </c>
      <c r="B246" s="3" t="s">
        <v>755</v>
      </c>
      <c r="C246" s="4" t="s">
        <v>756</v>
      </c>
      <c r="D246" s="3" t="s">
        <v>757</v>
      </c>
      <c r="E246" s="3" t="str">
        <f aca="false">REPLACE(D246,7,6,"******")</f>
        <v>610630******170026</v>
      </c>
      <c r="F246" s="4" t="s">
        <v>758</v>
      </c>
      <c r="G246" s="4" t="s">
        <v>685</v>
      </c>
    </row>
    <row r="247" customFormat="false" ht="13.5" hidden="false" customHeight="false" outlineLevel="0" collapsed="false">
      <c r="A247" s="3" t="n">
        <v>245</v>
      </c>
      <c r="B247" s="3" t="s">
        <v>759</v>
      </c>
      <c r="C247" s="4" t="s">
        <v>760</v>
      </c>
      <c r="D247" s="3" t="s">
        <v>761</v>
      </c>
      <c r="E247" s="3" t="str">
        <f aca="false">REPLACE(D247,7,6,"******")</f>
        <v>610402******13032x</v>
      </c>
      <c r="F247" s="4" t="s">
        <v>762</v>
      </c>
      <c r="G247" s="4" t="s">
        <v>685</v>
      </c>
    </row>
    <row r="248" customFormat="false" ht="13.5" hidden="false" customHeight="false" outlineLevel="0" collapsed="false">
      <c r="A248" s="3" t="n">
        <v>246</v>
      </c>
      <c r="B248" s="3" t="s">
        <v>763</v>
      </c>
      <c r="C248" s="4" t="s">
        <v>764</v>
      </c>
      <c r="D248" s="3" t="s">
        <v>765</v>
      </c>
      <c r="E248" s="3" t="str">
        <f aca="false">REPLACE(D248,7,6,"******")</f>
        <v>610526******090089</v>
      </c>
      <c r="F248" s="4" t="s">
        <v>766</v>
      </c>
      <c r="G248" s="4" t="s">
        <v>685</v>
      </c>
    </row>
    <row r="249" customFormat="false" ht="13.5" hidden="false" customHeight="false" outlineLevel="0" collapsed="false">
      <c r="A249" s="3" t="n">
        <v>247</v>
      </c>
      <c r="B249" s="3" t="s">
        <v>767</v>
      </c>
      <c r="C249" s="4" t="s">
        <v>768</v>
      </c>
      <c r="D249" s="3" t="s">
        <v>769</v>
      </c>
      <c r="E249" s="3" t="str">
        <f aca="false">REPLACE(D249,7,6,"******")</f>
        <v>610626******101016</v>
      </c>
      <c r="F249" s="4" t="s">
        <v>766</v>
      </c>
      <c r="G249" s="4" t="s">
        <v>685</v>
      </c>
    </row>
    <row r="250" customFormat="false" ht="13.5" hidden="false" customHeight="false" outlineLevel="0" collapsed="false">
      <c r="A250" s="3" t="n">
        <v>248</v>
      </c>
      <c r="B250" s="3" t="s">
        <v>770</v>
      </c>
      <c r="C250" s="4" t="s">
        <v>771</v>
      </c>
      <c r="D250" s="3" t="s">
        <v>772</v>
      </c>
      <c r="E250" s="3" t="str">
        <f aca="false">REPLACE(D250,7,6,"******")</f>
        <v>610125******06712x</v>
      </c>
      <c r="F250" s="4" t="s">
        <v>766</v>
      </c>
      <c r="G250" s="4" t="s">
        <v>685</v>
      </c>
    </row>
    <row r="251" customFormat="false" ht="13.5" hidden="false" customHeight="false" outlineLevel="0" collapsed="false">
      <c r="A251" s="3" t="n">
        <v>249</v>
      </c>
      <c r="B251" s="3" t="s">
        <v>773</v>
      </c>
      <c r="C251" s="4" t="s">
        <v>774</v>
      </c>
      <c r="D251" s="3" t="s">
        <v>775</v>
      </c>
      <c r="E251" s="3" t="str">
        <f aca="false">REPLACE(D251,7,6,"******")</f>
        <v>612129******223731</v>
      </c>
      <c r="F251" s="4" t="s">
        <v>776</v>
      </c>
      <c r="G251" s="4" t="s">
        <v>685</v>
      </c>
    </row>
    <row r="252" customFormat="false" ht="13.5" hidden="false" customHeight="false" outlineLevel="0" collapsed="false">
      <c r="A252" s="3" t="n">
        <v>250</v>
      </c>
      <c r="B252" s="3" t="s">
        <v>777</v>
      </c>
      <c r="C252" s="4" t="s">
        <v>778</v>
      </c>
      <c r="D252" s="3" t="s">
        <v>779</v>
      </c>
      <c r="E252" s="3" t="str">
        <f aca="false">REPLACE(D252,7,6,"******")</f>
        <v>610324******244217</v>
      </c>
      <c r="F252" s="4" t="s">
        <v>776</v>
      </c>
      <c r="G252" s="4" t="s">
        <v>685</v>
      </c>
    </row>
    <row r="253" customFormat="false" ht="13.5" hidden="false" customHeight="false" outlineLevel="0" collapsed="false">
      <c r="A253" s="3" t="n">
        <v>251</v>
      </c>
      <c r="B253" s="3" t="s">
        <v>780</v>
      </c>
      <c r="C253" s="4" t="s">
        <v>781</v>
      </c>
      <c r="D253" s="3" t="s">
        <v>782</v>
      </c>
      <c r="E253" s="3" t="str">
        <f aca="false">REPLACE(D253,7,6,"******")</f>
        <v>610430******126927</v>
      </c>
      <c r="F253" s="4" t="s">
        <v>776</v>
      </c>
      <c r="G253" s="4" t="s">
        <v>685</v>
      </c>
    </row>
    <row r="254" customFormat="false" ht="13.5" hidden="false" customHeight="false" outlineLevel="0" collapsed="false">
      <c r="A254" s="3" t="n">
        <v>252</v>
      </c>
      <c r="B254" s="3" t="s">
        <v>783</v>
      </c>
      <c r="C254" s="4" t="s">
        <v>784</v>
      </c>
      <c r="D254" s="3" t="s">
        <v>785</v>
      </c>
      <c r="E254" s="3" t="str">
        <f aca="false">REPLACE(D254,7,6,"******")</f>
        <v>610502******130842</v>
      </c>
      <c r="F254" s="4" t="s">
        <v>786</v>
      </c>
      <c r="G254" s="4" t="s">
        <v>685</v>
      </c>
    </row>
    <row r="255" customFormat="false" ht="13.5" hidden="false" customHeight="false" outlineLevel="0" collapsed="false">
      <c r="A255" s="3" t="n">
        <v>253</v>
      </c>
      <c r="B255" s="3" t="s">
        <v>787</v>
      </c>
      <c r="C255" s="4" t="s">
        <v>788</v>
      </c>
      <c r="D255" s="3" t="s">
        <v>789</v>
      </c>
      <c r="E255" s="3" t="str">
        <f aca="false">REPLACE(D255,7,6,"******")</f>
        <v>622725******101421</v>
      </c>
      <c r="F255" s="4" t="s">
        <v>790</v>
      </c>
      <c r="G255" s="4" t="s">
        <v>685</v>
      </c>
    </row>
    <row r="256" customFormat="false" ht="13.5" hidden="false" customHeight="false" outlineLevel="0" collapsed="false">
      <c r="A256" s="3" t="n">
        <v>254</v>
      </c>
      <c r="B256" s="3" t="s">
        <v>791</v>
      </c>
      <c r="C256" s="4" t="s">
        <v>792</v>
      </c>
      <c r="D256" s="3" t="s">
        <v>793</v>
      </c>
      <c r="E256" s="3" t="str">
        <f aca="false">REPLACE(D256,7,6,"******")</f>
        <v>610202******072869</v>
      </c>
      <c r="F256" s="4" t="s">
        <v>790</v>
      </c>
      <c r="G256" s="4" t="s">
        <v>685</v>
      </c>
    </row>
    <row r="257" customFormat="false" ht="13.5" hidden="false" customHeight="false" outlineLevel="0" collapsed="false">
      <c r="A257" s="3" t="n">
        <v>255</v>
      </c>
      <c r="B257" s="3" t="s">
        <v>794</v>
      </c>
      <c r="C257" s="4" t="s">
        <v>795</v>
      </c>
      <c r="D257" s="3" t="s">
        <v>796</v>
      </c>
      <c r="E257" s="3" t="str">
        <f aca="false">REPLACE(D257,7,6,"******")</f>
        <v>610403******050038</v>
      </c>
      <c r="F257" s="4" t="s">
        <v>10</v>
      </c>
      <c r="G257" s="4" t="s">
        <v>685</v>
      </c>
    </row>
    <row r="258" customFormat="false" ht="13.5" hidden="false" customHeight="false" outlineLevel="0" collapsed="false">
      <c r="A258" s="3" t="n">
        <v>256</v>
      </c>
      <c r="B258" s="3" t="s">
        <v>797</v>
      </c>
      <c r="C258" s="4" t="s">
        <v>798</v>
      </c>
      <c r="D258" s="3" t="s">
        <v>799</v>
      </c>
      <c r="E258" s="3" t="str">
        <f aca="false">REPLACE(D258,7,6,"******")</f>
        <v>610324******050083</v>
      </c>
      <c r="F258" s="4" t="s">
        <v>366</v>
      </c>
      <c r="G258" s="4" t="s">
        <v>685</v>
      </c>
    </row>
    <row r="259" customFormat="false" ht="13.5" hidden="false" customHeight="false" outlineLevel="0" collapsed="false">
      <c r="A259" s="3" t="n">
        <v>257</v>
      </c>
      <c r="B259" s="3" t="s">
        <v>800</v>
      </c>
      <c r="C259" s="4" t="s">
        <v>801</v>
      </c>
      <c r="D259" s="3" t="s">
        <v>802</v>
      </c>
      <c r="E259" s="3" t="str">
        <f aca="false">REPLACE(D259,7,6,"******")</f>
        <v>610324******134304</v>
      </c>
      <c r="F259" s="4" t="s">
        <v>366</v>
      </c>
      <c r="G259" s="4" t="s">
        <v>685</v>
      </c>
    </row>
    <row r="260" customFormat="false" ht="13.5" hidden="false" customHeight="false" outlineLevel="0" collapsed="false">
      <c r="A260" s="3" t="n">
        <v>258</v>
      </c>
      <c r="B260" s="3" t="s">
        <v>803</v>
      </c>
      <c r="C260" s="4" t="s">
        <v>804</v>
      </c>
      <c r="D260" s="3" t="s">
        <v>805</v>
      </c>
      <c r="E260" s="3" t="str">
        <f aca="false">REPLACE(D260,7,6,"******")</f>
        <v>610502******042423</v>
      </c>
      <c r="F260" s="4" t="s">
        <v>366</v>
      </c>
      <c r="G260" s="4" t="s">
        <v>685</v>
      </c>
    </row>
    <row r="261" customFormat="false" ht="13.5" hidden="false" customHeight="false" outlineLevel="0" collapsed="false">
      <c r="A261" s="3" t="n">
        <v>259</v>
      </c>
      <c r="B261" s="3" t="s">
        <v>806</v>
      </c>
      <c r="C261" s="4" t="s">
        <v>807</v>
      </c>
      <c r="D261" s="3" t="s">
        <v>808</v>
      </c>
      <c r="E261" s="3" t="str">
        <f aca="false">REPLACE(D261,7,6,"******")</f>
        <v>610403******013028</v>
      </c>
      <c r="F261" s="4" t="s">
        <v>366</v>
      </c>
      <c r="G261" s="4" t="s">
        <v>685</v>
      </c>
    </row>
    <row r="262" customFormat="false" ht="13.5" hidden="false" customHeight="false" outlineLevel="0" collapsed="false">
      <c r="A262" s="3" t="n">
        <v>260</v>
      </c>
      <c r="B262" s="3" t="s">
        <v>809</v>
      </c>
      <c r="C262" s="4" t="s">
        <v>380</v>
      </c>
      <c r="D262" s="3" t="s">
        <v>810</v>
      </c>
      <c r="E262" s="3" t="str">
        <f aca="false">REPLACE(D262,7,6,"******")</f>
        <v>610403******131564</v>
      </c>
      <c r="F262" s="4" t="s">
        <v>366</v>
      </c>
      <c r="G262" s="4" t="s">
        <v>685</v>
      </c>
    </row>
    <row r="263" customFormat="false" ht="13.5" hidden="false" customHeight="false" outlineLevel="0" collapsed="false">
      <c r="A263" s="3" t="n">
        <v>261</v>
      </c>
      <c r="B263" s="3" t="s">
        <v>811</v>
      </c>
      <c r="C263" s="4" t="s">
        <v>812</v>
      </c>
      <c r="D263" s="3" t="s">
        <v>813</v>
      </c>
      <c r="E263" s="3" t="str">
        <f aca="false">REPLACE(D263,7,6,"******")</f>
        <v>610423******142466</v>
      </c>
      <c r="F263" s="4" t="s">
        <v>366</v>
      </c>
      <c r="G263" s="4" t="s">
        <v>685</v>
      </c>
    </row>
    <row r="264" customFormat="false" ht="13.5" hidden="false" customHeight="false" outlineLevel="0" collapsed="false">
      <c r="A264" s="3" t="n">
        <v>262</v>
      </c>
      <c r="B264" s="3" t="s">
        <v>814</v>
      </c>
      <c r="C264" s="4" t="s">
        <v>815</v>
      </c>
      <c r="D264" s="3" t="s">
        <v>816</v>
      </c>
      <c r="E264" s="3" t="str">
        <f aca="false">REPLACE(D264,7,6,"******")</f>
        <v>612301******080540</v>
      </c>
      <c r="F264" s="4" t="s">
        <v>366</v>
      </c>
      <c r="G264" s="4" t="s">
        <v>685</v>
      </c>
    </row>
    <row r="265" customFormat="false" ht="13.5" hidden="false" customHeight="false" outlineLevel="0" collapsed="false">
      <c r="A265" s="3" t="n">
        <v>263</v>
      </c>
      <c r="B265" s="3" t="s">
        <v>817</v>
      </c>
      <c r="C265" s="4" t="s">
        <v>818</v>
      </c>
      <c r="D265" s="3" t="s">
        <v>819</v>
      </c>
      <c r="E265" s="3" t="str">
        <f aca="false">REPLACE(D265,7,6,"******")</f>
        <v>610403******130027</v>
      </c>
      <c r="F265" s="4" t="s">
        <v>366</v>
      </c>
      <c r="G265" s="4" t="s">
        <v>685</v>
      </c>
    </row>
    <row r="266" customFormat="false" ht="13.5" hidden="false" customHeight="false" outlineLevel="0" collapsed="false">
      <c r="A266" s="3" t="n">
        <v>264</v>
      </c>
      <c r="B266" s="3" t="s">
        <v>820</v>
      </c>
      <c r="C266" s="4" t="s">
        <v>821</v>
      </c>
      <c r="D266" s="3" t="s">
        <v>822</v>
      </c>
      <c r="E266" s="3" t="str">
        <f aca="false">REPLACE(D266,7,6,"******")</f>
        <v>610403******143028</v>
      </c>
      <c r="F266" s="4" t="s">
        <v>366</v>
      </c>
      <c r="G266" s="4" t="s">
        <v>685</v>
      </c>
    </row>
    <row r="267" customFormat="false" ht="13.5" hidden="false" customHeight="false" outlineLevel="0" collapsed="false">
      <c r="A267" s="3" t="n">
        <v>265</v>
      </c>
      <c r="B267" s="3" t="s">
        <v>823</v>
      </c>
      <c r="C267" s="4" t="s">
        <v>824</v>
      </c>
      <c r="D267" s="3" t="s">
        <v>825</v>
      </c>
      <c r="E267" s="3" t="str">
        <f aca="false">REPLACE(D267,7,6,"******")</f>
        <v>610403******231021</v>
      </c>
      <c r="F267" s="4" t="s">
        <v>366</v>
      </c>
      <c r="G267" s="4" t="s">
        <v>685</v>
      </c>
    </row>
    <row r="268" customFormat="false" ht="13.5" hidden="false" customHeight="false" outlineLevel="0" collapsed="false">
      <c r="A268" s="3" t="n">
        <v>266</v>
      </c>
      <c r="B268" s="3" t="s">
        <v>826</v>
      </c>
      <c r="C268" s="4" t="s">
        <v>827</v>
      </c>
      <c r="D268" s="3" t="s">
        <v>828</v>
      </c>
      <c r="E268" s="3" t="str">
        <f aca="false">REPLACE(D268,7,6,"******")</f>
        <v>610403******26002x</v>
      </c>
      <c r="F268" s="4" t="s">
        <v>366</v>
      </c>
      <c r="G268" s="4" t="s">
        <v>685</v>
      </c>
    </row>
    <row r="269" customFormat="false" ht="13.5" hidden="false" customHeight="false" outlineLevel="0" collapsed="false">
      <c r="A269" s="3" t="n">
        <v>267</v>
      </c>
      <c r="B269" s="3" t="s">
        <v>829</v>
      </c>
      <c r="C269" s="4" t="s">
        <v>830</v>
      </c>
      <c r="D269" s="3" t="s">
        <v>831</v>
      </c>
      <c r="E269" s="3" t="str">
        <f aca="false">REPLACE(D269,7,6,"******")</f>
        <v>610431******061221</v>
      </c>
      <c r="F269" s="4" t="s">
        <v>366</v>
      </c>
      <c r="G269" s="4" t="s">
        <v>685</v>
      </c>
    </row>
    <row r="270" customFormat="false" ht="13.5" hidden="false" customHeight="false" outlineLevel="0" collapsed="false">
      <c r="A270" s="3" t="n">
        <v>268</v>
      </c>
      <c r="B270" s="3" t="s">
        <v>832</v>
      </c>
      <c r="C270" s="4" t="s">
        <v>833</v>
      </c>
      <c r="D270" s="3" t="s">
        <v>834</v>
      </c>
      <c r="E270" s="3" t="str">
        <f aca="false">REPLACE(D270,7,6,"******")</f>
        <v>610324******242026</v>
      </c>
      <c r="F270" s="4" t="s">
        <v>366</v>
      </c>
      <c r="G270" s="4" t="s">
        <v>685</v>
      </c>
    </row>
    <row r="271" customFormat="false" ht="13.5" hidden="false" customHeight="false" outlineLevel="0" collapsed="false">
      <c r="A271" s="3" t="n">
        <v>269</v>
      </c>
      <c r="B271" s="3" t="s">
        <v>835</v>
      </c>
      <c r="C271" s="4" t="s">
        <v>836</v>
      </c>
      <c r="D271" s="3" t="s">
        <v>837</v>
      </c>
      <c r="E271" s="3" t="str">
        <f aca="false">REPLACE(D271,7,6,"******")</f>
        <v>610481******033468</v>
      </c>
      <c r="F271" s="4" t="s">
        <v>366</v>
      </c>
      <c r="G271" s="4" t="s">
        <v>685</v>
      </c>
    </row>
    <row r="272" customFormat="false" ht="13.5" hidden="false" customHeight="false" outlineLevel="0" collapsed="false">
      <c r="A272" s="3" t="n">
        <v>270</v>
      </c>
      <c r="B272" s="3" t="s">
        <v>838</v>
      </c>
      <c r="C272" s="4" t="s">
        <v>839</v>
      </c>
      <c r="D272" s="3" t="s">
        <v>840</v>
      </c>
      <c r="E272" s="3" t="str">
        <f aca="false">REPLACE(D272,7,6,"******")</f>
        <v>610303******282462</v>
      </c>
      <c r="F272" s="4" t="s">
        <v>366</v>
      </c>
      <c r="G272" s="4" t="s">
        <v>685</v>
      </c>
    </row>
    <row r="273" customFormat="false" ht="13.5" hidden="false" customHeight="false" outlineLevel="0" collapsed="false">
      <c r="A273" s="3" t="n">
        <v>271</v>
      </c>
      <c r="B273" s="3" t="s">
        <v>841</v>
      </c>
      <c r="C273" s="4" t="s">
        <v>364</v>
      </c>
      <c r="D273" s="3" t="s">
        <v>842</v>
      </c>
      <c r="E273" s="3" t="str">
        <f aca="false">REPLACE(D273,7,6,"******")</f>
        <v>610403******152022</v>
      </c>
      <c r="F273" s="4" t="s">
        <v>366</v>
      </c>
      <c r="G273" s="4" t="s">
        <v>685</v>
      </c>
    </row>
    <row r="274" customFormat="false" ht="13.5" hidden="false" customHeight="false" outlineLevel="0" collapsed="false">
      <c r="A274" s="3" t="n">
        <v>272</v>
      </c>
      <c r="B274" s="3" t="s">
        <v>843</v>
      </c>
      <c r="C274" s="4" t="s">
        <v>844</v>
      </c>
      <c r="D274" s="3" t="s">
        <v>845</v>
      </c>
      <c r="E274" s="3" t="str">
        <f aca="false">REPLACE(D274,7,6,"******")</f>
        <v>610403******11154x</v>
      </c>
      <c r="F274" s="4" t="s">
        <v>366</v>
      </c>
      <c r="G274" s="4" t="s">
        <v>685</v>
      </c>
    </row>
    <row r="275" customFormat="false" ht="13.5" hidden="false" customHeight="false" outlineLevel="0" collapsed="false">
      <c r="A275" s="3" t="n">
        <v>273</v>
      </c>
      <c r="B275" s="3" t="s">
        <v>846</v>
      </c>
      <c r="C275" s="4" t="s">
        <v>847</v>
      </c>
      <c r="D275" s="3" t="s">
        <v>848</v>
      </c>
      <c r="E275" s="3" t="str">
        <f aca="false">REPLACE(D275,7,6,"******")</f>
        <v>610324******200588</v>
      </c>
      <c r="F275" s="4" t="s">
        <v>366</v>
      </c>
      <c r="G275" s="4" t="s">
        <v>685</v>
      </c>
    </row>
    <row r="276" customFormat="false" ht="13.5" hidden="false" customHeight="false" outlineLevel="0" collapsed="false">
      <c r="A276" s="3" t="n">
        <v>274</v>
      </c>
      <c r="B276" s="3" t="s">
        <v>849</v>
      </c>
      <c r="C276" s="4" t="s">
        <v>850</v>
      </c>
      <c r="D276" s="3" t="s">
        <v>851</v>
      </c>
      <c r="E276" s="3" t="str">
        <f aca="false">REPLACE(D276,7,6,"******")</f>
        <v>610403******091522</v>
      </c>
      <c r="F276" s="4" t="s">
        <v>366</v>
      </c>
      <c r="G276" s="4" t="s">
        <v>685</v>
      </c>
    </row>
    <row r="277" customFormat="false" ht="13.5" hidden="false" customHeight="false" outlineLevel="0" collapsed="false">
      <c r="A277" s="3" t="n">
        <v>275</v>
      </c>
      <c r="B277" s="3" t="s">
        <v>852</v>
      </c>
      <c r="C277" s="4" t="s">
        <v>853</v>
      </c>
      <c r="D277" s="3" t="s">
        <v>854</v>
      </c>
      <c r="E277" s="3" t="str">
        <f aca="false">REPLACE(D277,7,6,"******")</f>
        <v>140224******227822</v>
      </c>
      <c r="F277" s="4" t="s">
        <v>366</v>
      </c>
      <c r="G277" s="4" t="s">
        <v>685</v>
      </c>
    </row>
    <row r="278" customFormat="false" ht="13.5" hidden="false" customHeight="false" outlineLevel="0" collapsed="false">
      <c r="A278" s="3" t="n">
        <v>276</v>
      </c>
      <c r="B278" s="3" t="s">
        <v>855</v>
      </c>
      <c r="C278" s="4" t="s">
        <v>856</v>
      </c>
      <c r="D278" s="3" t="s">
        <v>857</v>
      </c>
      <c r="E278" s="3" t="str">
        <f aca="false">REPLACE(D278,7,6,"******")</f>
        <v>610431******010069</v>
      </c>
      <c r="F278" s="4" t="s">
        <v>366</v>
      </c>
      <c r="G278" s="4" t="s">
        <v>685</v>
      </c>
    </row>
    <row r="279" customFormat="false" ht="13.5" hidden="false" customHeight="false" outlineLevel="0" collapsed="false">
      <c r="A279" s="3" t="n">
        <v>277</v>
      </c>
      <c r="B279" s="3" t="s">
        <v>858</v>
      </c>
      <c r="C279" s="4" t="s">
        <v>859</v>
      </c>
      <c r="D279" s="3" t="s">
        <v>860</v>
      </c>
      <c r="E279" s="3" t="str">
        <f aca="false">REPLACE(D279,7,6,"******")</f>
        <v>610403******090120</v>
      </c>
      <c r="F279" s="4" t="s">
        <v>366</v>
      </c>
      <c r="G279" s="4" t="s">
        <v>685</v>
      </c>
    </row>
    <row r="280" customFormat="false" ht="13.5" hidden="false" customHeight="false" outlineLevel="0" collapsed="false">
      <c r="A280" s="3" t="n">
        <v>278</v>
      </c>
      <c r="B280" s="3" t="s">
        <v>861</v>
      </c>
      <c r="C280" s="4" t="s">
        <v>862</v>
      </c>
      <c r="D280" s="3" t="s">
        <v>863</v>
      </c>
      <c r="E280" s="3" t="str">
        <f aca="false">REPLACE(D280,7,6,"******")</f>
        <v>610403******291029</v>
      </c>
      <c r="F280" s="4" t="s">
        <v>366</v>
      </c>
      <c r="G280" s="4" t="s">
        <v>685</v>
      </c>
    </row>
    <row r="281" customFormat="false" ht="13.5" hidden="false" customHeight="false" outlineLevel="0" collapsed="false">
      <c r="A281" s="3" t="n">
        <v>279</v>
      </c>
      <c r="B281" s="3" t="s">
        <v>864</v>
      </c>
      <c r="C281" s="4" t="s">
        <v>865</v>
      </c>
      <c r="D281" s="3" t="s">
        <v>866</v>
      </c>
      <c r="E281" s="3" t="str">
        <f aca="false">REPLACE(D281,7,6,"******")</f>
        <v>610431******144943</v>
      </c>
      <c r="F281" s="4" t="s">
        <v>366</v>
      </c>
      <c r="G281" s="4" t="s">
        <v>685</v>
      </c>
    </row>
    <row r="282" customFormat="false" ht="13.5" hidden="false" customHeight="false" outlineLevel="0" collapsed="false">
      <c r="A282" s="3" t="n">
        <v>280</v>
      </c>
      <c r="B282" s="3" t="s">
        <v>867</v>
      </c>
      <c r="C282" s="4" t="s">
        <v>868</v>
      </c>
      <c r="D282" s="3" t="s">
        <v>869</v>
      </c>
      <c r="E282" s="3" t="str">
        <f aca="false">REPLACE(D282,7,6,"******")</f>
        <v>610402******217509</v>
      </c>
      <c r="F282" s="4" t="s">
        <v>870</v>
      </c>
      <c r="G282" s="4" t="s">
        <v>685</v>
      </c>
    </row>
    <row r="283" customFormat="false" ht="13.5" hidden="false" customHeight="false" outlineLevel="0" collapsed="false">
      <c r="A283" s="3" t="n">
        <v>281</v>
      </c>
      <c r="B283" s="3" t="s">
        <v>871</v>
      </c>
      <c r="C283" s="4" t="s">
        <v>872</v>
      </c>
      <c r="D283" s="3" t="s">
        <v>873</v>
      </c>
      <c r="E283" s="3" t="str">
        <f aca="false">REPLACE(D283,7,6,"******")</f>
        <v>610403******200086</v>
      </c>
      <c r="F283" s="4" t="s">
        <v>874</v>
      </c>
      <c r="G283" s="4" t="s">
        <v>685</v>
      </c>
    </row>
    <row r="284" customFormat="false" ht="13.5" hidden="false" customHeight="false" outlineLevel="0" collapsed="false">
      <c r="A284" s="3" t="n">
        <v>282</v>
      </c>
      <c r="B284" s="3" t="s">
        <v>875</v>
      </c>
      <c r="C284" s="4" t="s">
        <v>876</v>
      </c>
      <c r="D284" s="3" t="s">
        <v>877</v>
      </c>
      <c r="E284" s="3" t="str">
        <f aca="false">REPLACE(D284,7,6,"******")</f>
        <v>610303******280463</v>
      </c>
      <c r="F284" s="4" t="s">
        <v>874</v>
      </c>
      <c r="G284" s="4" t="s">
        <v>685</v>
      </c>
    </row>
    <row r="285" customFormat="false" ht="13.5" hidden="false" customHeight="false" outlineLevel="0" collapsed="false">
      <c r="A285" s="3" t="n">
        <v>283</v>
      </c>
      <c r="B285" s="3" t="s">
        <v>878</v>
      </c>
      <c r="C285" s="4" t="s">
        <v>879</v>
      </c>
      <c r="D285" s="3" t="s">
        <v>880</v>
      </c>
      <c r="E285" s="3" t="str">
        <f aca="false">REPLACE(D285,7,6,"******")</f>
        <v>610431******262262</v>
      </c>
      <c r="F285" s="4" t="s">
        <v>874</v>
      </c>
      <c r="G285" s="4" t="s">
        <v>685</v>
      </c>
    </row>
    <row r="286" customFormat="false" ht="13.5" hidden="false" customHeight="false" outlineLevel="0" collapsed="false">
      <c r="A286" s="3" t="n">
        <v>284</v>
      </c>
      <c r="B286" s="3" t="s">
        <v>881</v>
      </c>
      <c r="C286" s="4" t="s">
        <v>882</v>
      </c>
      <c r="D286" s="3" t="s">
        <v>883</v>
      </c>
      <c r="E286" s="3" t="str">
        <f aca="false">REPLACE(D286,7,6,"******")</f>
        <v>610403******05104x</v>
      </c>
      <c r="F286" s="4" t="s">
        <v>884</v>
      </c>
      <c r="G286" s="4" t="s">
        <v>685</v>
      </c>
    </row>
    <row r="287" customFormat="false" ht="13.5" hidden="false" customHeight="false" outlineLevel="0" collapsed="false">
      <c r="A287" s="3" t="n">
        <v>285</v>
      </c>
      <c r="B287" s="3" t="s">
        <v>885</v>
      </c>
      <c r="C287" s="4" t="s">
        <v>886</v>
      </c>
      <c r="D287" s="3" t="s">
        <v>887</v>
      </c>
      <c r="E287" s="3" t="str">
        <f aca="false">REPLACE(D287,7,6,"******")</f>
        <v>610403******071523</v>
      </c>
      <c r="F287" s="4" t="s">
        <v>888</v>
      </c>
      <c r="G287" s="4" t="s">
        <v>685</v>
      </c>
    </row>
    <row r="288" customFormat="false" ht="13.5" hidden="false" customHeight="false" outlineLevel="0" collapsed="false">
      <c r="A288" s="3" t="n">
        <v>286</v>
      </c>
      <c r="B288" s="3" t="s">
        <v>889</v>
      </c>
      <c r="C288" s="4" t="s">
        <v>890</v>
      </c>
      <c r="D288" s="3" t="s">
        <v>891</v>
      </c>
      <c r="E288" s="3" t="str">
        <f aca="false">REPLACE(D288,7,6,"******")</f>
        <v>610324******064021</v>
      </c>
      <c r="F288" s="4" t="s">
        <v>888</v>
      </c>
      <c r="G288" s="4" t="s">
        <v>685</v>
      </c>
    </row>
    <row r="289" customFormat="false" ht="13.5" hidden="false" customHeight="false" outlineLevel="0" collapsed="false">
      <c r="A289" s="3" t="n">
        <v>287</v>
      </c>
      <c r="B289" s="3" t="s">
        <v>892</v>
      </c>
      <c r="C289" s="4" t="s">
        <v>893</v>
      </c>
      <c r="D289" s="3" t="s">
        <v>894</v>
      </c>
      <c r="E289" s="3" t="str">
        <f aca="false">REPLACE(D289,7,6,"******")</f>
        <v>610431******082228</v>
      </c>
      <c r="F289" s="4" t="s">
        <v>895</v>
      </c>
      <c r="G289" s="4" t="s">
        <v>685</v>
      </c>
    </row>
    <row r="290" customFormat="false" ht="13.5" hidden="false" customHeight="false" outlineLevel="0" collapsed="false">
      <c r="A290" s="3" t="n">
        <v>288</v>
      </c>
      <c r="B290" s="3" t="s">
        <v>896</v>
      </c>
      <c r="C290" s="4" t="s">
        <v>897</v>
      </c>
      <c r="D290" s="3" t="s">
        <v>898</v>
      </c>
      <c r="E290" s="3" t="str">
        <f aca="false">REPLACE(D290,7,6,"******")</f>
        <v>610403******133011</v>
      </c>
      <c r="F290" s="4" t="s">
        <v>36</v>
      </c>
      <c r="G290" s="4" t="s">
        <v>685</v>
      </c>
    </row>
    <row r="291" customFormat="false" ht="13.5" hidden="false" customHeight="false" outlineLevel="0" collapsed="false">
      <c r="A291" s="3" t="n">
        <v>289</v>
      </c>
      <c r="B291" s="3" t="s">
        <v>899</v>
      </c>
      <c r="C291" s="4" t="s">
        <v>900</v>
      </c>
      <c r="D291" s="3" t="s">
        <v>901</v>
      </c>
      <c r="E291" s="3" t="str">
        <f aca="false">REPLACE(D291,7,6,"******")</f>
        <v>610402******154804</v>
      </c>
      <c r="F291" s="4" t="s">
        <v>36</v>
      </c>
      <c r="G291" s="4" t="s">
        <v>685</v>
      </c>
    </row>
    <row r="292" customFormat="false" ht="13.5" hidden="false" customHeight="false" outlineLevel="0" collapsed="false">
      <c r="A292" s="3" t="n">
        <v>290</v>
      </c>
      <c r="B292" s="3" t="s">
        <v>902</v>
      </c>
      <c r="C292" s="4" t="s">
        <v>903</v>
      </c>
      <c r="D292" s="3" t="s">
        <v>904</v>
      </c>
      <c r="E292" s="3" t="str">
        <f aca="false">REPLACE(D292,7,6,"******")</f>
        <v>610403******112032</v>
      </c>
      <c r="F292" s="4" t="s">
        <v>61</v>
      </c>
      <c r="G292" s="4" t="s">
        <v>685</v>
      </c>
    </row>
    <row r="293" customFormat="false" ht="13.5" hidden="false" customHeight="false" outlineLevel="0" collapsed="false">
      <c r="A293" s="3" t="n">
        <v>291</v>
      </c>
      <c r="B293" s="3" t="s">
        <v>905</v>
      </c>
      <c r="C293" s="4" t="s">
        <v>906</v>
      </c>
      <c r="D293" s="3" t="s">
        <v>907</v>
      </c>
      <c r="E293" s="3" t="str">
        <f aca="false">REPLACE(D293,7,6,"******")</f>
        <v>610525******220427</v>
      </c>
      <c r="F293" s="4" t="s">
        <v>680</v>
      </c>
      <c r="G293" s="4" t="s">
        <v>685</v>
      </c>
    </row>
    <row r="294" customFormat="false" ht="13.5" hidden="false" customHeight="false" outlineLevel="0" collapsed="false">
      <c r="A294" s="3" t="n">
        <v>292</v>
      </c>
      <c r="B294" s="3" t="s">
        <v>908</v>
      </c>
      <c r="C294" s="4" t="s">
        <v>909</v>
      </c>
      <c r="D294" s="3" t="s">
        <v>910</v>
      </c>
      <c r="E294" s="3" t="str">
        <f aca="false">REPLACE(D294,7,6,"******")</f>
        <v>610322******032649</v>
      </c>
      <c r="F294" s="4" t="s">
        <v>366</v>
      </c>
      <c r="G294" s="4" t="s">
        <v>11</v>
      </c>
    </row>
    <row r="295" customFormat="false" ht="13.5" hidden="false" customHeight="false" outlineLevel="0" collapsed="false">
      <c r="A295" s="3" t="n">
        <v>293</v>
      </c>
      <c r="B295" s="3" t="s">
        <v>911</v>
      </c>
      <c r="C295" s="4" t="s">
        <v>912</v>
      </c>
      <c r="D295" s="3" t="s">
        <v>913</v>
      </c>
      <c r="E295" s="3" t="str">
        <f aca="false">REPLACE(D295,7,6,"******")</f>
        <v>610431******181246</v>
      </c>
      <c r="F295" s="4" t="s">
        <v>366</v>
      </c>
      <c r="G295" s="4" t="s">
        <v>11</v>
      </c>
    </row>
    <row r="296" customFormat="false" ht="13.5" hidden="false" customHeight="false" outlineLevel="0" collapsed="false">
      <c r="A296" s="3" t="n">
        <v>294</v>
      </c>
      <c r="B296" s="3" t="s">
        <v>914</v>
      </c>
      <c r="C296" s="4" t="s">
        <v>915</v>
      </c>
      <c r="D296" s="3" t="s">
        <v>916</v>
      </c>
      <c r="E296" s="3" t="str">
        <f aca="false">REPLACE(D296,7,6,"******")</f>
        <v>622722******012027</v>
      </c>
      <c r="F296" s="4" t="s">
        <v>366</v>
      </c>
      <c r="G296" s="4" t="s">
        <v>11</v>
      </c>
    </row>
    <row r="297" customFormat="false" ht="13.5" hidden="false" customHeight="false" outlineLevel="0" collapsed="false">
      <c r="A297" s="3" t="n">
        <v>295</v>
      </c>
      <c r="B297" s="3" t="s">
        <v>917</v>
      </c>
      <c r="C297" s="4" t="s">
        <v>918</v>
      </c>
      <c r="D297" s="3" t="s">
        <v>919</v>
      </c>
      <c r="E297" s="3" t="str">
        <f aca="false">REPLACE(D297,7,6,"******")</f>
        <v>622424******273226</v>
      </c>
      <c r="F297" s="4" t="s">
        <v>366</v>
      </c>
      <c r="G297" s="4" t="s">
        <v>11</v>
      </c>
    </row>
    <row r="298" customFormat="false" ht="13.5" hidden="false" customHeight="false" outlineLevel="0" collapsed="false">
      <c r="A298" s="3" t="n">
        <v>296</v>
      </c>
      <c r="B298" s="3" t="s">
        <v>920</v>
      </c>
      <c r="C298" s="4" t="s">
        <v>921</v>
      </c>
      <c r="D298" s="3" t="s">
        <v>922</v>
      </c>
      <c r="E298" s="3" t="str">
        <f aca="false">REPLACE(D298,7,6,"******")</f>
        <v>622424******25324x</v>
      </c>
      <c r="F298" s="4" t="s">
        <v>366</v>
      </c>
      <c r="G298" s="4" t="s">
        <v>11</v>
      </c>
    </row>
    <row r="299" customFormat="false" ht="13.5" hidden="false" customHeight="false" outlineLevel="0" collapsed="false">
      <c r="A299" s="3" t="n">
        <v>297</v>
      </c>
      <c r="B299" s="3" t="s">
        <v>923</v>
      </c>
      <c r="C299" s="4" t="s">
        <v>515</v>
      </c>
      <c r="D299" s="3" t="s">
        <v>924</v>
      </c>
      <c r="E299" s="3" t="str">
        <f aca="false">REPLACE(D299,7,6,"******")</f>
        <v>622628******293744</v>
      </c>
      <c r="F299" s="4" t="s">
        <v>366</v>
      </c>
      <c r="G299" s="4" t="s">
        <v>11</v>
      </c>
    </row>
    <row r="300" customFormat="false" ht="13.5" hidden="false" customHeight="false" outlineLevel="0" collapsed="false">
      <c r="A300" s="3" t="n">
        <v>298</v>
      </c>
      <c r="B300" s="3" t="s">
        <v>925</v>
      </c>
      <c r="C300" s="4" t="s">
        <v>926</v>
      </c>
      <c r="D300" s="3" t="s">
        <v>927</v>
      </c>
      <c r="E300" s="3" t="str">
        <f aca="false">REPLACE(D300,7,6,"******")</f>
        <v>610622******211724</v>
      </c>
      <c r="F300" s="4" t="s">
        <v>366</v>
      </c>
      <c r="G300" s="4" t="s">
        <v>11</v>
      </c>
    </row>
    <row r="301" customFormat="false" ht="13.5" hidden="false" customHeight="false" outlineLevel="0" collapsed="false">
      <c r="A301" s="3" t="n">
        <v>299</v>
      </c>
      <c r="B301" s="3" t="s">
        <v>928</v>
      </c>
      <c r="C301" s="4" t="s">
        <v>929</v>
      </c>
      <c r="D301" s="3" t="s">
        <v>930</v>
      </c>
      <c r="E301" s="3" t="str">
        <f aca="false">REPLACE(D301,7,6,"******")</f>
        <v>610111******150045</v>
      </c>
      <c r="F301" s="4" t="s">
        <v>366</v>
      </c>
      <c r="G301" s="4" t="s">
        <v>11</v>
      </c>
    </row>
    <row r="302" customFormat="false" ht="13.5" hidden="false" customHeight="false" outlineLevel="0" collapsed="false">
      <c r="A302" s="3" t="n">
        <v>300</v>
      </c>
      <c r="B302" s="3" t="s">
        <v>931</v>
      </c>
      <c r="C302" s="4" t="s">
        <v>932</v>
      </c>
      <c r="D302" s="3" t="s">
        <v>933</v>
      </c>
      <c r="E302" s="3" t="str">
        <f aca="false">REPLACE(D302,7,6,"******")</f>
        <v>622722******023821</v>
      </c>
      <c r="F302" s="4" t="s">
        <v>366</v>
      </c>
      <c r="G302" s="4" t="s">
        <v>11</v>
      </c>
    </row>
    <row r="303" customFormat="false" ht="13.5" hidden="false" customHeight="false" outlineLevel="0" collapsed="false">
      <c r="A303" s="3" t="n">
        <v>301</v>
      </c>
      <c r="B303" s="3" t="s">
        <v>934</v>
      </c>
      <c r="C303" s="4" t="s">
        <v>935</v>
      </c>
      <c r="D303" s="3" t="s">
        <v>936</v>
      </c>
      <c r="E303" s="3" t="str">
        <f aca="false">REPLACE(D303,7,6,"******")</f>
        <v>622301******160025</v>
      </c>
      <c r="F303" s="4" t="s">
        <v>366</v>
      </c>
      <c r="G303" s="4" t="s">
        <v>11</v>
      </c>
    </row>
    <row r="304" customFormat="false" ht="13.5" hidden="false" customHeight="false" outlineLevel="0" collapsed="false">
      <c r="A304" s="3" t="n">
        <v>302</v>
      </c>
      <c r="B304" s="3" t="s">
        <v>937</v>
      </c>
      <c r="C304" s="4" t="s">
        <v>938</v>
      </c>
      <c r="D304" s="3" t="s">
        <v>939</v>
      </c>
      <c r="E304" s="3" t="str">
        <f aca="false">REPLACE(D304,7,6,"******")</f>
        <v>610431******220621</v>
      </c>
      <c r="F304" s="4" t="s">
        <v>366</v>
      </c>
      <c r="G304" s="4" t="s">
        <v>11</v>
      </c>
    </row>
    <row r="305" customFormat="false" ht="13.5" hidden="false" customHeight="false" outlineLevel="0" collapsed="false">
      <c r="A305" s="3" t="n">
        <v>303</v>
      </c>
      <c r="B305" s="3" t="s">
        <v>940</v>
      </c>
      <c r="C305" s="4" t="s">
        <v>941</v>
      </c>
      <c r="D305" s="3" t="s">
        <v>942</v>
      </c>
      <c r="E305" s="3" t="str">
        <f aca="false">REPLACE(D305,7,6,"******")</f>
        <v>610431******130643</v>
      </c>
      <c r="F305" s="4" t="s">
        <v>366</v>
      </c>
      <c r="G305" s="4" t="s">
        <v>11</v>
      </c>
    </row>
    <row r="306" customFormat="false" ht="13.5" hidden="false" customHeight="false" outlineLevel="0" collapsed="false">
      <c r="A306" s="3" t="n">
        <v>304</v>
      </c>
      <c r="B306" s="3" t="s">
        <v>943</v>
      </c>
      <c r="C306" s="4" t="s">
        <v>944</v>
      </c>
      <c r="D306" s="3" t="s">
        <v>945</v>
      </c>
      <c r="E306" s="3" t="str">
        <f aca="false">REPLACE(D306,7,6,"******")</f>
        <v>610431******230624</v>
      </c>
      <c r="F306" s="4" t="s">
        <v>366</v>
      </c>
      <c r="G306" s="4" t="s">
        <v>11</v>
      </c>
    </row>
    <row r="307" customFormat="false" ht="13.5" hidden="false" customHeight="false" outlineLevel="0" collapsed="false">
      <c r="A307" s="3" t="n">
        <v>305</v>
      </c>
      <c r="B307" s="3" t="s">
        <v>946</v>
      </c>
      <c r="C307" s="4" t="s">
        <v>947</v>
      </c>
      <c r="D307" s="3" t="s">
        <v>948</v>
      </c>
      <c r="E307" s="3" t="str">
        <f aca="false">REPLACE(D307,7,6,"******")</f>
        <v>610326******012223</v>
      </c>
      <c r="F307" s="4" t="s">
        <v>366</v>
      </c>
      <c r="G307" s="4" t="s">
        <v>11</v>
      </c>
    </row>
    <row r="308" customFormat="false" ht="13.5" hidden="false" customHeight="false" outlineLevel="0" collapsed="false">
      <c r="A308" s="3" t="n">
        <v>306</v>
      </c>
      <c r="B308" s="3" t="s">
        <v>949</v>
      </c>
      <c r="C308" s="4" t="s">
        <v>950</v>
      </c>
      <c r="D308" s="3" t="s">
        <v>951</v>
      </c>
      <c r="E308" s="3" t="str">
        <f aca="false">REPLACE(D308,7,6,"******")</f>
        <v>610431******040640</v>
      </c>
      <c r="F308" s="4" t="s">
        <v>366</v>
      </c>
      <c r="G308" s="4" t="s">
        <v>11</v>
      </c>
    </row>
    <row r="309" customFormat="false" ht="13.5" hidden="false" customHeight="false" outlineLevel="0" collapsed="false">
      <c r="A309" s="3" t="n">
        <v>307</v>
      </c>
      <c r="B309" s="3" t="s">
        <v>952</v>
      </c>
      <c r="C309" s="4" t="s">
        <v>953</v>
      </c>
      <c r="D309" s="3" t="s">
        <v>954</v>
      </c>
      <c r="E309" s="3" t="str">
        <f aca="false">REPLACE(D309,7,6,"******")</f>
        <v>110105******266820</v>
      </c>
      <c r="F309" s="4" t="s">
        <v>366</v>
      </c>
      <c r="G309" s="4" t="s">
        <v>11</v>
      </c>
    </row>
    <row r="310" customFormat="false" ht="13.5" hidden="false" customHeight="false" outlineLevel="0" collapsed="false">
      <c r="A310" s="3" t="n">
        <v>308</v>
      </c>
      <c r="B310" s="3" t="s">
        <v>955</v>
      </c>
      <c r="C310" s="4" t="s">
        <v>956</v>
      </c>
      <c r="D310" s="3" t="s">
        <v>957</v>
      </c>
      <c r="E310" s="3" t="str">
        <f aca="false">REPLACE(D310,7,6,"******")</f>
        <v>620403******133128</v>
      </c>
      <c r="F310" s="4" t="s">
        <v>366</v>
      </c>
      <c r="G310" s="4" t="s">
        <v>11</v>
      </c>
    </row>
    <row r="311" customFormat="false" ht="13.5" hidden="false" customHeight="false" outlineLevel="0" collapsed="false">
      <c r="A311" s="3" t="n">
        <v>309</v>
      </c>
      <c r="B311" s="3" t="s">
        <v>958</v>
      </c>
      <c r="C311" s="4" t="s">
        <v>959</v>
      </c>
      <c r="D311" s="3" t="s">
        <v>960</v>
      </c>
      <c r="E311" s="3" t="str">
        <f aca="false">REPLACE(D311,7,6,"******")</f>
        <v>610403******211522</v>
      </c>
      <c r="F311" s="4" t="s">
        <v>366</v>
      </c>
      <c r="G311" s="4" t="s">
        <v>11</v>
      </c>
    </row>
    <row r="312" customFormat="false" ht="13.5" hidden="false" customHeight="false" outlineLevel="0" collapsed="false">
      <c r="A312" s="3" t="n">
        <v>310</v>
      </c>
      <c r="B312" s="3" t="s">
        <v>961</v>
      </c>
      <c r="C312" s="4" t="s">
        <v>962</v>
      </c>
      <c r="D312" s="3" t="s">
        <v>963</v>
      </c>
      <c r="E312" s="3" t="str">
        <f aca="false">REPLACE(D312,7,6,"******")</f>
        <v>610526******161962</v>
      </c>
      <c r="F312" s="4" t="s">
        <v>366</v>
      </c>
      <c r="G312" s="4" t="s">
        <v>11</v>
      </c>
    </row>
    <row r="313" customFormat="false" ht="13.5" hidden="false" customHeight="false" outlineLevel="0" collapsed="false">
      <c r="A313" s="3" t="n">
        <v>311</v>
      </c>
      <c r="B313" s="3" t="s">
        <v>964</v>
      </c>
      <c r="C313" s="4" t="s">
        <v>965</v>
      </c>
      <c r="D313" s="3" t="s">
        <v>966</v>
      </c>
      <c r="E313" s="3" t="str">
        <f aca="false">REPLACE(D313,7,6,"******")</f>
        <v>610422******150023</v>
      </c>
      <c r="F313" s="4" t="s">
        <v>366</v>
      </c>
      <c r="G313" s="4" t="s">
        <v>11</v>
      </c>
    </row>
    <row r="314" customFormat="false" ht="13.5" hidden="false" customHeight="false" outlineLevel="0" collapsed="false">
      <c r="A314" s="3" t="n">
        <v>312</v>
      </c>
      <c r="B314" s="3" t="s">
        <v>967</v>
      </c>
      <c r="C314" s="4" t="s">
        <v>968</v>
      </c>
      <c r="D314" s="3" t="s">
        <v>969</v>
      </c>
      <c r="E314" s="3" t="str">
        <f aca="false">REPLACE(D314,7,6,"******")</f>
        <v>610424******013169</v>
      </c>
      <c r="F314" s="4" t="s">
        <v>366</v>
      </c>
      <c r="G314" s="4" t="s">
        <v>11</v>
      </c>
    </row>
    <row r="315" customFormat="false" ht="13.5" hidden="false" customHeight="false" outlineLevel="0" collapsed="false">
      <c r="A315" s="3" t="n">
        <v>313</v>
      </c>
      <c r="B315" s="3" t="s">
        <v>970</v>
      </c>
      <c r="C315" s="4" t="s">
        <v>971</v>
      </c>
      <c r="D315" s="3" t="s">
        <v>972</v>
      </c>
      <c r="E315" s="3" t="str">
        <f aca="false">REPLACE(D315,7,6,"******")</f>
        <v>620525******281829</v>
      </c>
      <c r="F315" s="4" t="s">
        <v>366</v>
      </c>
      <c r="G315" s="4" t="s">
        <v>11</v>
      </c>
    </row>
    <row r="316" customFormat="false" ht="13.5" hidden="false" customHeight="false" outlineLevel="0" collapsed="false">
      <c r="A316" s="3" t="n">
        <v>314</v>
      </c>
      <c r="B316" s="3" t="s">
        <v>973</v>
      </c>
      <c r="C316" s="4" t="s">
        <v>974</v>
      </c>
      <c r="D316" s="3" t="s">
        <v>975</v>
      </c>
      <c r="E316" s="3" t="str">
        <f aca="false">REPLACE(D316,7,6,"******")</f>
        <v>612523******081124</v>
      </c>
      <c r="F316" s="4" t="s">
        <v>366</v>
      </c>
      <c r="G316" s="4" t="s">
        <v>11</v>
      </c>
    </row>
    <row r="317" customFormat="false" ht="13.5" hidden="false" customHeight="false" outlineLevel="0" collapsed="false">
      <c r="A317" s="3" t="n">
        <v>315</v>
      </c>
      <c r="B317" s="3" t="s">
        <v>976</v>
      </c>
      <c r="C317" s="4" t="s">
        <v>977</v>
      </c>
      <c r="D317" s="3" t="s">
        <v>978</v>
      </c>
      <c r="E317" s="3" t="str">
        <f aca="false">REPLACE(D317,7,6,"******")</f>
        <v>610431******143486</v>
      </c>
      <c r="F317" s="4" t="s">
        <v>366</v>
      </c>
      <c r="G317" s="4" t="s">
        <v>11</v>
      </c>
    </row>
    <row r="318" customFormat="false" ht="13.5" hidden="false" customHeight="false" outlineLevel="0" collapsed="false">
      <c r="A318" s="3" t="n">
        <v>316</v>
      </c>
      <c r="B318" s="3" t="s">
        <v>979</v>
      </c>
      <c r="C318" s="4" t="s">
        <v>980</v>
      </c>
      <c r="D318" s="3" t="s">
        <v>981</v>
      </c>
      <c r="E318" s="3" t="str">
        <f aca="false">REPLACE(D318,7,6,"******")</f>
        <v>612722******03028x</v>
      </c>
      <c r="F318" s="4" t="s">
        <v>366</v>
      </c>
      <c r="G318" s="4" t="s">
        <v>11</v>
      </c>
    </row>
    <row r="319" customFormat="false" ht="13.5" hidden="false" customHeight="false" outlineLevel="0" collapsed="false">
      <c r="A319" s="3" t="n">
        <v>317</v>
      </c>
      <c r="B319" s="3" t="s">
        <v>982</v>
      </c>
      <c r="C319" s="4" t="s">
        <v>983</v>
      </c>
      <c r="D319" s="3" t="s">
        <v>984</v>
      </c>
      <c r="E319" s="3" t="str">
        <f aca="false">REPLACE(D319,7,6,"******")</f>
        <v>610502******045249</v>
      </c>
      <c r="F319" s="4" t="s">
        <v>366</v>
      </c>
      <c r="G319" s="4" t="s">
        <v>11</v>
      </c>
    </row>
    <row r="320" customFormat="false" ht="13.5" hidden="false" customHeight="false" outlineLevel="0" collapsed="false">
      <c r="A320" s="3" t="n">
        <v>318</v>
      </c>
      <c r="B320" s="3" t="s">
        <v>985</v>
      </c>
      <c r="C320" s="4" t="s">
        <v>986</v>
      </c>
      <c r="D320" s="3" t="s">
        <v>987</v>
      </c>
      <c r="E320" s="3" t="str">
        <f aca="false">REPLACE(D320,7,6,"******")</f>
        <v>610326******062027</v>
      </c>
      <c r="F320" s="4" t="s">
        <v>366</v>
      </c>
      <c r="G320" s="4" t="s">
        <v>11</v>
      </c>
    </row>
    <row r="321" customFormat="false" ht="13.5" hidden="false" customHeight="false" outlineLevel="0" collapsed="false">
      <c r="A321" s="3" t="n">
        <v>319</v>
      </c>
      <c r="B321" s="3" t="s">
        <v>988</v>
      </c>
      <c r="C321" s="4" t="s">
        <v>989</v>
      </c>
      <c r="D321" s="3" t="s">
        <v>990</v>
      </c>
      <c r="E321" s="3" t="str">
        <f aca="false">REPLACE(D321,7,6,"******")</f>
        <v>610424******057164</v>
      </c>
      <c r="F321" s="4" t="s">
        <v>366</v>
      </c>
      <c r="G321" s="4" t="s">
        <v>11</v>
      </c>
    </row>
    <row r="322" customFormat="false" ht="13.5" hidden="false" customHeight="false" outlineLevel="0" collapsed="false">
      <c r="A322" s="3" t="n">
        <v>320</v>
      </c>
      <c r="B322" s="3" t="s">
        <v>991</v>
      </c>
      <c r="C322" s="4" t="s">
        <v>992</v>
      </c>
      <c r="D322" s="3" t="s">
        <v>993</v>
      </c>
      <c r="E322" s="3" t="str">
        <f aca="false">REPLACE(D322,7,6,"******")</f>
        <v>612327******205641</v>
      </c>
      <c r="F322" s="4" t="s">
        <v>366</v>
      </c>
      <c r="G322" s="4" t="s">
        <v>11</v>
      </c>
    </row>
    <row r="323" customFormat="false" ht="13.5" hidden="false" customHeight="false" outlineLevel="0" collapsed="false">
      <c r="A323" s="3" t="n">
        <v>321</v>
      </c>
      <c r="B323" s="3" t="s">
        <v>994</v>
      </c>
      <c r="C323" s="4" t="s">
        <v>995</v>
      </c>
      <c r="D323" s="3" t="s">
        <v>996</v>
      </c>
      <c r="E323" s="3" t="str">
        <f aca="false">REPLACE(D323,7,6,"******")</f>
        <v>610122******10462x</v>
      </c>
      <c r="F323" s="4" t="s">
        <v>366</v>
      </c>
      <c r="G323" s="4" t="s">
        <v>11</v>
      </c>
    </row>
    <row r="324" customFormat="false" ht="13.5" hidden="false" customHeight="false" outlineLevel="0" collapsed="false">
      <c r="A324" s="3" t="n">
        <v>322</v>
      </c>
      <c r="B324" s="3" t="s">
        <v>997</v>
      </c>
      <c r="C324" s="4" t="s">
        <v>998</v>
      </c>
      <c r="D324" s="3" t="s">
        <v>999</v>
      </c>
      <c r="E324" s="3" t="str">
        <f aca="false">REPLACE(D324,7,6,"******")</f>
        <v>612401******010141</v>
      </c>
      <c r="F324" s="4" t="s">
        <v>366</v>
      </c>
      <c r="G324" s="4" t="s">
        <v>11</v>
      </c>
    </row>
    <row r="325" customFormat="false" ht="13.5" hidden="false" customHeight="false" outlineLevel="0" collapsed="false">
      <c r="A325" s="3" t="n">
        <v>323</v>
      </c>
      <c r="B325" s="3" t="s">
        <v>1000</v>
      </c>
      <c r="C325" s="4" t="s">
        <v>1001</v>
      </c>
      <c r="D325" s="3" t="s">
        <v>1002</v>
      </c>
      <c r="E325" s="3" t="str">
        <f aca="false">REPLACE(D325,7,6,"******")</f>
        <v>610111******10102x</v>
      </c>
      <c r="F325" s="4" t="s">
        <v>366</v>
      </c>
      <c r="G325" s="4" t="s">
        <v>11</v>
      </c>
    </row>
    <row r="326" customFormat="false" ht="13.5" hidden="false" customHeight="false" outlineLevel="0" collapsed="false">
      <c r="A326" s="3" t="n">
        <v>324</v>
      </c>
      <c r="B326" s="3" t="s">
        <v>1003</v>
      </c>
      <c r="C326" s="4" t="s">
        <v>1004</v>
      </c>
      <c r="D326" s="3" t="s">
        <v>1005</v>
      </c>
      <c r="E326" s="3" t="str">
        <f aca="false">REPLACE(D326,7,6,"******")</f>
        <v>610629******251947</v>
      </c>
      <c r="F326" s="4" t="s">
        <v>366</v>
      </c>
      <c r="G326" s="4" t="s">
        <v>11</v>
      </c>
    </row>
    <row r="327" customFormat="false" ht="13.5" hidden="false" customHeight="false" outlineLevel="0" collapsed="false">
      <c r="A327" s="3" t="n">
        <v>325</v>
      </c>
      <c r="B327" s="3" t="s">
        <v>1006</v>
      </c>
      <c r="C327" s="4" t="s">
        <v>1007</v>
      </c>
      <c r="D327" s="3" t="s">
        <v>1008</v>
      </c>
      <c r="E327" s="3" t="str">
        <f aca="false">REPLACE(D327,7,6,"******")</f>
        <v>610403******010589</v>
      </c>
      <c r="F327" s="4" t="s">
        <v>366</v>
      </c>
      <c r="G327" s="4" t="s">
        <v>11</v>
      </c>
    </row>
    <row r="328" customFormat="false" ht="13.5" hidden="false" customHeight="false" outlineLevel="0" collapsed="false">
      <c r="A328" s="3" t="n">
        <v>326</v>
      </c>
      <c r="B328" s="3" t="s">
        <v>1009</v>
      </c>
      <c r="C328" s="4" t="s">
        <v>1010</v>
      </c>
      <c r="D328" s="3" t="s">
        <v>1011</v>
      </c>
      <c r="E328" s="3" t="str">
        <f aca="false">REPLACE(D328,7,6,"******")</f>
        <v>372901******03684x</v>
      </c>
      <c r="F328" s="4" t="s">
        <v>366</v>
      </c>
      <c r="G328" s="4" t="s">
        <v>11</v>
      </c>
    </row>
    <row r="329" customFormat="false" ht="13.5" hidden="false" customHeight="false" outlineLevel="0" collapsed="false">
      <c r="A329" s="3" t="n">
        <v>327</v>
      </c>
      <c r="B329" s="3" t="s">
        <v>1012</v>
      </c>
      <c r="C329" s="4" t="s">
        <v>1013</v>
      </c>
      <c r="D329" s="3" t="s">
        <v>1014</v>
      </c>
      <c r="E329" s="3" t="str">
        <f aca="false">REPLACE(D329,7,6,"******")</f>
        <v>340826******202225</v>
      </c>
      <c r="F329" s="4" t="s">
        <v>366</v>
      </c>
      <c r="G329" s="4" t="s">
        <v>11</v>
      </c>
    </row>
    <row r="330" customFormat="false" ht="13.5" hidden="false" customHeight="false" outlineLevel="0" collapsed="false">
      <c r="A330" s="3" t="n">
        <v>328</v>
      </c>
      <c r="B330" s="3" t="s">
        <v>1015</v>
      </c>
      <c r="C330" s="4" t="s">
        <v>1016</v>
      </c>
      <c r="D330" s="3" t="s">
        <v>1017</v>
      </c>
      <c r="E330" s="3" t="str">
        <f aca="false">REPLACE(D330,7,6,"******")</f>
        <v>610403******011527</v>
      </c>
      <c r="F330" s="4" t="s">
        <v>366</v>
      </c>
      <c r="G330" s="4" t="s">
        <v>11</v>
      </c>
    </row>
    <row r="331" customFormat="false" ht="13.5" hidden="false" customHeight="false" outlineLevel="0" collapsed="false">
      <c r="A331" s="3" t="n">
        <v>329</v>
      </c>
      <c r="B331" s="3" t="s">
        <v>1018</v>
      </c>
      <c r="C331" s="4" t="s">
        <v>1019</v>
      </c>
      <c r="D331" s="3" t="s">
        <v>1020</v>
      </c>
      <c r="E331" s="3" t="str">
        <f aca="false">REPLACE(D331,7,6,"******")</f>
        <v>320911******080923</v>
      </c>
      <c r="F331" s="4" t="s">
        <v>366</v>
      </c>
      <c r="G331" s="4" t="s">
        <v>11</v>
      </c>
    </row>
    <row r="332" customFormat="false" ht="13.5" hidden="false" customHeight="false" outlineLevel="0" collapsed="false">
      <c r="A332" s="3" t="n">
        <v>330</v>
      </c>
      <c r="B332" s="3" t="s">
        <v>1021</v>
      </c>
      <c r="C332" s="4" t="s">
        <v>1022</v>
      </c>
      <c r="D332" s="3" t="s">
        <v>1023</v>
      </c>
      <c r="E332" s="3" t="str">
        <f aca="false">REPLACE(D332,7,6,"******")</f>
        <v>320902******197523</v>
      </c>
      <c r="F332" s="4" t="s">
        <v>366</v>
      </c>
      <c r="G332" s="4" t="s">
        <v>11</v>
      </c>
    </row>
    <row r="333" customFormat="false" ht="13.5" hidden="false" customHeight="false" outlineLevel="0" collapsed="false">
      <c r="A333" s="3" t="n">
        <v>331</v>
      </c>
      <c r="B333" s="3" t="s">
        <v>1024</v>
      </c>
      <c r="C333" s="4" t="s">
        <v>1025</v>
      </c>
      <c r="D333" s="3" t="s">
        <v>1026</v>
      </c>
      <c r="E333" s="3" t="str">
        <f aca="false">REPLACE(D333,7,6,"******")</f>
        <v>320925******010068</v>
      </c>
      <c r="F333" s="4" t="s">
        <v>366</v>
      </c>
      <c r="G333" s="4" t="s">
        <v>11</v>
      </c>
    </row>
    <row r="334" customFormat="false" ht="13.5" hidden="false" customHeight="false" outlineLevel="0" collapsed="false">
      <c r="A334" s="3" t="n">
        <v>332</v>
      </c>
      <c r="B334" s="3" t="s">
        <v>1027</v>
      </c>
      <c r="C334" s="4" t="s">
        <v>1028</v>
      </c>
      <c r="D334" s="3" t="s">
        <v>1029</v>
      </c>
      <c r="E334" s="3" t="str">
        <f aca="false">REPLACE(D334,7,6,"******")</f>
        <v>610114******142544</v>
      </c>
      <c r="F334" s="4" t="s">
        <v>366</v>
      </c>
      <c r="G334" s="4" t="s">
        <v>11</v>
      </c>
    </row>
    <row r="335" customFormat="false" ht="13.5" hidden="false" customHeight="false" outlineLevel="0" collapsed="false">
      <c r="A335" s="3" t="n">
        <v>333</v>
      </c>
      <c r="B335" s="3" t="s">
        <v>1030</v>
      </c>
      <c r="C335" s="4" t="s">
        <v>1031</v>
      </c>
      <c r="D335" s="3" t="s">
        <v>1032</v>
      </c>
      <c r="E335" s="3" t="str">
        <f aca="false">REPLACE(D335,7,6,"******")</f>
        <v>622425******104126</v>
      </c>
      <c r="F335" s="4" t="s">
        <v>366</v>
      </c>
      <c r="G335" s="4" t="s">
        <v>11</v>
      </c>
    </row>
    <row r="336" customFormat="false" ht="13.5" hidden="false" customHeight="false" outlineLevel="0" collapsed="false">
      <c r="A336" s="3" t="n">
        <v>334</v>
      </c>
      <c r="B336" s="3" t="s">
        <v>1033</v>
      </c>
      <c r="C336" s="4" t="s">
        <v>1034</v>
      </c>
      <c r="D336" s="3" t="s">
        <v>1035</v>
      </c>
      <c r="E336" s="3" t="str">
        <f aca="false">REPLACE(D336,7,6,"******")</f>
        <v>610324******273743</v>
      </c>
      <c r="F336" s="4" t="s">
        <v>366</v>
      </c>
      <c r="G336" s="4" t="s">
        <v>11</v>
      </c>
    </row>
    <row r="337" customFormat="false" ht="13.5" hidden="false" customHeight="false" outlineLevel="0" collapsed="false">
      <c r="A337" s="3" t="n">
        <v>335</v>
      </c>
      <c r="B337" s="3" t="s">
        <v>1036</v>
      </c>
      <c r="C337" s="4" t="s">
        <v>1037</v>
      </c>
      <c r="D337" s="3" t="s">
        <v>1038</v>
      </c>
      <c r="E337" s="3" t="str">
        <f aca="false">REPLACE(D337,7,6,"******")</f>
        <v>610431******081247</v>
      </c>
      <c r="F337" s="4" t="s">
        <v>366</v>
      </c>
      <c r="G337" s="4" t="s">
        <v>11</v>
      </c>
    </row>
    <row r="338" customFormat="false" ht="13.5" hidden="false" customHeight="false" outlineLevel="0" collapsed="false">
      <c r="A338" s="3" t="n">
        <v>336</v>
      </c>
      <c r="B338" s="3" t="s">
        <v>1039</v>
      </c>
      <c r="C338" s="4" t="s">
        <v>1040</v>
      </c>
      <c r="D338" s="3" t="s">
        <v>1041</v>
      </c>
      <c r="E338" s="3" t="str">
        <f aca="false">REPLACE(D338,7,6,"******")</f>
        <v>610324******294229</v>
      </c>
      <c r="F338" s="4" t="s">
        <v>366</v>
      </c>
      <c r="G338" s="4" t="s">
        <v>11</v>
      </c>
    </row>
    <row r="339" customFormat="false" ht="13.5" hidden="false" customHeight="false" outlineLevel="0" collapsed="false">
      <c r="A339" s="3" t="n">
        <v>337</v>
      </c>
      <c r="B339" s="3" t="s">
        <v>1042</v>
      </c>
      <c r="C339" s="4" t="s">
        <v>1043</v>
      </c>
      <c r="D339" s="3" t="s">
        <v>1044</v>
      </c>
      <c r="E339" s="3" t="str">
        <f aca="false">REPLACE(D339,7,6,"******")</f>
        <v>612726******080628</v>
      </c>
      <c r="F339" s="4" t="s">
        <v>366</v>
      </c>
      <c r="G339" s="4" t="s">
        <v>11</v>
      </c>
    </row>
    <row r="340" customFormat="false" ht="13.5" hidden="false" customHeight="false" outlineLevel="0" collapsed="false">
      <c r="A340" s="3" t="n">
        <v>338</v>
      </c>
      <c r="B340" s="3" t="s">
        <v>1045</v>
      </c>
      <c r="C340" s="4" t="s">
        <v>1046</v>
      </c>
      <c r="D340" s="3" t="s">
        <v>1047</v>
      </c>
      <c r="E340" s="3" t="str">
        <f aca="false">REPLACE(D340,7,6,"******")</f>
        <v>612429******022663</v>
      </c>
      <c r="F340" s="4" t="s">
        <v>366</v>
      </c>
      <c r="G340" s="4" t="s">
        <v>11</v>
      </c>
    </row>
    <row r="341" customFormat="false" ht="13.5" hidden="false" customHeight="false" outlineLevel="0" collapsed="false">
      <c r="A341" s="3" t="n">
        <v>339</v>
      </c>
      <c r="B341" s="3" t="s">
        <v>1048</v>
      </c>
      <c r="C341" s="4" t="s">
        <v>1049</v>
      </c>
      <c r="D341" s="3" t="s">
        <v>1050</v>
      </c>
      <c r="E341" s="3" t="str">
        <f aca="false">REPLACE(D341,7,6,"******")</f>
        <v>610629******060048</v>
      </c>
      <c r="F341" s="4" t="s">
        <v>366</v>
      </c>
      <c r="G341" s="4" t="s">
        <v>11</v>
      </c>
    </row>
    <row r="342" customFormat="false" ht="13.5" hidden="false" customHeight="false" outlineLevel="0" collapsed="false">
      <c r="A342" s="3" t="n">
        <v>340</v>
      </c>
      <c r="B342" s="3" t="s">
        <v>1051</v>
      </c>
      <c r="C342" s="4" t="s">
        <v>1052</v>
      </c>
      <c r="D342" s="3" t="s">
        <v>1053</v>
      </c>
      <c r="E342" s="3" t="str">
        <f aca="false">REPLACE(D342,7,6,"******")</f>
        <v>612425******162422</v>
      </c>
      <c r="F342" s="4" t="s">
        <v>366</v>
      </c>
      <c r="G342" s="4" t="s">
        <v>11</v>
      </c>
    </row>
    <row r="343" customFormat="false" ht="13.5" hidden="false" customHeight="false" outlineLevel="0" collapsed="false">
      <c r="A343" s="3" t="n">
        <v>341</v>
      </c>
      <c r="B343" s="3" t="s">
        <v>1054</v>
      </c>
      <c r="C343" s="4" t="s">
        <v>1055</v>
      </c>
      <c r="D343" s="3" t="s">
        <v>1056</v>
      </c>
      <c r="E343" s="3" t="str">
        <f aca="false">REPLACE(D343,7,6,"******")</f>
        <v>610326******010225</v>
      </c>
      <c r="F343" s="4" t="s">
        <v>366</v>
      </c>
      <c r="G343" s="4" t="s">
        <v>11</v>
      </c>
    </row>
    <row r="344" customFormat="false" ht="13.5" hidden="false" customHeight="false" outlineLevel="0" collapsed="false">
      <c r="A344" s="3" t="n">
        <v>342</v>
      </c>
      <c r="B344" s="3" t="s">
        <v>1057</v>
      </c>
      <c r="C344" s="4" t="s">
        <v>1058</v>
      </c>
      <c r="D344" s="3" t="s">
        <v>1059</v>
      </c>
      <c r="E344" s="3" t="str">
        <f aca="false">REPLACE(D344,7,6,"******")</f>
        <v>612701******132423</v>
      </c>
      <c r="F344" s="4" t="s">
        <v>366</v>
      </c>
      <c r="G344" s="4" t="s">
        <v>11</v>
      </c>
    </row>
    <row r="345" customFormat="false" ht="13.5" hidden="false" customHeight="false" outlineLevel="0" collapsed="false">
      <c r="A345" s="3" t="n">
        <v>343</v>
      </c>
      <c r="B345" s="3" t="s">
        <v>1060</v>
      </c>
      <c r="C345" s="4" t="s">
        <v>1061</v>
      </c>
      <c r="D345" s="3" t="s">
        <v>1062</v>
      </c>
      <c r="E345" s="3" t="str">
        <f aca="false">REPLACE(D345,7,6,"******")</f>
        <v>612422******120546</v>
      </c>
      <c r="F345" s="4" t="s">
        <v>366</v>
      </c>
      <c r="G345" s="4" t="s">
        <v>11</v>
      </c>
    </row>
    <row r="346" customFormat="false" ht="13.5" hidden="false" customHeight="false" outlineLevel="0" collapsed="false">
      <c r="A346" s="3" t="n">
        <v>344</v>
      </c>
      <c r="B346" s="3" t="s">
        <v>1063</v>
      </c>
      <c r="C346" s="4" t="s">
        <v>1064</v>
      </c>
      <c r="D346" s="3" t="s">
        <v>1065</v>
      </c>
      <c r="E346" s="3" t="str">
        <f aca="false">REPLACE(D346,7,6,"******")</f>
        <v>610124******283926</v>
      </c>
      <c r="F346" s="4" t="s">
        <v>366</v>
      </c>
      <c r="G346" s="4" t="s">
        <v>11</v>
      </c>
    </row>
    <row r="347" customFormat="false" ht="13.5" hidden="false" customHeight="false" outlineLevel="0" collapsed="false">
      <c r="A347" s="3" t="n">
        <v>345</v>
      </c>
      <c r="B347" s="3" t="s">
        <v>1066</v>
      </c>
      <c r="C347" s="4" t="s">
        <v>1067</v>
      </c>
      <c r="D347" s="3" t="s">
        <v>1068</v>
      </c>
      <c r="E347" s="3" t="str">
        <f aca="false">REPLACE(D347,7,6,"******")</f>
        <v>612301******134385</v>
      </c>
      <c r="F347" s="4" t="s">
        <v>366</v>
      </c>
      <c r="G347" s="4" t="s">
        <v>11</v>
      </c>
    </row>
    <row r="348" customFormat="false" ht="13.5" hidden="false" customHeight="false" outlineLevel="0" collapsed="false">
      <c r="A348" s="3" t="n">
        <v>346</v>
      </c>
      <c r="B348" s="3" t="s">
        <v>1069</v>
      </c>
      <c r="C348" s="4" t="s">
        <v>1070</v>
      </c>
      <c r="D348" s="3" t="s">
        <v>1071</v>
      </c>
      <c r="E348" s="3" t="str">
        <f aca="false">REPLACE(D348,7,6,"******")</f>
        <v>612501******026781</v>
      </c>
      <c r="F348" s="4" t="s">
        <v>366</v>
      </c>
      <c r="G348" s="4" t="s">
        <v>11</v>
      </c>
    </row>
    <row r="349" customFormat="false" ht="13.5" hidden="false" customHeight="false" outlineLevel="0" collapsed="false">
      <c r="A349" s="3" t="n">
        <v>347</v>
      </c>
      <c r="B349" s="3" t="s">
        <v>1072</v>
      </c>
      <c r="C349" s="4" t="s">
        <v>1073</v>
      </c>
      <c r="D349" s="3" t="s">
        <v>1074</v>
      </c>
      <c r="E349" s="3" t="str">
        <f aca="false">REPLACE(D349,7,6,"******")</f>
        <v>612401******022689</v>
      </c>
      <c r="F349" s="4" t="s">
        <v>366</v>
      </c>
      <c r="G349" s="4" t="s">
        <v>11</v>
      </c>
    </row>
    <row r="350" customFormat="false" ht="13.5" hidden="false" customHeight="false" outlineLevel="0" collapsed="false">
      <c r="A350" s="3" t="n">
        <v>348</v>
      </c>
      <c r="B350" s="3" t="s">
        <v>1075</v>
      </c>
      <c r="C350" s="4" t="s">
        <v>1076</v>
      </c>
      <c r="D350" s="3" t="s">
        <v>1077</v>
      </c>
      <c r="E350" s="3" t="str">
        <f aca="false">REPLACE(D350,7,6,"******")</f>
        <v>610221******254126</v>
      </c>
      <c r="F350" s="4" t="s">
        <v>366</v>
      </c>
      <c r="G350" s="4" t="s">
        <v>11</v>
      </c>
    </row>
    <row r="351" customFormat="false" ht="13.5" hidden="false" customHeight="false" outlineLevel="0" collapsed="false">
      <c r="A351" s="3" t="n">
        <v>349</v>
      </c>
      <c r="B351" s="3" t="s">
        <v>1078</v>
      </c>
      <c r="C351" s="4" t="s">
        <v>1079</v>
      </c>
      <c r="D351" s="3" t="s">
        <v>1080</v>
      </c>
      <c r="E351" s="3" t="str">
        <f aca="false">REPLACE(D351,7,6,"******")</f>
        <v>610124******035126</v>
      </c>
      <c r="F351" s="4" t="s">
        <v>366</v>
      </c>
      <c r="G351" s="4" t="s">
        <v>11</v>
      </c>
    </row>
    <row r="352" customFormat="false" ht="13.5" hidden="false" customHeight="false" outlineLevel="0" collapsed="false">
      <c r="A352" s="3" t="n">
        <v>350</v>
      </c>
      <c r="B352" s="3" t="s">
        <v>1081</v>
      </c>
      <c r="C352" s="4" t="s">
        <v>1082</v>
      </c>
      <c r="D352" s="3" t="s">
        <v>1083</v>
      </c>
      <c r="E352" s="3" t="str">
        <f aca="false">REPLACE(D352,7,6,"******")</f>
        <v>610122******020916</v>
      </c>
      <c r="F352" s="4" t="s">
        <v>366</v>
      </c>
      <c r="G352" s="4" t="s">
        <v>11</v>
      </c>
    </row>
    <row r="353" customFormat="false" ht="13.5" hidden="false" customHeight="false" outlineLevel="0" collapsed="false">
      <c r="A353" s="3" t="n">
        <v>351</v>
      </c>
      <c r="B353" s="3" t="s">
        <v>1084</v>
      </c>
      <c r="C353" s="4" t="s">
        <v>1085</v>
      </c>
      <c r="D353" s="3" t="s">
        <v>1086</v>
      </c>
      <c r="E353" s="3" t="str">
        <f aca="false">REPLACE(D353,7,6,"******")</f>
        <v>610124******172743</v>
      </c>
      <c r="F353" s="4" t="s">
        <v>366</v>
      </c>
      <c r="G353" s="4" t="s">
        <v>11</v>
      </c>
    </row>
    <row r="354" customFormat="false" ht="13.5" hidden="false" customHeight="false" outlineLevel="0" collapsed="false">
      <c r="A354" s="3" t="n">
        <v>352</v>
      </c>
      <c r="B354" s="3" t="s">
        <v>1087</v>
      </c>
      <c r="C354" s="4" t="s">
        <v>1088</v>
      </c>
      <c r="D354" s="3" t="s">
        <v>1089</v>
      </c>
      <c r="E354" s="3" t="str">
        <f aca="false">REPLACE(D354,7,6,"******")</f>
        <v>622821******300029</v>
      </c>
      <c r="F354" s="4" t="s">
        <v>366</v>
      </c>
      <c r="G354" s="4" t="s">
        <v>11</v>
      </c>
    </row>
    <row r="355" customFormat="false" ht="13.5" hidden="false" customHeight="false" outlineLevel="0" collapsed="false">
      <c r="A355" s="3" t="n">
        <v>353</v>
      </c>
      <c r="B355" s="3" t="s">
        <v>1090</v>
      </c>
      <c r="C355" s="4" t="s">
        <v>1091</v>
      </c>
      <c r="D355" s="3" t="s">
        <v>1092</v>
      </c>
      <c r="E355" s="3" t="str">
        <f aca="false">REPLACE(D355,7,6,"******")</f>
        <v>612324******042014</v>
      </c>
      <c r="F355" s="4" t="s">
        <v>366</v>
      </c>
      <c r="G355" s="4" t="s">
        <v>11</v>
      </c>
    </row>
    <row r="356" customFormat="false" ht="13.5" hidden="false" customHeight="false" outlineLevel="0" collapsed="false">
      <c r="A356" s="3" t="n">
        <v>354</v>
      </c>
      <c r="B356" s="3" t="s">
        <v>1093</v>
      </c>
      <c r="C356" s="4" t="s">
        <v>1094</v>
      </c>
      <c r="D356" s="3" t="s">
        <v>1095</v>
      </c>
      <c r="E356" s="3" t="str">
        <f aca="false">REPLACE(D356,7,6,"******")</f>
        <v>612401******012100</v>
      </c>
      <c r="F356" s="4" t="s">
        <v>366</v>
      </c>
      <c r="G356" s="4" t="s">
        <v>11</v>
      </c>
    </row>
    <row r="357" customFormat="false" ht="13.5" hidden="false" customHeight="false" outlineLevel="0" collapsed="false">
      <c r="A357" s="3" t="n">
        <v>355</v>
      </c>
      <c r="B357" s="3" t="s">
        <v>1096</v>
      </c>
      <c r="C357" s="4" t="s">
        <v>1097</v>
      </c>
      <c r="D357" s="3" t="s">
        <v>1098</v>
      </c>
      <c r="E357" s="3" t="str">
        <f aca="false">REPLACE(D357,7,6,"******")</f>
        <v>513721******200320</v>
      </c>
      <c r="F357" s="4" t="s">
        <v>366</v>
      </c>
      <c r="G357" s="4" t="s">
        <v>11</v>
      </c>
    </row>
    <row r="358" customFormat="false" ht="13.5" hidden="false" customHeight="false" outlineLevel="0" collapsed="false">
      <c r="A358" s="3" t="n">
        <v>356</v>
      </c>
      <c r="B358" s="3" t="s">
        <v>1099</v>
      </c>
      <c r="C358" s="4" t="s">
        <v>1100</v>
      </c>
      <c r="D358" s="3" t="s">
        <v>1101</v>
      </c>
      <c r="E358" s="3" t="str">
        <f aca="false">REPLACE(D358,7,6,"******")</f>
        <v>612630******080027</v>
      </c>
      <c r="F358" s="4" t="s">
        <v>366</v>
      </c>
      <c r="G358" s="4" t="s">
        <v>11</v>
      </c>
    </row>
    <row r="359" customFormat="false" ht="13.5" hidden="false" customHeight="false" outlineLevel="0" collapsed="false">
      <c r="A359" s="3" t="n">
        <v>357</v>
      </c>
      <c r="B359" s="3" t="s">
        <v>1102</v>
      </c>
      <c r="C359" s="4" t="s">
        <v>580</v>
      </c>
      <c r="D359" s="3" t="s">
        <v>1103</v>
      </c>
      <c r="E359" s="3" t="str">
        <f aca="false">REPLACE(D359,7,6,"******")</f>
        <v>610124******031525</v>
      </c>
      <c r="F359" s="4" t="s">
        <v>366</v>
      </c>
      <c r="G359" s="4" t="s">
        <v>11</v>
      </c>
    </row>
    <row r="360" customFormat="false" ht="13.5" hidden="false" customHeight="false" outlineLevel="0" collapsed="false">
      <c r="A360" s="3" t="n">
        <v>358</v>
      </c>
      <c r="B360" s="3" t="s">
        <v>1104</v>
      </c>
      <c r="C360" s="4" t="s">
        <v>1105</v>
      </c>
      <c r="D360" s="3" t="s">
        <v>1106</v>
      </c>
      <c r="E360" s="3" t="str">
        <f aca="false">REPLACE(D360,7,6,"******")</f>
        <v>610431******150028</v>
      </c>
      <c r="F360" s="4" t="s">
        <v>366</v>
      </c>
      <c r="G360" s="4" t="s">
        <v>11</v>
      </c>
    </row>
    <row r="361" customFormat="false" ht="13.5" hidden="false" customHeight="false" outlineLevel="0" collapsed="false">
      <c r="A361" s="3" t="n">
        <v>359</v>
      </c>
      <c r="B361" s="3" t="s">
        <v>1107</v>
      </c>
      <c r="C361" s="4" t="s">
        <v>1108</v>
      </c>
      <c r="D361" s="3" t="s">
        <v>1109</v>
      </c>
      <c r="E361" s="3" t="str">
        <f aca="false">REPLACE(D361,7,6,"******")</f>
        <v>610431******021527</v>
      </c>
      <c r="F361" s="4" t="s">
        <v>366</v>
      </c>
      <c r="G361" s="4" t="s">
        <v>11</v>
      </c>
    </row>
    <row r="362" customFormat="false" ht="13.5" hidden="false" customHeight="false" outlineLevel="0" collapsed="false">
      <c r="A362" s="3" t="n">
        <v>360</v>
      </c>
      <c r="B362" s="3" t="s">
        <v>1110</v>
      </c>
      <c r="C362" s="4" t="s">
        <v>1111</v>
      </c>
      <c r="D362" s="3" t="s">
        <v>1112</v>
      </c>
      <c r="E362" s="3" t="str">
        <f aca="false">REPLACE(D362,7,6,"******")</f>
        <v>620302******191480</v>
      </c>
      <c r="F362" s="4" t="s">
        <v>366</v>
      </c>
      <c r="G362" s="4" t="s">
        <v>11</v>
      </c>
    </row>
    <row r="363" customFormat="false" ht="13.5" hidden="false" customHeight="false" outlineLevel="0" collapsed="false">
      <c r="A363" s="3" t="n">
        <v>361</v>
      </c>
      <c r="B363" s="3" t="s">
        <v>1113</v>
      </c>
      <c r="C363" s="4" t="s">
        <v>1114</v>
      </c>
      <c r="D363" s="3" t="s">
        <v>1115</v>
      </c>
      <c r="E363" s="3" t="str">
        <f aca="false">REPLACE(D363,7,6,"******")</f>
        <v>142630******181023</v>
      </c>
      <c r="F363" s="4" t="s">
        <v>366</v>
      </c>
      <c r="G363" s="4" t="s">
        <v>11</v>
      </c>
    </row>
    <row r="364" customFormat="false" ht="13.5" hidden="false" customHeight="false" outlineLevel="0" collapsed="false">
      <c r="A364" s="3" t="n">
        <v>362</v>
      </c>
      <c r="B364" s="3" t="s">
        <v>1116</v>
      </c>
      <c r="C364" s="4" t="s">
        <v>1117</v>
      </c>
      <c r="D364" s="3" t="s">
        <v>1118</v>
      </c>
      <c r="E364" s="3" t="str">
        <f aca="false">REPLACE(D364,7,6,"******")</f>
        <v>622801******102022</v>
      </c>
      <c r="F364" s="4" t="s">
        <v>366</v>
      </c>
      <c r="G364" s="4" t="s">
        <v>11</v>
      </c>
    </row>
    <row r="365" customFormat="false" ht="13.5" hidden="false" customHeight="false" outlineLevel="0" collapsed="false">
      <c r="A365" s="3" t="n">
        <v>363</v>
      </c>
      <c r="B365" s="3" t="s">
        <v>1119</v>
      </c>
      <c r="C365" s="4" t="s">
        <v>1120</v>
      </c>
      <c r="D365" s="3" t="s">
        <v>1121</v>
      </c>
      <c r="E365" s="3" t="str">
        <f aca="false">REPLACE(D365,7,6,"******")</f>
        <v>622624******011464</v>
      </c>
      <c r="F365" s="4" t="s">
        <v>366</v>
      </c>
      <c r="G365" s="4" t="s">
        <v>11</v>
      </c>
    </row>
    <row r="366" customFormat="false" ht="13.5" hidden="false" customHeight="false" outlineLevel="0" collapsed="false">
      <c r="A366" s="3" t="n">
        <v>364</v>
      </c>
      <c r="B366" s="3" t="s">
        <v>1122</v>
      </c>
      <c r="C366" s="4" t="s">
        <v>1123</v>
      </c>
      <c r="D366" s="3" t="s">
        <v>1124</v>
      </c>
      <c r="E366" s="3" t="str">
        <f aca="false">REPLACE(D366,7,6,"******")</f>
        <v>610121******235566</v>
      </c>
      <c r="F366" s="4" t="s">
        <v>366</v>
      </c>
      <c r="G366" s="4" t="s">
        <v>11</v>
      </c>
    </row>
    <row r="367" customFormat="false" ht="13.5" hidden="false" customHeight="false" outlineLevel="0" collapsed="false">
      <c r="A367" s="3" t="n">
        <v>365</v>
      </c>
      <c r="B367" s="3" t="s">
        <v>1125</v>
      </c>
      <c r="C367" s="4" t="s">
        <v>1126</v>
      </c>
      <c r="D367" s="3" t="s">
        <v>1127</v>
      </c>
      <c r="E367" s="3" t="str">
        <f aca="false">REPLACE(D367,7,6,"******")</f>
        <v>652122******03324x</v>
      </c>
      <c r="F367" s="4" t="s">
        <v>366</v>
      </c>
      <c r="G367" s="4" t="s">
        <v>11</v>
      </c>
    </row>
    <row r="368" customFormat="false" ht="13.5" hidden="false" customHeight="false" outlineLevel="0" collapsed="false">
      <c r="A368" s="3" t="n">
        <v>366</v>
      </c>
      <c r="B368" s="3" t="s">
        <v>1128</v>
      </c>
      <c r="C368" s="4" t="s">
        <v>1129</v>
      </c>
      <c r="D368" s="3" t="s">
        <v>1130</v>
      </c>
      <c r="E368" s="3" t="str">
        <f aca="false">REPLACE(D368,7,6,"******")</f>
        <v>610431******200628</v>
      </c>
      <c r="F368" s="4" t="s">
        <v>366</v>
      </c>
      <c r="G368" s="4" t="s">
        <v>11</v>
      </c>
    </row>
    <row r="369" customFormat="false" ht="13.5" hidden="false" customHeight="false" outlineLevel="0" collapsed="false">
      <c r="A369" s="3" t="n">
        <v>367</v>
      </c>
      <c r="B369" s="3" t="s">
        <v>1131</v>
      </c>
      <c r="C369" s="4" t="s">
        <v>1132</v>
      </c>
      <c r="D369" s="3" t="s">
        <v>1133</v>
      </c>
      <c r="E369" s="3" t="str">
        <f aca="false">REPLACE(D369,7,6,"******")</f>
        <v>610124******081541</v>
      </c>
      <c r="F369" s="4" t="s">
        <v>366</v>
      </c>
      <c r="G369" s="4" t="s">
        <v>11</v>
      </c>
    </row>
    <row r="370" customFormat="false" ht="13.5" hidden="false" customHeight="false" outlineLevel="0" collapsed="false">
      <c r="A370" s="3" t="n">
        <v>368</v>
      </c>
      <c r="B370" s="3" t="s">
        <v>1134</v>
      </c>
      <c r="C370" s="4" t="s">
        <v>1135</v>
      </c>
      <c r="D370" s="3" t="s">
        <v>1136</v>
      </c>
      <c r="E370" s="3" t="str">
        <f aca="false">REPLACE(D370,7,6,"******")</f>
        <v>610431******041529</v>
      </c>
      <c r="F370" s="4" t="s">
        <v>366</v>
      </c>
      <c r="G370" s="4" t="s">
        <v>11</v>
      </c>
    </row>
    <row r="371" customFormat="false" ht="13.5" hidden="false" customHeight="false" outlineLevel="0" collapsed="false">
      <c r="A371" s="3" t="n">
        <v>369</v>
      </c>
      <c r="B371" s="3" t="s">
        <v>1137</v>
      </c>
      <c r="C371" s="4" t="s">
        <v>1138</v>
      </c>
      <c r="D371" s="3" t="s">
        <v>1139</v>
      </c>
      <c r="E371" s="3" t="str">
        <f aca="false">REPLACE(D371,7,6,"******")</f>
        <v>610431******251525</v>
      </c>
      <c r="F371" s="4" t="s">
        <v>366</v>
      </c>
      <c r="G371" s="4" t="s">
        <v>11</v>
      </c>
    </row>
    <row r="372" customFormat="false" ht="13.5" hidden="false" customHeight="false" outlineLevel="0" collapsed="false">
      <c r="A372" s="3" t="n">
        <v>370</v>
      </c>
      <c r="B372" s="3" t="s">
        <v>1140</v>
      </c>
      <c r="C372" s="4" t="s">
        <v>1141</v>
      </c>
      <c r="D372" s="3" t="s">
        <v>1142</v>
      </c>
      <c r="E372" s="3" t="str">
        <f aca="false">REPLACE(D372,7,6,"******")</f>
        <v>610124******18122x</v>
      </c>
      <c r="F372" s="4" t="s">
        <v>366</v>
      </c>
      <c r="G372" s="4" t="s">
        <v>11</v>
      </c>
    </row>
    <row r="373" customFormat="false" ht="13.5" hidden="false" customHeight="false" outlineLevel="0" collapsed="false">
      <c r="A373" s="3" t="n">
        <v>371</v>
      </c>
      <c r="B373" s="3" t="s">
        <v>1143</v>
      </c>
      <c r="C373" s="4" t="s">
        <v>1144</v>
      </c>
      <c r="D373" s="3" t="s">
        <v>1145</v>
      </c>
      <c r="E373" s="3" t="str">
        <f aca="false">REPLACE(D373,7,6,"******")</f>
        <v>612401******281582</v>
      </c>
      <c r="F373" s="4" t="s">
        <v>366</v>
      </c>
      <c r="G373" s="4" t="s">
        <v>11</v>
      </c>
    </row>
    <row r="374" customFormat="false" ht="13.5" hidden="false" customHeight="false" outlineLevel="0" collapsed="false">
      <c r="A374" s="3" t="n">
        <v>372</v>
      </c>
      <c r="B374" s="3" t="s">
        <v>1146</v>
      </c>
      <c r="C374" s="4" t="s">
        <v>1147</v>
      </c>
      <c r="D374" s="3" t="s">
        <v>1148</v>
      </c>
      <c r="E374" s="3" t="str">
        <f aca="false">REPLACE(D374,7,6,"******")</f>
        <v>622627******120220</v>
      </c>
      <c r="F374" s="4" t="s">
        <v>366</v>
      </c>
      <c r="G374" s="4" t="s">
        <v>11</v>
      </c>
    </row>
    <row r="375" customFormat="false" ht="13.5" hidden="false" customHeight="false" outlineLevel="0" collapsed="false">
      <c r="A375" s="3" t="n">
        <v>373</v>
      </c>
      <c r="B375" s="3" t="s">
        <v>1149</v>
      </c>
      <c r="C375" s="4" t="s">
        <v>1150</v>
      </c>
      <c r="D375" s="3" t="s">
        <v>1151</v>
      </c>
      <c r="E375" s="3" t="str">
        <f aca="false">REPLACE(D375,7,6,"******")</f>
        <v>622102******270611</v>
      </c>
      <c r="F375" s="4" t="s">
        <v>366</v>
      </c>
      <c r="G375" s="4" t="s">
        <v>11</v>
      </c>
    </row>
    <row r="376" customFormat="false" ht="13.5" hidden="false" customHeight="false" outlineLevel="0" collapsed="false">
      <c r="A376" s="3" t="n">
        <v>374</v>
      </c>
      <c r="B376" s="3" t="s">
        <v>1152</v>
      </c>
      <c r="C376" s="4" t="s">
        <v>1153</v>
      </c>
      <c r="D376" s="3" t="s">
        <v>1154</v>
      </c>
      <c r="E376" s="3" t="str">
        <f aca="false">REPLACE(D376,7,6,"******")</f>
        <v>610427******103622</v>
      </c>
      <c r="F376" s="4" t="s">
        <v>366</v>
      </c>
      <c r="G376" s="4" t="s">
        <v>11</v>
      </c>
    </row>
    <row r="377" customFormat="false" ht="13.5" hidden="false" customHeight="false" outlineLevel="0" collapsed="false">
      <c r="A377" s="3" t="n">
        <v>375</v>
      </c>
      <c r="B377" s="3" t="s">
        <v>1155</v>
      </c>
      <c r="C377" s="4" t="s">
        <v>1156</v>
      </c>
      <c r="D377" s="3" t="s">
        <v>1157</v>
      </c>
      <c r="E377" s="3" t="str">
        <f aca="false">REPLACE(D377,7,6,"******")</f>
        <v>622429******081069</v>
      </c>
      <c r="F377" s="4" t="s">
        <v>366</v>
      </c>
      <c r="G377" s="4" t="s">
        <v>11</v>
      </c>
    </row>
    <row r="378" customFormat="false" ht="13.5" hidden="false" customHeight="false" outlineLevel="0" collapsed="false">
      <c r="A378" s="3" t="n">
        <v>376</v>
      </c>
      <c r="B378" s="3" t="s">
        <v>1158</v>
      </c>
      <c r="C378" s="4" t="s">
        <v>1159</v>
      </c>
      <c r="D378" s="3" t="s">
        <v>1160</v>
      </c>
      <c r="E378" s="3" t="str">
        <f aca="false">REPLACE(D378,7,6,"******")</f>
        <v>622429******02192x</v>
      </c>
      <c r="F378" s="4" t="s">
        <v>366</v>
      </c>
      <c r="G378" s="4" t="s">
        <v>11</v>
      </c>
    </row>
    <row r="379" customFormat="false" ht="13.5" hidden="false" customHeight="false" outlineLevel="0" collapsed="false">
      <c r="A379" s="3" t="n">
        <v>377</v>
      </c>
      <c r="B379" s="3" t="s">
        <v>1161</v>
      </c>
      <c r="C379" s="4" t="s">
        <v>1162</v>
      </c>
      <c r="D379" s="3" t="s">
        <v>1163</v>
      </c>
      <c r="E379" s="3" t="str">
        <f aca="false">REPLACE(D379,7,6,"******")</f>
        <v>620503******264524</v>
      </c>
      <c r="F379" s="4" t="s">
        <v>366</v>
      </c>
      <c r="G379" s="4" t="s">
        <v>11</v>
      </c>
    </row>
    <row r="380" customFormat="false" ht="13.5" hidden="false" customHeight="false" outlineLevel="0" collapsed="false">
      <c r="A380" s="3" t="n">
        <v>378</v>
      </c>
      <c r="B380" s="3" t="s">
        <v>1164</v>
      </c>
      <c r="C380" s="4" t="s">
        <v>1165</v>
      </c>
      <c r="D380" s="3" t="s">
        <v>1166</v>
      </c>
      <c r="E380" s="3" t="str">
        <f aca="false">REPLACE(D380,7,6,"******")</f>
        <v>622621******193848</v>
      </c>
      <c r="F380" s="4" t="s">
        <v>366</v>
      </c>
      <c r="G380" s="4" t="s">
        <v>11</v>
      </c>
    </row>
    <row r="381" customFormat="false" ht="13.5" hidden="false" customHeight="false" outlineLevel="0" collapsed="false">
      <c r="A381" s="3" t="n">
        <v>379</v>
      </c>
      <c r="B381" s="3" t="s">
        <v>1167</v>
      </c>
      <c r="C381" s="4" t="s">
        <v>1168</v>
      </c>
      <c r="D381" s="3" t="s">
        <v>1169</v>
      </c>
      <c r="E381" s="3" t="str">
        <f aca="false">REPLACE(D381,7,6,"******")</f>
        <v>610322******292342</v>
      </c>
      <c r="F381" s="4" t="s">
        <v>366</v>
      </c>
      <c r="G381" s="4" t="s">
        <v>11</v>
      </c>
    </row>
    <row r="382" customFormat="false" ht="13.5" hidden="false" customHeight="false" outlineLevel="0" collapsed="false">
      <c r="A382" s="3" t="n">
        <v>380</v>
      </c>
      <c r="B382" s="3" t="s">
        <v>1170</v>
      </c>
      <c r="C382" s="4" t="s">
        <v>1171</v>
      </c>
      <c r="D382" s="3" t="s">
        <v>1172</v>
      </c>
      <c r="E382" s="3" t="str">
        <f aca="false">REPLACE(D382,7,6,"******")</f>
        <v>612323******216029</v>
      </c>
      <c r="F382" s="4" t="s">
        <v>366</v>
      </c>
      <c r="G382" s="4" t="s">
        <v>11</v>
      </c>
    </row>
    <row r="383" customFormat="false" ht="13.5" hidden="false" customHeight="false" outlineLevel="0" collapsed="false">
      <c r="A383" s="3" t="n">
        <v>381</v>
      </c>
      <c r="B383" s="3" t="s">
        <v>1173</v>
      </c>
      <c r="C383" s="4" t="s">
        <v>1174</v>
      </c>
      <c r="D383" s="3" t="s">
        <v>1175</v>
      </c>
      <c r="E383" s="3" t="str">
        <f aca="false">REPLACE(D383,7,6,"******")</f>
        <v>642223******291226</v>
      </c>
      <c r="F383" s="4" t="s">
        <v>366</v>
      </c>
      <c r="G383" s="4" t="s">
        <v>11</v>
      </c>
    </row>
    <row r="384" customFormat="false" ht="13.5" hidden="false" customHeight="false" outlineLevel="0" collapsed="false">
      <c r="A384" s="3" t="n">
        <v>382</v>
      </c>
      <c r="B384" s="3" t="s">
        <v>1176</v>
      </c>
      <c r="C384" s="4" t="s">
        <v>1177</v>
      </c>
      <c r="D384" s="3" t="s">
        <v>1178</v>
      </c>
      <c r="E384" s="3" t="str">
        <f aca="false">REPLACE(D384,7,6,"******")</f>
        <v>642226******221629</v>
      </c>
      <c r="F384" s="4" t="s">
        <v>366</v>
      </c>
      <c r="G384" s="4" t="s">
        <v>11</v>
      </c>
    </row>
    <row r="385" customFormat="false" ht="13.5" hidden="false" customHeight="false" outlineLevel="0" collapsed="false">
      <c r="A385" s="3" t="n">
        <v>383</v>
      </c>
      <c r="B385" s="3" t="s">
        <v>1179</v>
      </c>
      <c r="C385" s="4" t="s">
        <v>1180</v>
      </c>
      <c r="D385" s="3" t="s">
        <v>1181</v>
      </c>
      <c r="E385" s="3" t="str">
        <f aca="false">REPLACE(D385,7,6,"******")</f>
        <v>620422******164325</v>
      </c>
      <c r="F385" s="4" t="s">
        <v>366</v>
      </c>
      <c r="G385" s="4" t="s">
        <v>11</v>
      </c>
    </row>
    <row r="386" customFormat="false" ht="13.5" hidden="false" customHeight="false" outlineLevel="0" collapsed="false">
      <c r="A386" s="3" t="n">
        <v>384</v>
      </c>
      <c r="B386" s="3" t="s">
        <v>1182</v>
      </c>
      <c r="C386" s="4" t="s">
        <v>1183</v>
      </c>
      <c r="D386" s="3" t="s">
        <v>1184</v>
      </c>
      <c r="E386" s="3" t="str">
        <f aca="false">REPLACE(D386,7,6,"******")</f>
        <v>612732******020023</v>
      </c>
      <c r="F386" s="4" t="s">
        <v>366</v>
      </c>
      <c r="G386" s="4" t="s">
        <v>11</v>
      </c>
    </row>
    <row r="387" customFormat="false" ht="13.5" hidden="false" customHeight="false" outlineLevel="0" collapsed="false">
      <c r="A387" s="3" t="n">
        <v>385</v>
      </c>
      <c r="B387" s="3" t="s">
        <v>1185</v>
      </c>
      <c r="C387" s="4" t="s">
        <v>1186</v>
      </c>
      <c r="D387" s="3" t="s">
        <v>1187</v>
      </c>
      <c r="E387" s="3" t="str">
        <f aca="false">REPLACE(D387,7,6,"******")</f>
        <v>610426******082423</v>
      </c>
      <c r="F387" s="4" t="s">
        <v>366</v>
      </c>
      <c r="G387" s="4" t="s">
        <v>11</v>
      </c>
    </row>
    <row r="388" customFormat="false" ht="13.5" hidden="false" customHeight="false" outlineLevel="0" collapsed="false">
      <c r="A388" s="3" t="n">
        <v>386</v>
      </c>
      <c r="B388" s="3" t="s">
        <v>1188</v>
      </c>
      <c r="C388" s="4" t="s">
        <v>1189</v>
      </c>
      <c r="D388" s="3" t="s">
        <v>1190</v>
      </c>
      <c r="E388" s="3" t="str">
        <f aca="false">REPLACE(D388,7,6,"******")</f>
        <v>612425******174389</v>
      </c>
      <c r="F388" s="4" t="s">
        <v>366</v>
      </c>
      <c r="G388" s="4" t="s">
        <v>11</v>
      </c>
    </row>
    <row r="389" customFormat="false" ht="13.5" hidden="false" customHeight="false" outlineLevel="0" collapsed="false">
      <c r="A389" s="3" t="n">
        <v>387</v>
      </c>
      <c r="B389" s="3" t="s">
        <v>1191</v>
      </c>
      <c r="C389" s="4" t="s">
        <v>1192</v>
      </c>
      <c r="D389" s="3" t="s">
        <v>1193</v>
      </c>
      <c r="E389" s="3" t="str">
        <f aca="false">REPLACE(D389,7,6,"******")</f>
        <v>612401******25478x</v>
      </c>
      <c r="F389" s="4" t="s">
        <v>366</v>
      </c>
      <c r="G389" s="4" t="s">
        <v>11</v>
      </c>
    </row>
    <row r="390" customFormat="false" ht="13.5" hidden="false" customHeight="false" outlineLevel="0" collapsed="false">
      <c r="A390" s="3" t="n">
        <v>388</v>
      </c>
      <c r="B390" s="3" t="s">
        <v>1194</v>
      </c>
      <c r="C390" s="4" t="s">
        <v>1195</v>
      </c>
      <c r="D390" s="3" t="s">
        <v>1196</v>
      </c>
      <c r="E390" s="3" t="str">
        <f aca="false">REPLACE(D390,7,6,"******")</f>
        <v>410922******231326</v>
      </c>
      <c r="F390" s="4" t="s">
        <v>366</v>
      </c>
      <c r="G390" s="4" t="s">
        <v>11</v>
      </c>
    </row>
    <row r="391" customFormat="false" ht="13.5" hidden="false" customHeight="false" outlineLevel="0" collapsed="false">
      <c r="A391" s="3" t="n">
        <v>389</v>
      </c>
      <c r="B391" s="3" t="s">
        <v>1197</v>
      </c>
      <c r="C391" s="4" t="s">
        <v>1198</v>
      </c>
      <c r="D391" s="3" t="s">
        <v>1199</v>
      </c>
      <c r="E391" s="3" t="str">
        <f aca="false">REPLACE(D391,7,6,"******")</f>
        <v>610431******251223</v>
      </c>
      <c r="F391" s="4" t="s">
        <v>366</v>
      </c>
      <c r="G391" s="4" t="s">
        <v>11</v>
      </c>
    </row>
    <row r="392" customFormat="false" ht="13.5" hidden="false" customHeight="false" outlineLevel="0" collapsed="false">
      <c r="A392" s="3" t="n">
        <v>390</v>
      </c>
      <c r="B392" s="3" t="s">
        <v>1200</v>
      </c>
      <c r="C392" s="4" t="s">
        <v>1201</v>
      </c>
      <c r="D392" s="3" t="s">
        <v>1202</v>
      </c>
      <c r="E392" s="3" t="str">
        <f aca="false">REPLACE(D392,7,6,"******")</f>
        <v>350128******174924</v>
      </c>
      <c r="F392" s="4" t="s">
        <v>366</v>
      </c>
      <c r="G392" s="4" t="s">
        <v>11</v>
      </c>
    </row>
    <row r="393" customFormat="false" ht="13.5" hidden="false" customHeight="false" outlineLevel="0" collapsed="false">
      <c r="A393" s="3" t="n">
        <v>391</v>
      </c>
      <c r="B393" s="3" t="s">
        <v>1203</v>
      </c>
      <c r="C393" s="4" t="s">
        <v>1204</v>
      </c>
      <c r="D393" s="3" t="s">
        <v>1205</v>
      </c>
      <c r="E393" s="3" t="str">
        <f aca="false">REPLACE(D393,7,6,"******")</f>
        <v>612523******030024</v>
      </c>
      <c r="F393" s="4" t="s">
        <v>366</v>
      </c>
      <c r="G393" s="4" t="s">
        <v>11</v>
      </c>
    </row>
    <row r="394" customFormat="false" ht="13.5" hidden="false" customHeight="false" outlineLevel="0" collapsed="false">
      <c r="A394" s="3" t="n">
        <v>392</v>
      </c>
      <c r="B394" s="3" t="s">
        <v>1206</v>
      </c>
      <c r="C394" s="4" t="s">
        <v>1207</v>
      </c>
      <c r="D394" s="3" t="s">
        <v>1208</v>
      </c>
      <c r="E394" s="3" t="str">
        <f aca="false">REPLACE(D394,7,6,"******")</f>
        <v>610326******202227</v>
      </c>
      <c r="F394" s="4" t="s">
        <v>366</v>
      </c>
      <c r="G394" s="4" t="s">
        <v>11</v>
      </c>
    </row>
    <row r="395" customFormat="false" ht="13.5" hidden="false" customHeight="false" outlineLevel="0" collapsed="false">
      <c r="A395" s="3" t="n">
        <v>393</v>
      </c>
      <c r="B395" s="3" t="s">
        <v>1209</v>
      </c>
      <c r="C395" s="4" t="s">
        <v>1210</v>
      </c>
      <c r="D395" s="3" t="s">
        <v>1211</v>
      </c>
      <c r="E395" s="3" t="str">
        <f aca="false">REPLACE(D395,7,6,"******")</f>
        <v>511002******257628</v>
      </c>
      <c r="F395" s="4" t="s">
        <v>366</v>
      </c>
      <c r="G395" s="4" t="s">
        <v>11</v>
      </c>
    </row>
    <row r="396" customFormat="false" ht="13.5" hidden="false" customHeight="false" outlineLevel="0" collapsed="false">
      <c r="A396" s="3" t="n">
        <v>394</v>
      </c>
      <c r="B396" s="3" t="s">
        <v>1212</v>
      </c>
      <c r="C396" s="4" t="s">
        <v>342</v>
      </c>
      <c r="D396" s="3" t="s">
        <v>1213</v>
      </c>
      <c r="E396" s="3" t="str">
        <f aca="false">REPLACE(D396,7,6,"******")</f>
        <v>320928******015329</v>
      </c>
      <c r="F396" s="4" t="s">
        <v>366</v>
      </c>
      <c r="G396" s="4" t="s">
        <v>11</v>
      </c>
    </row>
    <row r="397" customFormat="false" ht="13.5" hidden="false" customHeight="false" outlineLevel="0" collapsed="false">
      <c r="A397" s="3" t="n">
        <v>395</v>
      </c>
      <c r="B397" s="3" t="s">
        <v>1214</v>
      </c>
      <c r="C397" s="4" t="s">
        <v>1215</v>
      </c>
      <c r="D397" s="3" t="s">
        <v>1216</v>
      </c>
      <c r="E397" s="3" t="str">
        <f aca="false">REPLACE(D397,7,6,"******")</f>
        <v>610427******215121</v>
      </c>
      <c r="F397" s="4" t="s">
        <v>366</v>
      </c>
      <c r="G397" s="4" t="s">
        <v>11</v>
      </c>
    </row>
    <row r="398" customFormat="false" ht="13.5" hidden="false" customHeight="false" outlineLevel="0" collapsed="false">
      <c r="A398" s="3" t="n">
        <v>396</v>
      </c>
      <c r="B398" s="3" t="s">
        <v>1217</v>
      </c>
      <c r="C398" s="4" t="s">
        <v>1218</v>
      </c>
      <c r="D398" s="3" t="s">
        <v>1219</v>
      </c>
      <c r="E398" s="3" t="str">
        <f aca="false">REPLACE(D398,7,6,"******")</f>
        <v>610324******240524</v>
      </c>
      <c r="F398" s="4" t="s">
        <v>366</v>
      </c>
      <c r="G398" s="4" t="s">
        <v>11</v>
      </c>
    </row>
    <row r="399" customFormat="false" ht="13.5" hidden="false" customHeight="false" outlineLevel="0" collapsed="false">
      <c r="A399" s="3" t="n">
        <v>397</v>
      </c>
      <c r="B399" s="3" t="s">
        <v>1220</v>
      </c>
      <c r="C399" s="4" t="s">
        <v>1221</v>
      </c>
      <c r="D399" s="3" t="s">
        <v>1222</v>
      </c>
      <c r="E399" s="3" t="str">
        <f aca="false">REPLACE(D399,7,6,"******")</f>
        <v>610431******240347</v>
      </c>
      <c r="F399" s="4" t="s">
        <v>366</v>
      </c>
      <c r="G399" s="4" t="s">
        <v>11</v>
      </c>
    </row>
    <row r="400" customFormat="false" ht="13.5" hidden="false" customHeight="false" outlineLevel="0" collapsed="false">
      <c r="A400" s="3" t="n">
        <v>398</v>
      </c>
      <c r="B400" s="3" t="s">
        <v>1223</v>
      </c>
      <c r="C400" s="4" t="s">
        <v>1224</v>
      </c>
      <c r="D400" s="3" t="s">
        <v>1225</v>
      </c>
      <c r="E400" s="3" t="str">
        <f aca="false">REPLACE(D400,7,6,"******")</f>
        <v>610111******034542</v>
      </c>
      <c r="F400" s="4" t="s">
        <v>366</v>
      </c>
      <c r="G400" s="4" t="s">
        <v>11</v>
      </c>
    </row>
    <row r="401" customFormat="false" ht="13.5" hidden="false" customHeight="false" outlineLevel="0" collapsed="false">
      <c r="A401" s="3" t="n">
        <v>399</v>
      </c>
      <c r="B401" s="3" t="s">
        <v>1226</v>
      </c>
      <c r="C401" s="4" t="s">
        <v>1227</v>
      </c>
      <c r="D401" s="3" t="s">
        <v>1228</v>
      </c>
      <c r="E401" s="3" t="str">
        <f aca="false">REPLACE(D401,7,6,"******")</f>
        <v>610324******011025</v>
      </c>
      <c r="F401" s="4" t="s">
        <v>366</v>
      </c>
      <c r="G401" s="4" t="s">
        <v>11</v>
      </c>
    </row>
    <row r="402" customFormat="false" ht="13.5" hidden="false" customHeight="false" outlineLevel="0" collapsed="false">
      <c r="A402" s="3" t="n">
        <v>400</v>
      </c>
      <c r="B402" s="3" t="s">
        <v>1229</v>
      </c>
      <c r="C402" s="4" t="s">
        <v>1230</v>
      </c>
      <c r="D402" s="3" t="s">
        <v>1231</v>
      </c>
      <c r="E402" s="3" t="str">
        <f aca="false">REPLACE(D402,7,6,"******")</f>
        <v>622727******012041</v>
      </c>
      <c r="F402" s="4" t="s">
        <v>366</v>
      </c>
      <c r="G402" s="4" t="s">
        <v>11</v>
      </c>
    </row>
    <row r="403" customFormat="false" ht="13.5" hidden="false" customHeight="false" outlineLevel="0" collapsed="false">
      <c r="A403" s="3" t="n">
        <v>401</v>
      </c>
      <c r="B403" s="3" t="s">
        <v>1232</v>
      </c>
      <c r="C403" s="4" t="s">
        <v>1233</v>
      </c>
      <c r="D403" s="3" t="s">
        <v>1234</v>
      </c>
      <c r="E403" s="3" t="str">
        <f aca="false">REPLACE(D403,7,6,"******")</f>
        <v>445222******281669</v>
      </c>
      <c r="F403" s="4" t="s">
        <v>366</v>
      </c>
      <c r="G403" s="4" t="s">
        <v>11</v>
      </c>
    </row>
    <row r="404" customFormat="false" ht="13.5" hidden="false" customHeight="false" outlineLevel="0" collapsed="false">
      <c r="A404" s="3" t="n">
        <v>402</v>
      </c>
      <c r="B404" s="3" t="s">
        <v>1235</v>
      </c>
      <c r="C404" s="4" t="s">
        <v>1236</v>
      </c>
      <c r="D404" s="3" t="s">
        <v>1237</v>
      </c>
      <c r="E404" s="3" t="str">
        <f aca="false">REPLACE(D404,7,6,"******")</f>
        <v>513722******104921</v>
      </c>
      <c r="F404" s="4" t="s">
        <v>366</v>
      </c>
      <c r="G404" s="4" t="s">
        <v>11</v>
      </c>
    </row>
    <row r="405" customFormat="false" ht="13.5" hidden="false" customHeight="false" outlineLevel="0" collapsed="false">
      <c r="A405" s="3" t="n">
        <v>403</v>
      </c>
      <c r="B405" s="3" t="s">
        <v>1238</v>
      </c>
      <c r="C405" s="4" t="s">
        <v>1239</v>
      </c>
      <c r="D405" s="3" t="s">
        <v>1240</v>
      </c>
      <c r="E405" s="3" t="str">
        <f aca="false">REPLACE(D405,7,6,"******")</f>
        <v>622621******043848</v>
      </c>
      <c r="F405" s="4" t="s">
        <v>366</v>
      </c>
      <c r="G405" s="4" t="s">
        <v>11</v>
      </c>
    </row>
    <row r="406" customFormat="false" ht="13.5" hidden="false" customHeight="false" outlineLevel="0" collapsed="false">
      <c r="A406" s="3" t="n">
        <v>404</v>
      </c>
      <c r="B406" s="3" t="s">
        <v>1241</v>
      </c>
      <c r="C406" s="4" t="s">
        <v>1242</v>
      </c>
      <c r="D406" s="3" t="s">
        <v>1243</v>
      </c>
      <c r="E406" s="3" t="str">
        <f aca="false">REPLACE(D406,7,6,"******")</f>
        <v>610324******064025</v>
      </c>
      <c r="F406" s="4" t="s">
        <v>366</v>
      </c>
      <c r="G406" s="4" t="s">
        <v>11</v>
      </c>
    </row>
    <row r="407" customFormat="false" ht="13.5" hidden="false" customHeight="false" outlineLevel="0" collapsed="false">
      <c r="A407" s="3" t="n">
        <v>405</v>
      </c>
      <c r="B407" s="3" t="s">
        <v>1244</v>
      </c>
      <c r="C407" s="4" t="s">
        <v>1245</v>
      </c>
      <c r="D407" s="3" t="s">
        <v>1246</v>
      </c>
      <c r="E407" s="3" t="str">
        <f aca="false">REPLACE(D407,7,6,"******")</f>
        <v>610326******151629</v>
      </c>
      <c r="F407" s="4" t="s">
        <v>366</v>
      </c>
      <c r="G407" s="4" t="s">
        <v>11</v>
      </c>
    </row>
    <row r="408" customFormat="false" ht="13.5" hidden="false" customHeight="false" outlineLevel="0" collapsed="false">
      <c r="A408" s="3" t="n">
        <v>406</v>
      </c>
      <c r="B408" s="3" t="s">
        <v>1247</v>
      </c>
      <c r="C408" s="4" t="s">
        <v>1248</v>
      </c>
      <c r="D408" s="3" t="s">
        <v>1249</v>
      </c>
      <c r="E408" s="3" t="str">
        <f aca="false">REPLACE(D408,7,6,"******")</f>
        <v>610124******280067</v>
      </c>
      <c r="F408" s="4" t="s">
        <v>366</v>
      </c>
      <c r="G408" s="4" t="s">
        <v>11</v>
      </c>
    </row>
    <row r="409" customFormat="false" ht="13.5" hidden="false" customHeight="false" outlineLevel="0" collapsed="false">
      <c r="A409" s="3" t="n">
        <v>407</v>
      </c>
      <c r="B409" s="3" t="s">
        <v>1250</v>
      </c>
      <c r="C409" s="4" t="s">
        <v>1251</v>
      </c>
      <c r="D409" s="3" t="s">
        <v>1252</v>
      </c>
      <c r="E409" s="3" t="str">
        <f aca="false">REPLACE(D409,7,6,"******")</f>
        <v>622727******287120</v>
      </c>
      <c r="F409" s="4" t="s">
        <v>366</v>
      </c>
      <c r="G409" s="4" t="s">
        <v>11</v>
      </c>
    </row>
    <row r="410" customFormat="false" ht="13.5" hidden="false" customHeight="false" outlineLevel="0" collapsed="false">
      <c r="A410" s="3" t="n">
        <v>408</v>
      </c>
      <c r="B410" s="3" t="s">
        <v>1253</v>
      </c>
      <c r="C410" s="4" t="s">
        <v>1254</v>
      </c>
      <c r="D410" s="3" t="s">
        <v>1255</v>
      </c>
      <c r="E410" s="3" t="str">
        <f aca="false">REPLACE(D410,7,6,"******")</f>
        <v>610124******101844</v>
      </c>
      <c r="F410" s="4" t="s">
        <v>366</v>
      </c>
      <c r="G410" s="4" t="s">
        <v>11</v>
      </c>
    </row>
    <row r="411" customFormat="false" ht="13.5" hidden="false" customHeight="false" outlineLevel="0" collapsed="false">
      <c r="A411" s="3" t="n">
        <v>409</v>
      </c>
      <c r="B411" s="3" t="s">
        <v>1256</v>
      </c>
      <c r="C411" s="4" t="s">
        <v>1257</v>
      </c>
      <c r="D411" s="3" t="s">
        <v>1258</v>
      </c>
      <c r="E411" s="3" t="str">
        <f aca="false">REPLACE(D411,7,6,"******")</f>
        <v>642225******080824</v>
      </c>
      <c r="F411" s="4" t="s">
        <v>366</v>
      </c>
      <c r="G411" s="4" t="s">
        <v>11</v>
      </c>
    </row>
    <row r="412" customFormat="false" ht="13.5" hidden="false" customHeight="false" outlineLevel="0" collapsed="false">
      <c r="A412" s="3" t="n">
        <v>410</v>
      </c>
      <c r="B412" s="3" t="s">
        <v>1259</v>
      </c>
      <c r="C412" s="4" t="s">
        <v>1260</v>
      </c>
      <c r="D412" s="3" t="s">
        <v>1261</v>
      </c>
      <c r="E412" s="3" t="str">
        <f aca="false">REPLACE(D412,7,6,"******")</f>
        <v>142731******260349</v>
      </c>
      <c r="F412" s="4" t="s">
        <v>366</v>
      </c>
      <c r="G412" s="4" t="s">
        <v>11</v>
      </c>
    </row>
    <row r="413" customFormat="false" ht="13.5" hidden="false" customHeight="false" outlineLevel="0" collapsed="false">
      <c r="A413" s="3" t="n">
        <v>411</v>
      </c>
      <c r="B413" s="3" t="s">
        <v>1262</v>
      </c>
      <c r="C413" s="4" t="s">
        <v>1263</v>
      </c>
      <c r="D413" s="3" t="s">
        <v>1264</v>
      </c>
      <c r="E413" s="3" t="str">
        <f aca="false">REPLACE(D413,7,6,"******")</f>
        <v>610431******234225</v>
      </c>
      <c r="F413" s="4" t="s">
        <v>366</v>
      </c>
      <c r="G413" s="4" t="s">
        <v>11</v>
      </c>
    </row>
    <row r="414" customFormat="false" ht="13.5" hidden="false" customHeight="false" outlineLevel="0" collapsed="false">
      <c r="A414" s="3" t="n">
        <v>412</v>
      </c>
      <c r="B414" s="3" t="s">
        <v>1265</v>
      </c>
      <c r="C414" s="4" t="s">
        <v>1266</v>
      </c>
      <c r="D414" s="3" t="s">
        <v>1267</v>
      </c>
      <c r="E414" s="3" t="str">
        <f aca="false">REPLACE(D414,7,6,"******")</f>
        <v>610431******071548</v>
      </c>
      <c r="F414" s="4" t="s">
        <v>366</v>
      </c>
      <c r="G414" s="4" t="s">
        <v>11</v>
      </c>
    </row>
    <row r="415" customFormat="false" ht="13.5" hidden="false" customHeight="false" outlineLevel="0" collapsed="false">
      <c r="A415" s="3" t="n">
        <v>413</v>
      </c>
      <c r="B415" s="3" t="s">
        <v>1268</v>
      </c>
      <c r="C415" s="4" t="s">
        <v>1269</v>
      </c>
      <c r="D415" s="3" t="s">
        <v>1270</v>
      </c>
      <c r="E415" s="3" t="str">
        <f aca="false">REPLACE(D415,7,6,"******")</f>
        <v>622424******121622</v>
      </c>
      <c r="F415" s="4" t="s">
        <v>366</v>
      </c>
      <c r="G415" s="4" t="s">
        <v>11</v>
      </c>
    </row>
    <row r="416" customFormat="false" ht="13.5" hidden="false" customHeight="false" outlineLevel="0" collapsed="false">
      <c r="A416" s="3" t="n">
        <v>414</v>
      </c>
      <c r="B416" s="3" t="s">
        <v>1271</v>
      </c>
      <c r="C416" s="4" t="s">
        <v>1272</v>
      </c>
      <c r="D416" s="3" t="s">
        <v>1273</v>
      </c>
      <c r="E416" s="3" t="str">
        <f aca="false">REPLACE(D416,7,6,"******")</f>
        <v>610122******20032x</v>
      </c>
      <c r="F416" s="4" t="s">
        <v>366</v>
      </c>
      <c r="G416" s="4" t="s">
        <v>11</v>
      </c>
    </row>
    <row r="417" customFormat="false" ht="13.5" hidden="false" customHeight="false" outlineLevel="0" collapsed="false">
      <c r="A417" s="3" t="n">
        <v>415</v>
      </c>
      <c r="B417" s="3" t="s">
        <v>1274</v>
      </c>
      <c r="C417" s="4" t="s">
        <v>1275</v>
      </c>
      <c r="D417" s="3" t="s">
        <v>1276</v>
      </c>
      <c r="E417" s="3" t="str">
        <f aca="false">REPLACE(D417,7,6,"******")</f>
        <v>622421******182927</v>
      </c>
      <c r="F417" s="4" t="s">
        <v>366</v>
      </c>
      <c r="G417" s="4" t="s">
        <v>11</v>
      </c>
    </row>
    <row r="418" customFormat="false" ht="13.5" hidden="false" customHeight="false" outlineLevel="0" collapsed="false">
      <c r="A418" s="3" t="n">
        <v>416</v>
      </c>
      <c r="B418" s="3" t="s">
        <v>1277</v>
      </c>
      <c r="C418" s="4" t="s">
        <v>1278</v>
      </c>
      <c r="D418" s="3" t="s">
        <v>1279</v>
      </c>
      <c r="E418" s="3" t="str">
        <f aca="false">REPLACE(D418,7,6,"******")</f>
        <v>622429******253420</v>
      </c>
      <c r="F418" s="4" t="s">
        <v>366</v>
      </c>
      <c r="G418" s="4" t="s">
        <v>11</v>
      </c>
    </row>
    <row r="419" customFormat="false" ht="13.5" hidden="false" customHeight="false" outlineLevel="0" collapsed="false">
      <c r="A419" s="3" t="n">
        <v>417</v>
      </c>
      <c r="B419" s="3" t="s">
        <v>1280</v>
      </c>
      <c r="C419" s="4" t="s">
        <v>1281</v>
      </c>
      <c r="D419" s="3" t="s">
        <v>1282</v>
      </c>
      <c r="E419" s="3" t="str">
        <f aca="false">REPLACE(D419,7,6,"******")</f>
        <v>620824******202624</v>
      </c>
      <c r="F419" s="4" t="s">
        <v>366</v>
      </c>
      <c r="G419" s="4" t="s">
        <v>11</v>
      </c>
    </row>
    <row r="420" customFormat="false" ht="13.5" hidden="false" customHeight="false" outlineLevel="0" collapsed="false">
      <c r="A420" s="3" t="n">
        <v>418</v>
      </c>
      <c r="B420" s="3" t="s">
        <v>1283</v>
      </c>
      <c r="C420" s="4" t="s">
        <v>1284</v>
      </c>
      <c r="D420" s="3" t="s">
        <v>1285</v>
      </c>
      <c r="E420" s="3" t="str">
        <f aca="false">REPLACE(D420,7,6,"******")</f>
        <v>610321******220062</v>
      </c>
      <c r="F420" s="4" t="s">
        <v>366</v>
      </c>
      <c r="G420" s="4" t="s">
        <v>11</v>
      </c>
    </row>
    <row r="421" customFormat="false" ht="13.5" hidden="false" customHeight="false" outlineLevel="0" collapsed="false">
      <c r="A421" s="3" t="n">
        <v>419</v>
      </c>
      <c r="B421" s="3" t="s">
        <v>1286</v>
      </c>
      <c r="C421" s="4" t="s">
        <v>1287</v>
      </c>
      <c r="D421" s="3" t="s">
        <v>1288</v>
      </c>
      <c r="E421" s="3" t="str">
        <f aca="false">REPLACE(D421,7,6,"******")</f>
        <v>610321******250821</v>
      </c>
      <c r="F421" s="4" t="s">
        <v>366</v>
      </c>
      <c r="G421" s="4" t="s">
        <v>11</v>
      </c>
    </row>
    <row r="422" customFormat="false" ht="13.5" hidden="false" customHeight="false" outlineLevel="0" collapsed="false">
      <c r="A422" s="3" t="n">
        <v>420</v>
      </c>
      <c r="B422" s="3" t="s">
        <v>1289</v>
      </c>
      <c r="C422" s="4" t="s">
        <v>1290</v>
      </c>
      <c r="D422" s="3" t="s">
        <v>1291</v>
      </c>
      <c r="E422" s="3" t="str">
        <f aca="false">REPLACE(D422,7,6,"******")</f>
        <v>622424******156144</v>
      </c>
      <c r="F422" s="4" t="s">
        <v>366</v>
      </c>
      <c r="G422" s="4" t="s">
        <v>11</v>
      </c>
    </row>
    <row r="423" customFormat="false" ht="13.5" hidden="false" customHeight="false" outlineLevel="0" collapsed="false">
      <c r="A423" s="3" t="n">
        <v>421</v>
      </c>
      <c r="B423" s="3" t="s">
        <v>1292</v>
      </c>
      <c r="C423" s="4" t="s">
        <v>1293</v>
      </c>
      <c r="D423" s="3" t="s">
        <v>1294</v>
      </c>
      <c r="E423" s="3" t="str">
        <f aca="false">REPLACE(D423,7,6,"******")</f>
        <v>610124******290646</v>
      </c>
      <c r="F423" s="4" t="s">
        <v>366</v>
      </c>
      <c r="G423" s="4" t="s">
        <v>11</v>
      </c>
    </row>
    <row r="424" customFormat="false" ht="13.5" hidden="false" customHeight="false" outlineLevel="0" collapsed="false">
      <c r="A424" s="3" t="n">
        <v>422</v>
      </c>
      <c r="B424" s="3" t="s">
        <v>1295</v>
      </c>
      <c r="C424" s="4" t="s">
        <v>1296</v>
      </c>
      <c r="D424" s="3" t="s">
        <v>1297</v>
      </c>
      <c r="E424" s="3" t="str">
        <f aca="false">REPLACE(D424,7,6,"******")</f>
        <v>410727******127827</v>
      </c>
      <c r="F424" s="4" t="s">
        <v>366</v>
      </c>
      <c r="G424" s="4" t="s">
        <v>11</v>
      </c>
    </row>
    <row r="425" customFormat="false" ht="13.5" hidden="false" customHeight="false" outlineLevel="0" collapsed="false">
      <c r="A425" s="3" t="n">
        <v>423</v>
      </c>
      <c r="B425" s="3" t="s">
        <v>1298</v>
      </c>
      <c r="C425" s="4" t="s">
        <v>1299</v>
      </c>
      <c r="D425" s="3" t="s">
        <v>1300</v>
      </c>
      <c r="E425" s="3" t="str">
        <f aca="false">REPLACE(D425,7,6,"******")</f>
        <v>612325******182168</v>
      </c>
      <c r="F425" s="4" t="s">
        <v>366</v>
      </c>
      <c r="G425" s="4" t="s">
        <v>11</v>
      </c>
    </row>
    <row r="426" customFormat="false" ht="13.5" hidden="false" customHeight="false" outlineLevel="0" collapsed="false">
      <c r="A426" s="3" t="n">
        <v>424</v>
      </c>
      <c r="B426" s="3" t="s">
        <v>1301</v>
      </c>
      <c r="C426" s="4" t="s">
        <v>1302</v>
      </c>
      <c r="D426" s="3" t="s">
        <v>1303</v>
      </c>
      <c r="E426" s="3" t="str">
        <f aca="false">REPLACE(D426,7,6,"******")</f>
        <v>612327******114602</v>
      </c>
      <c r="F426" s="4" t="s">
        <v>366</v>
      </c>
      <c r="G426" s="4" t="s">
        <v>11</v>
      </c>
    </row>
    <row r="427" customFormat="false" ht="13.5" hidden="false" customHeight="false" outlineLevel="0" collapsed="false">
      <c r="A427" s="3" t="n">
        <v>425</v>
      </c>
      <c r="B427" s="3" t="s">
        <v>1304</v>
      </c>
      <c r="C427" s="4" t="s">
        <v>1305</v>
      </c>
      <c r="D427" s="3" t="s">
        <v>1306</v>
      </c>
      <c r="E427" s="3" t="str">
        <f aca="false">REPLACE(D427,7,6,"******")</f>
        <v>612321******152006</v>
      </c>
      <c r="F427" s="4" t="s">
        <v>366</v>
      </c>
      <c r="G427" s="4" t="s">
        <v>11</v>
      </c>
    </row>
    <row r="428" customFormat="false" ht="13.5" hidden="false" customHeight="false" outlineLevel="0" collapsed="false">
      <c r="A428" s="3" t="n">
        <v>426</v>
      </c>
      <c r="B428" s="3" t="s">
        <v>1307</v>
      </c>
      <c r="C428" s="4" t="s">
        <v>1308</v>
      </c>
      <c r="D428" s="3" t="s">
        <v>1309</v>
      </c>
      <c r="E428" s="3" t="str">
        <f aca="false">REPLACE(D428,7,6,"******")</f>
        <v>610431******283848</v>
      </c>
      <c r="F428" s="4" t="s">
        <v>366</v>
      </c>
      <c r="G428" s="4" t="s">
        <v>11</v>
      </c>
    </row>
    <row r="429" customFormat="false" ht="13.5" hidden="false" customHeight="false" outlineLevel="0" collapsed="false">
      <c r="A429" s="3" t="n">
        <v>427</v>
      </c>
      <c r="B429" s="3" t="s">
        <v>1310</v>
      </c>
      <c r="C429" s="4" t="s">
        <v>1311</v>
      </c>
      <c r="D429" s="3" t="s">
        <v>1312</v>
      </c>
      <c r="E429" s="3" t="str">
        <f aca="false">REPLACE(D429,7,6,"******")</f>
        <v>612501******264427</v>
      </c>
      <c r="F429" s="4" t="s">
        <v>366</v>
      </c>
      <c r="G429" s="4" t="s">
        <v>11</v>
      </c>
    </row>
    <row r="430" customFormat="false" ht="13.5" hidden="false" customHeight="false" outlineLevel="0" collapsed="false">
      <c r="A430" s="3" t="n">
        <v>428</v>
      </c>
      <c r="B430" s="3" t="s">
        <v>1313</v>
      </c>
      <c r="C430" s="4" t="s">
        <v>1314</v>
      </c>
      <c r="D430" s="3" t="s">
        <v>1315</v>
      </c>
      <c r="E430" s="3" t="str">
        <f aca="false">REPLACE(D430,7,6,"******")</f>
        <v>612326******175624</v>
      </c>
      <c r="F430" s="4" t="s">
        <v>366</v>
      </c>
      <c r="G430" s="4" t="s">
        <v>11</v>
      </c>
    </row>
    <row r="431" customFormat="false" ht="13.5" hidden="false" customHeight="false" outlineLevel="0" collapsed="false">
      <c r="A431" s="3" t="n">
        <v>429</v>
      </c>
      <c r="B431" s="3" t="s">
        <v>1316</v>
      </c>
      <c r="C431" s="4" t="s">
        <v>1317</v>
      </c>
      <c r="D431" s="3" t="s">
        <v>1318</v>
      </c>
      <c r="E431" s="3" t="str">
        <f aca="false">REPLACE(D431,7,6,"******")</f>
        <v>612326******27074x</v>
      </c>
      <c r="F431" s="4" t="s">
        <v>366</v>
      </c>
      <c r="G431" s="4" t="s">
        <v>11</v>
      </c>
    </row>
    <row r="432" customFormat="false" ht="13.5" hidden="false" customHeight="false" outlineLevel="0" collapsed="false">
      <c r="A432" s="3" t="n">
        <v>430</v>
      </c>
      <c r="B432" s="3" t="s">
        <v>1319</v>
      </c>
      <c r="C432" s="4" t="s">
        <v>1320</v>
      </c>
      <c r="D432" s="3" t="s">
        <v>1321</v>
      </c>
      <c r="E432" s="3" t="str">
        <f aca="false">REPLACE(D432,7,6,"******")</f>
        <v>142702******073627</v>
      </c>
      <c r="F432" s="4" t="s">
        <v>366</v>
      </c>
      <c r="G432" s="4" t="s">
        <v>11</v>
      </c>
    </row>
    <row r="433" customFormat="false" ht="13.5" hidden="false" customHeight="false" outlineLevel="0" collapsed="false">
      <c r="A433" s="3" t="n">
        <v>431</v>
      </c>
      <c r="B433" s="3" t="s">
        <v>1322</v>
      </c>
      <c r="C433" s="4" t="s">
        <v>1323</v>
      </c>
      <c r="D433" s="3" t="s">
        <v>1324</v>
      </c>
      <c r="E433" s="3" t="str">
        <f aca="false">REPLACE(D433,7,6,"******")</f>
        <v>612501******297885</v>
      </c>
      <c r="F433" s="4" t="s">
        <v>366</v>
      </c>
      <c r="G433" s="4" t="s">
        <v>11</v>
      </c>
    </row>
    <row r="434" customFormat="false" ht="13.5" hidden="false" customHeight="false" outlineLevel="0" collapsed="false">
      <c r="A434" s="3" t="n">
        <v>432</v>
      </c>
      <c r="B434" s="3" t="s">
        <v>1325</v>
      </c>
      <c r="C434" s="4" t="s">
        <v>1326</v>
      </c>
      <c r="D434" s="3" t="s">
        <v>1327</v>
      </c>
      <c r="E434" s="3" t="str">
        <f aca="false">REPLACE(D434,7,6,"******")</f>
        <v>320901******100029</v>
      </c>
      <c r="F434" s="4" t="s">
        <v>366</v>
      </c>
      <c r="G434" s="4" t="s">
        <v>11</v>
      </c>
    </row>
    <row r="435" customFormat="false" ht="13.5" hidden="false" customHeight="false" outlineLevel="0" collapsed="false">
      <c r="A435" s="3" t="n">
        <v>433</v>
      </c>
      <c r="B435" s="3" t="s">
        <v>1328</v>
      </c>
      <c r="C435" s="4" t="s">
        <v>1329</v>
      </c>
      <c r="D435" s="3" t="s">
        <v>1330</v>
      </c>
      <c r="E435" s="3" t="str">
        <f aca="false">REPLACE(D435,7,6,"******")</f>
        <v>320928******081928</v>
      </c>
      <c r="F435" s="4" t="s">
        <v>366</v>
      </c>
      <c r="G435" s="4" t="s">
        <v>11</v>
      </c>
    </row>
    <row r="436" customFormat="false" ht="13.5" hidden="false" customHeight="false" outlineLevel="0" collapsed="false">
      <c r="A436" s="3" t="n">
        <v>434</v>
      </c>
      <c r="B436" s="3" t="s">
        <v>1331</v>
      </c>
      <c r="C436" s="4" t="s">
        <v>1332</v>
      </c>
      <c r="D436" s="3" t="s">
        <v>1333</v>
      </c>
      <c r="E436" s="3" t="str">
        <f aca="false">REPLACE(D436,7,6,"******")</f>
        <v>610426******190029</v>
      </c>
      <c r="F436" s="4" t="s">
        <v>366</v>
      </c>
      <c r="G436" s="4" t="s">
        <v>11</v>
      </c>
    </row>
    <row r="437" customFormat="false" ht="13.5" hidden="false" customHeight="false" outlineLevel="0" collapsed="false">
      <c r="A437" s="3" t="n">
        <v>435</v>
      </c>
      <c r="B437" s="3" t="s">
        <v>1334</v>
      </c>
      <c r="C437" s="4" t="s">
        <v>1335</v>
      </c>
      <c r="D437" s="3" t="s">
        <v>1336</v>
      </c>
      <c r="E437" s="3" t="str">
        <f aca="false">REPLACE(D437,7,6,"******")</f>
        <v>142724******041412</v>
      </c>
      <c r="F437" s="4" t="s">
        <v>366</v>
      </c>
      <c r="G437" s="4" t="s">
        <v>11</v>
      </c>
    </row>
    <row r="438" customFormat="false" ht="13.5" hidden="false" customHeight="false" outlineLevel="0" collapsed="false">
      <c r="A438" s="3" t="n">
        <v>436</v>
      </c>
      <c r="B438" s="3" t="s">
        <v>1337</v>
      </c>
      <c r="C438" s="4" t="s">
        <v>1338</v>
      </c>
      <c r="D438" s="3" t="s">
        <v>1339</v>
      </c>
      <c r="E438" s="3" t="str">
        <f aca="false">REPLACE(D438,7,6,"******")</f>
        <v>610528******257516</v>
      </c>
      <c r="F438" s="4" t="s">
        <v>366</v>
      </c>
      <c r="G438" s="4" t="s">
        <v>11</v>
      </c>
    </row>
    <row r="439" customFormat="false" ht="13.5" hidden="false" customHeight="false" outlineLevel="0" collapsed="false">
      <c r="A439" s="3" t="n">
        <v>437</v>
      </c>
      <c r="B439" s="3" t="s">
        <v>1340</v>
      </c>
      <c r="C439" s="4" t="s">
        <v>1341</v>
      </c>
      <c r="D439" s="3" t="s">
        <v>1342</v>
      </c>
      <c r="E439" s="3" t="str">
        <f aca="false">REPLACE(D439,7,6,"******")</f>
        <v>612429******144649</v>
      </c>
      <c r="F439" s="4" t="s">
        <v>366</v>
      </c>
      <c r="G439" s="4" t="s">
        <v>11</v>
      </c>
    </row>
    <row r="440" customFormat="false" ht="13.5" hidden="false" customHeight="false" outlineLevel="0" collapsed="false">
      <c r="A440" s="3" t="n">
        <v>438</v>
      </c>
      <c r="B440" s="3" t="s">
        <v>1343</v>
      </c>
      <c r="C440" s="4" t="s">
        <v>1344</v>
      </c>
      <c r="D440" s="3" t="s">
        <v>1345</v>
      </c>
      <c r="E440" s="3" t="str">
        <f aca="false">REPLACE(D440,7,6,"******")</f>
        <v>511902******131229</v>
      </c>
      <c r="F440" s="4" t="s">
        <v>366</v>
      </c>
      <c r="G440" s="4" t="s">
        <v>11</v>
      </c>
    </row>
    <row r="441" customFormat="false" ht="13.5" hidden="false" customHeight="false" outlineLevel="0" collapsed="false">
      <c r="A441" s="3" t="n">
        <v>439</v>
      </c>
      <c r="B441" s="3" t="s">
        <v>1346</v>
      </c>
      <c r="C441" s="4" t="s">
        <v>1347</v>
      </c>
      <c r="D441" s="3" t="s">
        <v>1348</v>
      </c>
      <c r="E441" s="3" t="str">
        <f aca="false">REPLACE(D441,7,6,"******")</f>
        <v>620523******265325</v>
      </c>
      <c r="F441" s="4" t="s">
        <v>366</v>
      </c>
      <c r="G441" s="4" t="s">
        <v>11</v>
      </c>
    </row>
    <row r="442" customFormat="false" ht="13.5" hidden="false" customHeight="false" outlineLevel="0" collapsed="false">
      <c r="A442" s="3" t="n">
        <v>440</v>
      </c>
      <c r="B442" s="3" t="s">
        <v>1349</v>
      </c>
      <c r="C442" s="4" t="s">
        <v>1350</v>
      </c>
      <c r="D442" s="3" t="s">
        <v>1351</v>
      </c>
      <c r="E442" s="3" t="str">
        <f aca="false">REPLACE(D442,7,6,"******")</f>
        <v>610428******160842</v>
      </c>
      <c r="F442" s="4" t="s">
        <v>366</v>
      </c>
      <c r="G442" s="4" t="s">
        <v>11</v>
      </c>
    </row>
    <row r="443" customFormat="false" ht="13.5" hidden="false" customHeight="false" outlineLevel="0" collapsed="false">
      <c r="A443" s="3" t="n">
        <v>441</v>
      </c>
      <c r="B443" s="3" t="s">
        <v>1352</v>
      </c>
      <c r="C443" s="4" t="s">
        <v>1353</v>
      </c>
      <c r="D443" s="3" t="s">
        <v>1354</v>
      </c>
      <c r="E443" s="3" t="str">
        <f aca="false">REPLACE(D443,7,6,"******")</f>
        <v>610431******20066x</v>
      </c>
      <c r="F443" s="4" t="s">
        <v>366</v>
      </c>
      <c r="G443" s="4" t="s">
        <v>11</v>
      </c>
    </row>
    <row r="444" customFormat="false" ht="13.5" hidden="false" customHeight="false" outlineLevel="0" collapsed="false">
      <c r="A444" s="3" t="n">
        <v>442</v>
      </c>
      <c r="B444" s="3" t="s">
        <v>1355</v>
      </c>
      <c r="C444" s="4" t="s">
        <v>1356</v>
      </c>
      <c r="D444" s="3" t="s">
        <v>1357</v>
      </c>
      <c r="E444" s="3" t="str">
        <f aca="false">REPLACE(D444,7,6,"******")</f>
        <v>622201******147824</v>
      </c>
      <c r="F444" s="4" t="s">
        <v>366</v>
      </c>
      <c r="G444" s="4" t="s">
        <v>11</v>
      </c>
    </row>
    <row r="445" customFormat="false" ht="13.5" hidden="false" customHeight="false" outlineLevel="0" collapsed="false">
      <c r="A445" s="3" t="n">
        <v>443</v>
      </c>
      <c r="B445" s="3" t="s">
        <v>1358</v>
      </c>
      <c r="C445" s="4" t="s">
        <v>1359</v>
      </c>
      <c r="D445" s="3" t="s">
        <v>1360</v>
      </c>
      <c r="E445" s="3" t="str">
        <f aca="false">REPLACE(D445,7,6,"******")</f>
        <v>612325******110024</v>
      </c>
      <c r="F445" s="4" t="s">
        <v>366</v>
      </c>
      <c r="G445" s="4" t="s">
        <v>11</v>
      </c>
    </row>
    <row r="446" customFormat="false" ht="13.5" hidden="false" customHeight="false" outlineLevel="0" collapsed="false">
      <c r="A446" s="3" t="n">
        <v>444</v>
      </c>
      <c r="B446" s="3" t="s">
        <v>1361</v>
      </c>
      <c r="C446" s="4" t="s">
        <v>1362</v>
      </c>
      <c r="D446" s="3" t="s">
        <v>1363</v>
      </c>
      <c r="E446" s="3" t="str">
        <f aca="false">REPLACE(D446,7,6,"******")</f>
        <v>612729******222725</v>
      </c>
      <c r="F446" s="4" t="s">
        <v>366</v>
      </c>
      <c r="G446" s="4" t="s">
        <v>11</v>
      </c>
    </row>
    <row r="447" customFormat="false" ht="13.5" hidden="false" customHeight="false" outlineLevel="0" collapsed="false">
      <c r="A447" s="3" t="n">
        <v>445</v>
      </c>
      <c r="B447" s="3" t="s">
        <v>1364</v>
      </c>
      <c r="C447" s="4" t="s">
        <v>1365</v>
      </c>
      <c r="D447" s="3" t="s">
        <v>1366</v>
      </c>
      <c r="E447" s="3" t="str">
        <f aca="false">REPLACE(D447,7,6,"******")</f>
        <v>642222******082628</v>
      </c>
      <c r="F447" s="4" t="s">
        <v>366</v>
      </c>
      <c r="G447" s="4" t="s">
        <v>11</v>
      </c>
    </row>
    <row r="448" customFormat="false" ht="13.5" hidden="false" customHeight="false" outlineLevel="0" collapsed="false">
      <c r="A448" s="3" t="n">
        <v>446</v>
      </c>
      <c r="B448" s="3" t="s">
        <v>1367</v>
      </c>
      <c r="C448" s="4" t="s">
        <v>1368</v>
      </c>
      <c r="D448" s="3" t="s">
        <v>1369</v>
      </c>
      <c r="E448" s="3" t="str">
        <f aca="false">REPLACE(D448,7,6,"******")</f>
        <v>610502******134425</v>
      </c>
      <c r="F448" s="4" t="s">
        <v>366</v>
      </c>
      <c r="G448" s="4" t="s">
        <v>11</v>
      </c>
    </row>
    <row r="449" customFormat="false" ht="13.5" hidden="false" customHeight="false" outlineLevel="0" collapsed="false">
      <c r="A449" s="3" t="n">
        <v>447</v>
      </c>
      <c r="B449" s="3" t="s">
        <v>1370</v>
      </c>
      <c r="C449" s="4" t="s">
        <v>1371</v>
      </c>
      <c r="D449" s="3" t="s">
        <v>1372</v>
      </c>
      <c r="E449" s="3" t="str">
        <f aca="false">REPLACE(D449,7,6,"******")</f>
        <v>610323******220920</v>
      </c>
      <c r="F449" s="4" t="s">
        <v>366</v>
      </c>
      <c r="G449" s="4" t="s">
        <v>11</v>
      </c>
    </row>
    <row r="450" customFormat="false" ht="13.5" hidden="false" customHeight="false" outlineLevel="0" collapsed="false">
      <c r="A450" s="3" t="n">
        <v>448</v>
      </c>
      <c r="B450" s="3" t="s">
        <v>1373</v>
      </c>
      <c r="C450" s="4" t="s">
        <v>1374</v>
      </c>
      <c r="D450" s="3" t="s">
        <v>1375</v>
      </c>
      <c r="E450" s="3" t="str">
        <f aca="false">REPLACE(D450,7,6,"******")</f>
        <v>612129******21402x</v>
      </c>
      <c r="F450" s="4" t="s">
        <v>366</v>
      </c>
      <c r="G450" s="4" t="s">
        <v>11</v>
      </c>
    </row>
    <row r="451" customFormat="false" ht="13.5" hidden="false" customHeight="false" outlineLevel="0" collapsed="false">
      <c r="A451" s="3" t="n">
        <v>449</v>
      </c>
      <c r="B451" s="3" t="s">
        <v>1376</v>
      </c>
      <c r="C451" s="4" t="s">
        <v>1377</v>
      </c>
      <c r="D451" s="3" t="s">
        <v>1378</v>
      </c>
      <c r="E451" s="3" t="str">
        <f aca="false">REPLACE(D451,7,6,"******")</f>
        <v>612729******242427</v>
      </c>
      <c r="F451" s="4" t="s">
        <v>366</v>
      </c>
      <c r="G451" s="4" t="s">
        <v>11</v>
      </c>
    </row>
    <row r="452" customFormat="false" ht="13.5" hidden="false" customHeight="false" outlineLevel="0" collapsed="false">
      <c r="A452" s="3" t="n">
        <v>450</v>
      </c>
      <c r="B452" s="3" t="s">
        <v>1379</v>
      </c>
      <c r="C452" s="4" t="s">
        <v>1380</v>
      </c>
      <c r="D452" s="3" t="s">
        <v>1381</v>
      </c>
      <c r="E452" s="3" t="str">
        <f aca="false">REPLACE(D452,7,6,"******")</f>
        <v>142733******01002x</v>
      </c>
      <c r="F452" s="4" t="s">
        <v>366</v>
      </c>
      <c r="G452" s="4" t="s">
        <v>11</v>
      </c>
    </row>
    <row r="453" customFormat="false" ht="13.5" hidden="false" customHeight="false" outlineLevel="0" collapsed="false">
      <c r="A453" s="3" t="n">
        <v>451</v>
      </c>
      <c r="B453" s="3" t="s">
        <v>1382</v>
      </c>
      <c r="C453" s="4" t="s">
        <v>1383</v>
      </c>
      <c r="D453" s="3" t="s">
        <v>1384</v>
      </c>
      <c r="E453" s="3" t="str">
        <f aca="false">REPLACE(D453,7,6,"******")</f>
        <v>622801******181627</v>
      </c>
      <c r="F453" s="4" t="s">
        <v>366</v>
      </c>
      <c r="G453" s="4" t="s">
        <v>11</v>
      </c>
    </row>
    <row r="454" customFormat="false" ht="13.5" hidden="false" customHeight="false" outlineLevel="0" collapsed="false">
      <c r="A454" s="3" t="n">
        <v>452</v>
      </c>
      <c r="B454" s="3" t="s">
        <v>1385</v>
      </c>
      <c r="C454" s="4" t="s">
        <v>1386</v>
      </c>
      <c r="D454" s="3" t="s">
        <v>1387</v>
      </c>
      <c r="E454" s="3" t="str">
        <f aca="false">REPLACE(D454,7,6,"******")</f>
        <v>610124******014825</v>
      </c>
      <c r="F454" s="4" t="s">
        <v>366</v>
      </c>
      <c r="G454" s="4" t="s">
        <v>11</v>
      </c>
    </row>
    <row r="455" customFormat="false" ht="13.5" hidden="false" customHeight="false" outlineLevel="0" collapsed="false">
      <c r="A455" s="3" t="n">
        <v>453</v>
      </c>
      <c r="B455" s="3" t="s">
        <v>1388</v>
      </c>
      <c r="C455" s="4" t="s">
        <v>1100</v>
      </c>
      <c r="D455" s="3" t="s">
        <v>1389</v>
      </c>
      <c r="E455" s="3" t="str">
        <f aca="false">REPLACE(D455,7,6,"******")</f>
        <v>610121******054243</v>
      </c>
      <c r="F455" s="4" t="s">
        <v>366</v>
      </c>
      <c r="G455" s="4" t="s">
        <v>11</v>
      </c>
    </row>
    <row r="456" customFormat="false" ht="13.5" hidden="false" customHeight="false" outlineLevel="0" collapsed="false">
      <c r="A456" s="3" t="n">
        <v>454</v>
      </c>
      <c r="B456" s="3" t="s">
        <v>1390</v>
      </c>
      <c r="C456" s="4" t="s">
        <v>1391</v>
      </c>
      <c r="D456" s="3" t="s">
        <v>1392</v>
      </c>
      <c r="E456" s="3" t="str">
        <f aca="false">REPLACE(D456,7,6,"******")</f>
        <v>140121******172729</v>
      </c>
      <c r="F456" s="4" t="s">
        <v>366</v>
      </c>
      <c r="G456" s="4" t="s">
        <v>11</v>
      </c>
    </row>
    <row r="457" customFormat="false" ht="13.5" hidden="false" customHeight="false" outlineLevel="0" collapsed="false">
      <c r="A457" s="3" t="n">
        <v>455</v>
      </c>
      <c r="B457" s="3" t="s">
        <v>1393</v>
      </c>
      <c r="C457" s="4" t="s">
        <v>1394</v>
      </c>
      <c r="D457" s="3" t="s">
        <v>1395</v>
      </c>
      <c r="E457" s="3" t="str">
        <f aca="false">REPLACE(D457,7,6,"******")</f>
        <v>612323******267325</v>
      </c>
      <c r="F457" s="4" t="s">
        <v>366</v>
      </c>
      <c r="G457" s="4" t="s">
        <v>11</v>
      </c>
    </row>
    <row r="458" customFormat="false" ht="13.5" hidden="false" customHeight="false" outlineLevel="0" collapsed="false">
      <c r="A458" s="3" t="n">
        <v>456</v>
      </c>
      <c r="B458" s="3" t="s">
        <v>1396</v>
      </c>
      <c r="C458" s="4" t="s">
        <v>1397</v>
      </c>
      <c r="D458" s="3" t="s">
        <v>1398</v>
      </c>
      <c r="E458" s="3" t="str">
        <f aca="false">REPLACE(D458,7,6,"******")</f>
        <v>640302******083526</v>
      </c>
      <c r="F458" s="4" t="s">
        <v>366</v>
      </c>
      <c r="G458" s="4" t="s">
        <v>11</v>
      </c>
    </row>
    <row r="459" customFormat="false" ht="13.5" hidden="false" customHeight="false" outlineLevel="0" collapsed="false">
      <c r="A459" s="3" t="n">
        <v>457</v>
      </c>
      <c r="B459" s="3" t="s">
        <v>1399</v>
      </c>
      <c r="C459" s="4" t="s">
        <v>1400</v>
      </c>
      <c r="D459" s="3" t="s">
        <v>1401</v>
      </c>
      <c r="E459" s="3" t="str">
        <f aca="false">REPLACE(D459,7,6,"******")</f>
        <v>612301******06072x</v>
      </c>
      <c r="F459" s="4" t="s">
        <v>366</v>
      </c>
      <c r="G459" s="4" t="s">
        <v>11</v>
      </c>
    </row>
    <row r="460" customFormat="false" ht="13.5" hidden="false" customHeight="false" outlineLevel="0" collapsed="false">
      <c r="A460" s="3" t="n">
        <v>458</v>
      </c>
      <c r="B460" s="3" t="s">
        <v>1402</v>
      </c>
      <c r="C460" s="4" t="s">
        <v>1403</v>
      </c>
      <c r="D460" s="3" t="s">
        <v>1404</v>
      </c>
      <c r="E460" s="3" t="str">
        <f aca="false">REPLACE(D460,7,6,"******")</f>
        <v>640381******020625</v>
      </c>
      <c r="F460" s="4" t="s">
        <v>366</v>
      </c>
      <c r="G460" s="4" t="s">
        <v>11</v>
      </c>
    </row>
    <row r="461" customFormat="false" ht="13.5" hidden="false" customHeight="false" outlineLevel="0" collapsed="false">
      <c r="A461" s="3" t="n">
        <v>459</v>
      </c>
      <c r="B461" s="3" t="s">
        <v>1405</v>
      </c>
      <c r="C461" s="4" t="s">
        <v>1406</v>
      </c>
      <c r="D461" s="3" t="s">
        <v>1407</v>
      </c>
      <c r="E461" s="3" t="str">
        <f aca="false">REPLACE(D461,7,6,"******")</f>
        <v>610123******180027</v>
      </c>
      <c r="F461" s="4" t="s">
        <v>366</v>
      </c>
      <c r="G461" s="4" t="s">
        <v>11</v>
      </c>
    </row>
    <row r="462" customFormat="false" ht="13.5" hidden="false" customHeight="false" outlineLevel="0" collapsed="false">
      <c r="A462" s="3" t="n">
        <v>460</v>
      </c>
      <c r="B462" s="3" t="s">
        <v>1408</v>
      </c>
      <c r="C462" s="4" t="s">
        <v>1409</v>
      </c>
      <c r="D462" s="3" t="s">
        <v>1410</v>
      </c>
      <c r="E462" s="3" t="str">
        <f aca="false">REPLACE(D462,7,6,"******")</f>
        <v>610121******185800</v>
      </c>
      <c r="F462" s="4" t="s">
        <v>366</v>
      </c>
      <c r="G462" s="4" t="s">
        <v>11</v>
      </c>
    </row>
    <row r="463" customFormat="false" ht="13.5" hidden="false" customHeight="false" outlineLevel="0" collapsed="false">
      <c r="A463" s="3" t="n">
        <v>461</v>
      </c>
      <c r="B463" s="3" t="s">
        <v>1411</v>
      </c>
      <c r="C463" s="4" t="s">
        <v>1412</v>
      </c>
      <c r="D463" s="3" t="s">
        <v>1413</v>
      </c>
      <c r="E463" s="3" t="str">
        <f aca="false">REPLACE(D463,7,6,"******")</f>
        <v>612401******06788x</v>
      </c>
      <c r="F463" s="4" t="s">
        <v>366</v>
      </c>
      <c r="G463" s="4" t="s">
        <v>11</v>
      </c>
    </row>
    <row r="464" customFormat="false" ht="13.5" hidden="false" customHeight="false" outlineLevel="0" collapsed="false">
      <c r="A464" s="3" t="n">
        <v>462</v>
      </c>
      <c r="B464" s="3" t="s">
        <v>1414</v>
      </c>
      <c r="C464" s="4" t="s">
        <v>1415</v>
      </c>
      <c r="D464" s="3" t="s">
        <v>1416</v>
      </c>
      <c r="E464" s="3" t="str">
        <f aca="false">REPLACE(D464,7,6,"******")</f>
        <v>642224******080269</v>
      </c>
      <c r="F464" s="4" t="s">
        <v>366</v>
      </c>
      <c r="G464" s="4" t="s">
        <v>11</v>
      </c>
    </row>
    <row r="465" customFormat="false" ht="13.5" hidden="false" customHeight="false" outlineLevel="0" collapsed="false">
      <c r="A465" s="3" t="n">
        <v>463</v>
      </c>
      <c r="B465" s="3" t="s">
        <v>1417</v>
      </c>
      <c r="C465" s="4" t="s">
        <v>1418</v>
      </c>
      <c r="D465" s="3" t="s">
        <v>1419</v>
      </c>
      <c r="E465" s="3" t="str">
        <f aca="false">REPLACE(D465,7,6,"******")</f>
        <v>640322******072926</v>
      </c>
      <c r="F465" s="4" t="s">
        <v>366</v>
      </c>
      <c r="G465" s="4" t="s">
        <v>11</v>
      </c>
    </row>
    <row r="466" customFormat="false" ht="13.5" hidden="false" customHeight="false" outlineLevel="0" collapsed="false">
      <c r="A466" s="3" t="n">
        <v>464</v>
      </c>
      <c r="B466" s="3" t="s">
        <v>1420</v>
      </c>
      <c r="C466" s="4" t="s">
        <v>1421</v>
      </c>
      <c r="D466" s="3" t="s">
        <v>1422</v>
      </c>
      <c r="E466" s="3" t="str">
        <f aca="false">REPLACE(D466,7,6,"******")</f>
        <v>622722******210228</v>
      </c>
      <c r="F466" s="4" t="s">
        <v>366</v>
      </c>
      <c r="G466" s="4" t="s">
        <v>11</v>
      </c>
    </row>
    <row r="467" customFormat="false" ht="13.5" hidden="false" customHeight="false" outlineLevel="0" collapsed="false">
      <c r="A467" s="3" t="n">
        <v>465</v>
      </c>
      <c r="B467" s="3" t="s">
        <v>1423</v>
      </c>
      <c r="C467" s="4" t="s">
        <v>1424</v>
      </c>
      <c r="D467" s="3" t="s">
        <v>1425</v>
      </c>
      <c r="E467" s="3" t="str">
        <f aca="false">REPLACE(D467,7,6,"******")</f>
        <v>622722******151728</v>
      </c>
      <c r="F467" s="4" t="s">
        <v>366</v>
      </c>
      <c r="G467" s="4" t="s">
        <v>11</v>
      </c>
    </row>
    <row r="468" customFormat="false" ht="13.5" hidden="false" customHeight="false" outlineLevel="0" collapsed="false">
      <c r="A468" s="3" t="n">
        <v>466</v>
      </c>
      <c r="B468" s="3" t="s">
        <v>1426</v>
      </c>
      <c r="C468" s="4" t="s">
        <v>1427</v>
      </c>
      <c r="D468" s="3" t="s">
        <v>1428</v>
      </c>
      <c r="E468" s="3" t="str">
        <f aca="false">REPLACE(D468,7,6,"******")</f>
        <v>610124******160023</v>
      </c>
      <c r="F468" s="4" t="s">
        <v>366</v>
      </c>
      <c r="G468" s="4" t="s">
        <v>11</v>
      </c>
    </row>
    <row r="469" customFormat="false" ht="13.5" hidden="false" customHeight="false" outlineLevel="0" collapsed="false">
      <c r="A469" s="3" t="n">
        <v>467</v>
      </c>
      <c r="B469" s="3" t="s">
        <v>1429</v>
      </c>
      <c r="C469" s="4" t="s">
        <v>1430</v>
      </c>
      <c r="D469" s="3" t="s">
        <v>1431</v>
      </c>
      <c r="E469" s="3" t="str">
        <f aca="false">REPLACE(D469,7,6,"******")</f>
        <v>610124******25092x</v>
      </c>
      <c r="F469" s="4" t="s">
        <v>366</v>
      </c>
      <c r="G469" s="4" t="s">
        <v>11</v>
      </c>
    </row>
    <row r="470" customFormat="false" ht="13.5" hidden="false" customHeight="false" outlineLevel="0" collapsed="false">
      <c r="A470" s="3" t="n">
        <v>468</v>
      </c>
      <c r="B470" s="3" t="s">
        <v>1432</v>
      </c>
      <c r="C470" s="4" t="s">
        <v>1433</v>
      </c>
      <c r="D470" s="3" t="s">
        <v>1434</v>
      </c>
      <c r="E470" s="3" t="str">
        <f aca="false">REPLACE(D470,7,6,"******")</f>
        <v>610425******271722</v>
      </c>
      <c r="F470" s="4" t="s">
        <v>366</v>
      </c>
      <c r="G470" s="4" t="s">
        <v>11</v>
      </c>
    </row>
    <row r="471" customFormat="false" ht="13.5" hidden="false" customHeight="false" outlineLevel="0" collapsed="false">
      <c r="A471" s="3" t="n">
        <v>469</v>
      </c>
      <c r="B471" s="3" t="s">
        <v>1435</v>
      </c>
      <c r="C471" s="4" t="s">
        <v>1436</v>
      </c>
      <c r="D471" s="3" t="s">
        <v>1437</v>
      </c>
      <c r="E471" s="3" t="str">
        <f aca="false">REPLACE(D471,7,6,"******")</f>
        <v>320911******130925</v>
      </c>
      <c r="F471" s="4" t="s">
        <v>366</v>
      </c>
      <c r="G471" s="4" t="s">
        <v>11</v>
      </c>
    </row>
    <row r="472" customFormat="false" ht="13.5" hidden="false" customHeight="false" outlineLevel="0" collapsed="false">
      <c r="A472" s="3" t="n">
        <v>470</v>
      </c>
      <c r="B472" s="3" t="s">
        <v>1438</v>
      </c>
      <c r="C472" s="4" t="s">
        <v>1439</v>
      </c>
      <c r="D472" s="3" t="s">
        <v>1440</v>
      </c>
      <c r="E472" s="3" t="str">
        <f aca="false">REPLACE(D472,7,6,"******")</f>
        <v>513722******100543</v>
      </c>
      <c r="F472" s="4" t="s">
        <v>366</v>
      </c>
      <c r="G472" s="4" t="s">
        <v>11</v>
      </c>
    </row>
    <row r="473" customFormat="false" ht="13.5" hidden="false" customHeight="false" outlineLevel="0" collapsed="false">
      <c r="A473" s="3" t="n">
        <v>471</v>
      </c>
      <c r="B473" s="3" t="s">
        <v>1441</v>
      </c>
      <c r="C473" s="4" t="s">
        <v>1442</v>
      </c>
      <c r="D473" s="3" t="s">
        <v>1443</v>
      </c>
      <c r="E473" s="3" t="str">
        <f aca="false">REPLACE(D473,7,6,"******")</f>
        <v>612422******03342x</v>
      </c>
      <c r="F473" s="4" t="s">
        <v>366</v>
      </c>
      <c r="G473" s="4" t="s">
        <v>11</v>
      </c>
    </row>
    <row r="474" customFormat="false" ht="13.5" hidden="false" customHeight="false" outlineLevel="0" collapsed="false">
      <c r="A474" s="3" t="n">
        <v>472</v>
      </c>
      <c r="B474" s="3" t="s">
        <v>1444</v>
      </c>
      <c r="C474" s="4" t="s">
        <v>1445</v>
      </c>
      <c r="D474" s="3" t="s">
        <v>1446</v>
      </c>
      <c r="E474" s="3" t="str">
        <f aca="false">REPLACE(D474,7,6,"******")</f>
        <v>610111******034527</v>
      </c>
      <c r="F474" s="4" t="s">
        <v>366</v>
      </c>
      <c r="G474" s="4" t="s">
        <v>11</v>
      </c>
    </row>
    <row r="475" customFormat="false" ht="13.5" hidden="false" customHeight="false" outlineLevel="0" collapsed="false">
      <c r="A475" s="3" t="n">
        <v>473</v>
      </c>
      <c r="B475" s="3" t="s">
        <v>1447</v>
      </c>
      <c r="C475" s="4" t="s">
        <v>1448</v>
      </c>
      <c r="D475" s="3" t="s">
        <v>1449</v>
      </c>
      <c r="E475" s="3" t="str">
        <f aca="false">REPLACE(D475,7,6,"******")</f>
        <v>610428******280527</v>
      </c>
      <c r="F475" s="4" t="s">
        <v>366</v>
      </c>
      <c r="G475" s="4" t="s">
        <v>11</v>
      </c>
    </row>
    <row r="476" customFormat="false" ht="13.5" hidden="false" customHeight="false" outlineLevel="0" collapsed="false">
      <c r="A476" s="3" t="n">
        <v>474</v>
      </c>
      <c r="B476" s="3" t="s">
        <v>1450</v>
      </c>
      <c r="C476" s="4" t="s">
        <v>1451</v>
      </c>
      <c r="D476" s="3" t="s">
        <v>1452</v>
      </c>
      <c r="E476" s="3" t="str">
        <f aca="false">REPLACE(D476,7,6,"******")</f>
        <v>622726******151646</v>
      </c>
      <c r="F476" s="4" t="s">
        <v>366</v>
      </c>
      <c r="G476" s="4" t="s">
        <v>11</v>
      </c>
    </row>
    <row r="477" customFormat="false" ht="13.5" hidden="false" customHeight="false" outlineLevel="0" collapsed="false">
      <c r="A477" s="3" t="n">
        <v>475</v>
      </c>
      <c r="B477" s="3" t="s">
        <v>1453</v>
      </c>
      <c r="C477" s="4" t="s">
        <v>613</v>
      </c>
      <c r="D477" s="3" t="s">
        <v>1454</v>
      </c>
      <c r="E477" s="3" t="str">
        <f aca="false">REPLACE(D477,7,6,"******")</f>
        <v>610526******283722</v>
      </c>
      <c r="F477" s="4" t="s">
        <v>366</v>
      </c>
      <c r="G477" s="4" t="s">
        <v>11</v>
      </c>
    </row>
    <row r="478" customFormat="false" ht="13.5" hidden="false" customHeight="false" outlineLevel="0" collapsed="false">
      <c r="A478" s="3" t="n">
        <v>476</v>
      </c>
      <c r="B478" s="3" t="s">
        <v>1455</v>
      </c>
      <c r="C478" s="4" t="s">
        <v>1456</v>
      </c>
      <c r="D478" s="3" t="s">
        <v>1457</v>
      </c>
      <c r="E478" s="3" t="str">
        <f aca="false">REPLACE(D478,7,6,"******")</f>
        <v>610203******254226</v>
      </c>
      <c r="F478" s="4" t="s">
        <v>366</v>
      </c>
      <c r="G478" s="4" t="s">
        <v>11</v>
      </c>
    </row>
    <row r="479" customFormat="false" ht="13.5" hidden="false" customHeight="false" outlineLevel="0" collapsed="false">
      <c r="A479" s="3" t="n">
        <v>477</v>
      </c>
      <c r="B479" s="3" t="s">
        <v>1458</v>
      </c>
      <c r="C479" s="4" t="s">
        <v>1459</v>
      </c>
      <c r="D479" s="3" t="s">
        <v>1460</v>
      </c>
      <c r="E479" s="3" t="str">
        <f aca="false">REPLACE(D479,7,6,"******")</f>
        <v>610528******086049</v>
      </c>
      <c r="F479" s="4" t="s">
        <v>366</v>
      </c>
      <c r="G479" s="4" t="s">
        <v>11</v>
      </c>
    </row>
    <row r="480" customFormat="false" ht="13.5" hidden="false" customHeight="false" outlineLevel="0" collapsed="false">
      <c r="A480" s="3" t="n">
        <v>478</v>
      </c>
      <c r="B480" s="3" t="s">
        <v>1461</v>
      </c>
      <c r="C480" s="4" t="s">
        <v>1462</v>
      </c>
      <c r="D480" s="3" t="s">
        <v>1463</v>
      </c>
      <c r="E480" s="3" t="str">
        <f aca="false">REPLACE(D480,7,6,"******")</f>
        <v>622722******304123</v>
      </c>
      <c r="F480" s="4" t="s">
        <v>366</v>
      </c>
      <c r="G480" s="4" t="s">
        <v>11</v>
      </c>
    </row>
    <row r="481" customFormat="false" ht="13.5" hidden="false" customHeight="false" outlineLevel="0" collapsed="false">
      <c r="A481" s="3" t="n">
        <v>479</v>
      </c>
      <c r="B481" s="3" t="s">
        <v>1464</v>
      </c>
      <c r="C481" s="4" t="s">
        <v>1465</v>
      </c>
      <c r="D481" s="3" t="s">
        <v>1466</v>
      </c>
      <c r="E481" s="3" t="str">
        <f aca="false">REPLACE(D481,7,6,"******")</f>
        <v>610115******123261</v>
      </c>
      <c r="F481" s="4" t="s">
        <v>366</v>
      </c>
      <c r="G481" s="4" t="s">
        <v>11</v>
      </c>
    </row>
    <row r="482" customFormat="false" ht="13.5" hidden="false" customHeight="false" outlineLevel="0" collapsed="false">
      <c r="A482" s="3" t="n">
        <v>480</v>
      </c>
      <c r="B482" s="3" t="s">
        <v>1467</v>
      </c>
      <c r="C482" s="4" t="s">
        <v>1281</v>
      </c>
      <c r="D482" s="3" t="s">
        <v>1468</v>
      </c>
      <c r="E482" s="3" t="str">
        <f aca="false">REPLACE(D482,7,6,"******")</f>
        <v>620524******243727</v>
      </c>
      <c r="F482" s="4" t="s">
        <v>366</v>
      </c>
      <c r="G482" s="4" t="s">
        <v>11</v>
      </c>
    </row>
    <row r="483" customFormat="false" ht="13.5" hidden="false" customHeight="false" outlineLevel="0" collapsed="false">
      <c r="A483" s="3" t="n">
        <v>481</v>
      </c>
      <c r="B483" s="3" t="s">
        <v>1469</v>
      </c>
      <c r="C483" s="4" t="s">
        <v>1470</v>
      </c>
      <c r="D483" s="3" t="s">
        <v>1471</v>
      </c>
      <c r="E483" s="3" t="str">
        <f aca="false">REPLACE(D483,7,6,"******")</f>
        <v>610429******084162</v>
      </c>
      <c r="F483" s="4" t="s">
        <v>366</v>
      </c>
      <c r="G483" s="4" t="s">
        <v>11</v>
      </c>
    </row>
    <row r="484" customFormat="false" ht="13.5" hidden="false" customHeight="false" outlineLevel="0" collapsed="false">
      <c r="A484" s="3" t="n">
        <v>482</v>
      </c>
      <c r="B484" s="3" t="s">
        <v>1472</v>
      </c>
      <c r="C484" s="4" t="s">
        <v>1473</v>
      </c>
      <c r="D484" s="3" t="s">
        <v>1474</v>
      </c>
      <c r="E484" s="3" t="str">
        <f aca="false">REPLACE(D484,7,6,"******")</f>
        <v>622826******031739</v>
      </c>
      <c r="F484" s="4" t="s">
        <v>366</v>
      </c>
      <c r="G484" s="4" t="s">
        <v>11</v>
      </c>
    </row>
    <row r="485" customFormat="false" ht="13.5" hidden="false" customHeight="false" outlineLevel="0" collapsed="false">
      <c r="A485" s="3" t="n">
        <v>483</v>
      </c>
      <c r="B485" s="3" t="s">
        <v>1475</v>
      </c>
      <c r="C485" s="4" t="s">
        <v>1476</v>
      </c>
      <c r="D485" s="3" t="s">
        <v>1477</v>
      </c>
      <c r="E485" s="3" t="str">
        <f aca="false">REPLACE(D485,7,6,"******")</f>
        <v>622726******102065</v>
      </c>
      <c r="F485" s="4" t="s">
        <v>366</v>
      </c>
      <c r="G485" s="4" t="s">
        <v>11</v>
      </c>
    </row>
    <row r="486" customFormat="false" ht="13.5" hidden="false" customHeight="false" outlineLevel="0" collapsed="false">
      <c r="A486" s="3" t="n">
        <v>484</v>
      </c>
      <c r="B486" s="3" t="s">
        <v>1478</v>
      </c>
      <c r="C486" s="4" t="s">
        <v>1479</v>
      </c>
      <c r="D486" s="3" t="s">
        <v>1480</v>
      </c>
      <c r="E486" s="3" t="str">
        <f aca="false">REPLACE(D486,7,6,"******")</f>
        <v>610104******283452</v>
      </c>
      <c r="F486" s="4" t="s">
        <v>366</v>
      </c>
      <c r="G486" s="4" t="s">
        <v>11</v>
      </c>
    </row>
    <row r="487" customFormat="false" ht="13.5" hidden="false" customHeight="false" outlineLevel="0" collapsed="false">
      <c r="A487" s="3" t="n">
        <v>485</v>
      </c>
      <c r="B487" s="3" t="s">
        <v>1481</v>
      </c>
      <c r="C487" s="4" t="s">
        <v>1430</v>
      </c>
      <c r="D487" s="3" t="s">
        <v>1482</v>
      </c>
      <c r="E487" s="3" t="str">
        <f aca="false">REPLACE(D487,7,6,"******")</f>
        <v>610431******024285</v>
      </c>
      <c r="F487" s="4" t="s">
        <v>366</v>
      </c>
      <c r="G487" s="4" t="s">
        <v>11</v>
      </c>
    </row>
    <row r="488" customFormat="false" ht="13.5" hidden="false" customHeight="false" outlineLevel="0" collapsed="false">
      <c r="A488" s="3" t="n">
        <v>486</v>
      </c>
      <c r="B488" s="3" t="s">
        <v>1483</v>
      </c>
      <c r="C488" s="4" t="s">
        <v>1484</v>
      </c>
      <c r="D488" s="3" t="s">
        <v>1485</v>
      </c>
      <c r="E488" s="3" t="str">
        <f aca="false">REPLACE(D488,7,6,"******")</f>
        <v>610431******194223</v>
      </c>
      <c r="F488" s="4" t="s">
        <v>366</v>
      </c>
      <c r="G488" s="4" t="s">
        <v>11</v>
      </c>
    </row>
    <row r="489" customFormat="false" ht="13.5" hidden="false" customHeight="false" outlineLevel="0" collapsed="false">
      <c r="A489" s="3" t="n">
        <v>487</v>
      </c>
      <c r="B489" s="3" t="s">
        <v>1486</v>
      </c>
      <c r="C489" s="4" t="s">
        <v>1487</v>
      </c>
      <c r="D489" s="3" t="s">
        <v>1488</v>
      </c>
      <c r="E489" s="3" t="str">
        <f aca="false">REPLACE(D489,7,6,"******")</f>
        <v>612429******170740</v>
      </c>
      <c r="F489" s="4" t="s">
        <v>366</v>
      </c>
      <c r="G489" s="4" t="s">
        <v>11</v>
      </c>
    </row>
    <row r="490" customFormat="false" ht="13.5" hidden="false" customHeight="false" outlineLevel="0" collapsed="false">
      <c r="A490" s="3" t="n">
        <v>488</v>
      </c>
      <c r="B490" s="3" t="s">
        <v>1489</v>
      </c>
      <c r="C490" s="4" t="s">
        <v>1490</v>
      </c>
      <c r="D490" s="3" t="s">
        <v>1491</v>
      </c>
      <c r="E490" s="3" t="str">
        <f aca="false">REPLACE(D490,7,6,"******")</f>
        <v>610626******160367</v>
      </c>
      <c r="F490" s="4" t="s">
        <v>366</v>
      </c>
      <c r="G490" s="4" t="s">
        <v>11</v>
      </c>
    </row>
    <row r="491" customFormat="false" ht="13.5" hidden="false" customHeight="false" outlineLevel="0" collapsed="false">
      <c r="A491" s="3" t="n">
        <v>489</v>
      </c>
      <c r="B491" s="3" t="s">
        <v>1492</v>
      </c>
      <c r="C491" s="4" t="s">
        <v>1493</v>
      </c>
      <c r="D491" s="3" t="s">
        <v>1494</v>
      </c>
      <c r="E491" s="3" t="str">
        <f aca="false">REPLACE(D491,7,6,"******")</f>
        <v>610431******300627</v>
      </c>
      <c r="F491" s="4" t="s">
        <v>366</v>
      </c>
      <c r="G491" s="4" t="s">
        <v>11</v>
      </c>
    </row>
    <row r="492" customFormat="false" ht="13.5" hidden="false" customHeight="false" outlineLevel="0" collapsed="false">
      <c r="A492" s="3" t="n">
        <v>490</v>
      </c>
      <c r="B492" s="3" t="s">
        <v>1495</v>
      </c>
      <c r="C492" s="4" t="s">
        <v>1496</v>
      </c>
      <c r="D492" s="3" t="s">
        <v>1497</v>
      </c>
      <c r="E492" s="3" t="str">
        <f aca="false">REPLACE(D492,7,6,"******")</f>
        <v>610221******183623</v>
      </c>
      <c r="F492" s="4" t="s">
        <v>366</v>
      </c>
      <c r="G492" s="4" t="s">
        <v>11</v>
      </c>
    </row>
    <row r="493" customFormat="false" ht="13.5" hidden="false" customHeight="false" outlineLevel="0" collapsed="false">
      <c r="A493" s="3" t="n">
        <v>491</v>
      </c>
      <c r="B493" s="3" t="s">
        <v>1498</v>
      </c>
      <c r="C493" s="4" t="s">
        <v>1499</v>
      </c>
      <c r="D493" s="3" t="s">
        <v>1500</v>
      </c>
      <c r="E493" s="3" t="str">
        <f aca="false">REPLACE(D493,7,6,"******")</f>
        <v>620522******013327</v>
      </c>
      <c r="F493" s="4" t="s">
        <v>366</v>
      </c>
      <c r="G493" s="4" t="s">
        <v>11</v>
      </c>
    </row>
    <row r="494" customFormat="false" ht="13.5" hidden="false" customHeight="false" outlineLevel="0" collapsed="false">
      <c r="A494" s="3" t="n">
        <v>492</v>
      </c>
      <c r="B494" s="3" t="s">
        <v>1501</v>
      </c>
      <c r="C494" s="4" t="s">
        <v>1502</v>
      </c>
      <c r="D494" s="3" t="s">
        <v>1503</v>
      </c>
      <c r="E494" s="3" t="str">
        <f aca="false">REPLACE(D494,7,6,"******")</f>
        <v>610602******141426</v>
      </c>
      <c r="F494" s="4" t="s">
        <v>366</v>
      </c>
      <c r="G494" s="4" t="s">
        <v>11</v>
      </c>
    </row>
    <row r="495" customFormat="false" ht="13.5" hidden="false" customHeight="false" outlineLevel="0" collapsed="false">
      <c r="A495" s="3" t="n">
        <v>493</v>
      </c>
      <c r="B495" s="3" t="s">
        <v>1504</v>
      </c>
      <c r="C495" s="4" t="s">
        <v>1505</v>
      </c>
      <c r="D495" s="3" t="s">
        <v>1506</v>
      </c>
      <c r="E495" s="3" t="str">
        <f aca="false">REPLACE(D495,7,6,"******")</f>
        <v>642221******090224</v>
      </c>
      <c r="F495" s="4" t="s">
        <v>366</v>
      </c>
      <c r="G495" s="4" t="s">
        <v>11</v>
      </c>
    </row>
    <row r="496" customFormat="false" ht="13.5" hidden="false" customHeight="false" outlineLevel="0" collapsed="false">
      <c r="A496" s="3" t="n">
        <v>494</v>
      </c>
      <c r="B496" s="3" t="s">
        <v>1507</v>
      </c>
      <c r="C496" s="4" t="s">
        <v>1508</v>
      </c>
      <c r="D496" s="3" t="s">
        <v>1509</v>
      </c>
      <c r="E496" s="3" t="str">
        <f aca="false">REPLACE(D496,7,6,"******")</f>
        <v>513722******222103</v>
      </c>
      <c r="F496" s="4" t="s">
        <v>366</v>
      </c>
      <c r="G496" s="4" t="s">
        <v>11</v>
      </c>
    </row>
    <row r="497" customFormat="false" ht="13.5" hidden="false" customHeight="false" outlineLevel="0" collapsed="false">
      <c r="A497" s="3" t="n">
        <v>495</v>
      </c>
      <c r="B497" s="3" t="s">
        <v>1510</v>
      </c>
      <c r="C497" s="4" t="s">
        <v>1511</v>
      </c>
      <c r="D497" s="3" t="s">
        <v>1512</v>
      </c>
      <c r="E497" s="3" t="str">
        <f aca="false">REPLACE(D497,7,6,"******")</f>
        <v>500229******010919</v>
      </c>
      <c r="F497" s="4" t="s">
        <v>366</v>
      </c>
      <c r="G497" s="4" t="s">
        <v>11</v>
      </c>
    </row>
    <row r="498" customFormat="false" ht="13.5" hidden="false" customHeight="false" outlineLevel="0" collapsed="false">
      <c r="A498" s="3" t="n">
        <v>496</v>
      </c>
      <c r="B498" s="3" t="s">
        <v>1513</v>
      </c>
      <c r="C498" s="4" t="s">
        <v>1514</v>
      </c>
      <c r="D498" s="3" t="s">
        <v>1515</v>
      </c>
      <c r="E498" s="3" t="str">
        <f aca="false">REPLACE(D498,7,6,"******")</f>
        <v>612429******160743</v>
      </c>
      <c r="F498" s="4" t="s">
        <v>366</v>
      </c>
      <c r="G498" s="4" t="s">
        <v>11</v>
      </c>
    </row>
    <row r="499" customFormat="false" ht="13.5" hidden="false" customHeight="false" outlineLevel="0" collapsed="false">
      <c r="A499" s="3" t="n">
        <v>497</v>
      </c>
      <c r="B499" s="3" t="s">
        <v>1516</v>
      </c>
      <c r="C499" s="4" t="s">
        <v>1517</v>
      </c>
      <c r="D499" s="3" t="s">
        <v>1518</v>
      </c>
      <c r="E499" s="3" t="str">
        <f aca="false">REPLACE(D499,7,6,"******")</f>
        <v>652101******173827</v>
      </c>
      <c r="F499" s="4" t="s">
        <v>366</v>
      </c>
      <c r="G499" s="4" t="s">
        <v>11</v>
      </c>
    </row>
    <row r="500" customFormat="false" ht="13.5" hidden="false" customHeight="false" outlineLevel="0" collapsed="false">
      <c r="A500" s="3" t="n">
        <v>498</v>
      </c>
      <c r="B500" s="3" t="s">
        <v>1519</v>
      </c>
      <c r="C500" s="4" t="s">
        <v>1520</v>
      </c>
      <c r="D500" s="3" t="s">
        <v>1521</v>
      </c>
      <c r="E500" s="3" t="str">
        <f aca="false">REPLACE(D500,7,6,"******")</f>
        <v>610582******22152x</v>
      </c>
      <c r="F500" s="4" t="s">
        <v>366</v>
      </c>
      <c r="G500" s="4" t="s">
        <v>11</v>
      </c>
    </row>
    <row r="501" customFormat="false" ht="13.5" hidden="false" customHeight="false" outlineLevel="0" collapsed="false">
      <c r="A501" s="3" t="n">
        <v>499</v>
      </c>
      <c r="B501" s="3" t="s">
        <v>1522</v>
      </c>
      <c r="C501" s="4" t="s">
        <v>1523</v>
      </c>
      <c r="D501" s="3" t="s">
        <v>1524</v>
      </c>
      <c r="E501" s="3" t="str">
        <f aca="false">REPLACE(D501,7,6,"******")</f>
        <v>620523******14038x</v>
      </c>
      <c r="F501" s="4" t="s">
        <v>366</v>
      </c>
      <c r="G501" s="4" t="s">
        <v>11</v>
      </c>
    </row>
    <row r="502" customFormat="false" ht="13.5" hidden="false" customHeight="false" outlineLevel="0" collapsed="false">
      <c r="A502" s="3" t="n">
        <v>500</v>
      </c>
      <c r="B502" s="3" t="s">
        <v>1525</v>
      </c>
      <c r="C502" s="4" t="s">
        <v>1526</v>
      </c>
      <c r="D502" s="3" t="s">
        <v>1527</v>
      </c>
      <c r="E502" s="3" t="str">
        <f aca="false">REPLACE(D502,7,6,"******")</f>
        <v>610424******210043</v>
      </c>
      <c r="F502" s="4" t="s">
        <v>366</v>
      </c>
      <c r="G502" s="4" t="s">
        <v>11</v>
      </c>
    </row>
    <row r="503" customFormat="false" ht="13.5" hidden="false" customHeight="false" outlineLevel="0" collapsed="false">
      <c r="A503" s="3" t="n">
        <v>501</v>
      </c>
      <c r="B503" s="3" t="s">
        <v>1528</v>
      </c>
      <c r="C503" s="4" t="s">
        <v>1529</v>
      </c>
      <c r="D503" s="3" t="s">
        <v>1530</v>
      </c>
      <c r="E503" s="3" t="str">
        <f aca="false">REPLACE(D503,7,6,"******")</f>
        <v>610124******160625</v>
      </c>
      <c r="F503" s="4" t="s">
        <v>366</v>
      </c>
      <c r="G503" s="4" t="s">
        <v>11</v>
      </c>
    </row>
    <row r="504" customFormat="false" ht="13.5" hidden="false" customHeight="false" outlineLevel="0" collapsed="false">
      <c r="A504" s="3" t="n">
        <v>502</v>
      </c>
      <c r="B504" s="3" t="s">
        <v>1531</v>
      </c>
      <c r="C504" s="4" t="s">
        <v>1532</v>
      </c>
      <c r="D504" s="3" t="s">
        <v>1533</v>
      </c>
      <c r="E504" s="3" t="str">
        <f aca="false">REPLACE(D504,7,6,"******")</f>
        <v>622630******250027</v>
      </c>
      <c r="F504" s="4" t="s">
        <v>366</v>
      </c>
      <c r="G504" s="4" t="s">
        <v>11</v>
      </c>
    </row>
    <row r="505" customFormat="false" ht="13.5" hidden="false" customHeight="false" outlineLevel="0" collapsed="false">
      <c r="A505" s="3" t="n">
        <v>503</v>
      </c>
      <c r="B505" s="3" t="s">
        <v>1534</v>
      </c>
      <c r="C505" s="4" t="s">
        <v>1535</v>
      </c>
      <c r="D505" s="3" t="s">
        <v>1536</v>
      </c>
      <c r="E505" s="3" t="str">
        <f aca="false">REPLACE(D505,7,6,"******")</f>
        <v>610629******251223</v>
      </c>
      <c r="F505" s="4" t="s">
        <v>366</v>
      </c>
      <c r="G505" s="4" t="s">
        <v>11</v>
      </c>
    </row>
    <row r="506" customFormat="false" ht="13.5" hidden="false" customHeight="false" outlineLevel="0" collapsed="false">
      <c r="A506" s="3" t="n">
        <v>504</v>
      </c>
      <c r="B506" s="3" t="s">
        <v>1537</v>
      </c>
      <c r="C506" s="4" t="s">
        <v>1538</v>
      </c>
      <c r="D506" s="3" t="s">
        <v>1539</v>
      </c>
      <c r="E506" s="3" t="str">
        <f aca="false">REPLACE(D506,7,6,"******")</f>
        <v>612429******10362x</v>
      </c>
      <c r="F506" s="4" t="s">
        <v>366</v>
      </c>
      <c r="G506" s="4" t="s">
        <v>11</v>
      </c>
    </row>
    <row r="507" customFormat="false" ht="13.5" hidden="false" customHeight="false" outlineLevel="0" collapsed="false">
      <c r="A507" s="3" t="n">
        <v>505</v>
      </c>
      <c r="B507" s="3" t="s">
        <v>1540</v>
      </c>
      <c r="C507" s="4" t="s">
        <v>1541</v>
      </c>
      <c r="D507" s="3" t="s">
        <v>1542</v>
      </c>
      <c r="E507" s="3" t="str">
        <f aca="false">REPLACE(D507,7,6,"******")</f>
        <v>610121******220501</v>
      </c>
      <c r="F507" s="4" t="s">
        <v>366</v>
      </c>
      <c r="G507" s="4" t="s">
        <v>11</v>
      </c>
    </row>
    <row r="508" customFormat="false" ht="13.5" hidden="false" customHeight="false" outlineLevel="0" collapsed="false">
      <c r="A508" s="3" t="n">
        <v>506</v>
      </c>
      <c r="B508" s="3" t="s">
        <v>1543</v>
      </c>
      <c r="C508" s="4" t="s">
        <v>1544</v>
      </c>
      <c r="D508" s="3" t="s">
        <v>1545</v>
      </c>
      <c r="E508" s="3" t="str">
        <f aca="false">REPLACE(D508,7,6,"******")</f>
        <v>320901******150025</v>
      </c>
      <c r="F508" s="4" t="s">
        <v>366</v>
      </c>
      <c r="G508" s="4" t="s">
        <v>11</v>
      </c>
    </row>
    <row r="509" customFormat="false" ht="13.5" hidden="false" customHeight="false" outlineLevel="0" collapsed="false">
      <c r="A509" s="3" t="n">
        <v>507</v>
      </c>
      <c r="B509" s="3" t="s">
        <v>1546</v>
      </c>
      <c r="C509" s="4" t="s">
        <v>1547</v>
      </c>
      <c r="D509" s="3" t="s">
        <v>1548</v>
      </c>
      <c r="E509" s="3" t="str">
        <f aca="false">REPLACE(D509,7,6,"******")</f>
        <v>610502******065222</v>
      </c>
      <c r="F509" s="4" t="s">
        <v>366</v>
      </c>
      <c r="G509" s="4" t="s">
        <v>11</v>
      </c>
    </row>
    <row r="510" customFormat="false" ht="13.5" hidden="false" customHeight="false" outlineLevel="0" collapsed="false">
      <c r="A510" s="3" t="n">
        <v>508</v>
      </c>
      <c r="B510" s="3" t="s">
        <v>1549</v>
      </c>
      <c r="C510" s="4" t="s">
        <v>1550</v>
      </c>
      <c r="D510" s="3" t="s">
        <v>1551</v>
      </c>
      <c r="E510" s="3" t="str">
        <f aca="false">REPLACE(D510,7,6,"******")</f>
        <v>612727******190060</v>
      </c>
      <c r="F510" s="4" t="s">
        <v>366</v>
      </c>
      <c r="G510" s="4" t="s">
        <v>11</v>
      </c>
    </row>
    <row r="511" customFormat="false" ht="13.5" hidden="false" customHeight="false" outlineLevel="0" collapsed="false">
      <c r="A511" s="3" t="n">
        <v>509</v>
      </c>
      <c r="B511" s="3" t="s">
        <v>1552</v>
      </c>
      <c r="C511" s="4" t="s">
        <v>1553</v>
      </c>
      <c r="D511" s="3" t="s">
        <v>1554</v>
      </c>
      <c r="E511" s="3" t="str">
        <f aca="false">REPLACE(D511,7,6,"******")</f>
        <v>622102******216220</v>
      </c>
      <c r="F511" s="4" t="s">
        <v>366</v>
      </c>
      <c r="G511" s="4" t="s">
        <v>11</v>
      </c>
    </row>
    <row r="512" customFormat="false" ht="13.5" hidden="false" customHeight="false" outlineLevel="0" collapsed="false">
      <c r="A512" s="3" t="n">
        <v>510</v>
      </c>
      <c r="B512" s="3" t="s">
        <v>1555</v>
      </c>
      <c r="C512" s="4" t="s">
        <v>1556</v>
      </c>
      <c r="D512" s="3" t="s">
        <v>1557</v>
      </c>
      <c r="E512" s="3" t="str">
        <f aca="false">REPLACE(D512,7,6,"******")</f>
        <v>610431******214644</v>
      </c>
      <c r="F512" s="4" t="s">
        <v>366</v>
      </c>
      <c r="G512" s="4" t="s">
        <v>11</v>
      </c>
    </row>
    <row r="513" customFormat="false" ht="13.5" hidden="false" customHeight="false" outlineLevel="0" collapsed="false">
      <c r="A513" s="3" t="n">
        <v>511</v>
      </c>
      <c r="B513" s="3" t="s">
        <v>1558</v>
      </c>
      <c r="C513" s="4" t="s">
        <v>1559</v>
      </c>
      <c r="D513" s="3" t="s">
        <v>1560</v>
      </c>
      <c r="E513" s="3" t="str">
        <f aca="false">REPLACE(D513,7,6,"******")</f>
        <v>622223******121340</v>
      </c>
      <c r="F513" s="4" t="s">
        <v>366</v>
      </c>
      <c r="G513" s="4" t="s">
        <v>11</v>
      </c>
    </row>
    <row r="514" customFormat="false" ht="13.5" hidden="false" customHeight="false" outlineLevel="0" collapsed="false">
      <c r="A514" s="3" t="n">
        <v>512</v>
      </c>
      <c r="B514" s="3" t="s">
        <v>1561</v>
      </c>
      <c r="C514" s="4" t="s">
        <v>1562</v>
      </c>
      <c r="D514" s="3" t="s">
        <v>1563</v>
      </c>
      <c r="E514" s="3" t="str">
        <f aca="false">REPLACE(D514,7,6,"******")</f>
        <v>610431******244985</v>
      </c>
      <c r="F514" s="4" t="s">
        <v>366</v>
      </c>
      <c r="G514" s="4" t="s">
        <v>11</v>
      </c>
    </row>
    <row r="515" customFormat="false" ht="13.5" hidden="false" customHeight="false" outlineLevel="0" collapsed="false">
      <c r="A515" s="3" t="n">
        <v>513</v>
      </c>
      <c r="B515" s="3" t="s">
        <v>1564</v>
      </c>
      <c r="C515" s="4" t="s">
        <v>1565</v>
      </c>
      <c r="D515" s="3" t="s">
        <v>1566</v>
      </c>
      <c r="E515" s="3" t="str">
        <f aca="false">REPLACE(D515,7,6,"******")</f>
        <v>610323******275964</v>
      </c>
      <c r="F515" s="4" t="s">
        <v>366</v>
      </c>
      <c r="G515" s="4" t="s">
        <v>11</v>
      </c>
    </row>
    <row r="516" customFormat="false" ht="13.5" hidden="false" customHeight="false" outlineLevel="0" collapsed="false">
      <c r="A516" s="3" t="n">
        <v>514</v>
      </c>
      <c r="B516" s="3" t="s">
        <v>1567</v>
      </c>
      <c r="C516" s="4" t="s">
        <v>1568</v>
      </c>
      <c r="D516" s="3" t="s">
        <v>1569</v>
      </c>
      <c r="E516" s="3" t="str">
        <f aca="false">REPLACE(D516,7,6,"******")</f>
        <v>610124******282425</v>
      </c>
      <c r="F516" s="4" t="s">
        <v>366</v>
      </c>
      <c r="G516" s="4" t="s">
        <v>11</v>
      </c>
    </row>
    <row r="517" customFormat="false" ht="13.5" hidden="false" customHeight="false" outlineLevel="0" collapsed="false">
      <c r="A517" s="3" t="n">
        <v>515</v>
      </c>
      <c r="B517" s="3" t="s">
        <v>1570</v>
      </c>
      <c r="C517" s="4" t="s">
        <v>1571</v>
      </c>
      <c r="D517" s="3" t="s">
        <v>1572</v>
      </c>
      <c r="E517" s="3" t="str">
        <f aca="false">REPLACE(D517,7,6,"******")</f>
        <v>140109******180049</v>
      </c>
      <c r="F517" s="4" t="s">
        <v>366</v>
      </c>
      <c r="G517" s="4" t="s">
        <v>11</v>
      </c>
    </row>
    <row r="518" customFormat="false" ht="13.5" hidden="false" customHeight="false" outlineLevel="0" collapsed="false">
      <c r="A518" s="3" t="n">
        <v>516</v>
      </c>
      <c r="B518" s="3" t="s">
        <v>1573</v>
      </c>
      <c r="C518" s="4" t="s">
        <v>1574</v>
      </c>
      <c r="D518" s="3" t="s">
        <v>1575</v>
      </c>
      <c r="E518" s="3" t="str">
        <f aca="false">REPLACE(D518,7,6,"******")</f>
        <v>642224******283420</v>
      </c>
      <c r="F518" s="4" t="s">
        <v>366</v>
      </c>
      <c r="G518" s="4" t="s">
        <v>11</v>
      </c>
    </row>
    <row r="519" customFormat="false" ht="13.5" hidden="false" customHeight="false" outlineLevel="0" collapsed="false">
      <c r="A519" s="3" t="n">
        <v>517</v>
      </c>
      <c r="B519" s="3" t="s">
        <v>1576</v>
      </c>
      <c r="C519" s="4" t="s">
        <v>1577</v>
      </c>
      <c r="D519" s="3" t="s">
        <v>1578</v>
      </c>
      <c r="E519" s="3" t="str">
        <f aca="false">REPLACE(D519,7,6,"******")</f>
        <v>321281******091083</v>
      </c>
      <c r="F519" s="4" t="s">
        <v>366</v>
      </c>
      <c r="G519" s="4" t="s">
        <v>11</v>
      </c>
    </row>
    <row r="520" customFormat="false" ht="13.5" hidden="false" customHeight="false" outlineLevel="0" collapsed="false">
      <c r="A520" s="3" t="n">
        <v>518</v>
      </c>
      <c r="B520" s="3" t="s">
        <v>1579</v>
      </c>
      <c r="C520" s="4" t="s">
        <v>1580</v>
      </c>
      <c r="D520" s="3" t="s">
        <v>1581</v>
      </c>
      <c r="E520" s="3" t="str">
        <f aca="false">REPLACE(D520,7,6,"******")</f>
        <v>430802******033648</v>
      </c>
      <c r="F520" s="4" t="s">
        <v>366</v>
      </c>
      <c r="G520" s="4" t="s">
        <v>11</v>
      </c>
    </row>
    <row r="521" customFormat="false" ht="13.5" hidden="false" customHeight="false" outlineLevel="0" collapsed="false">
      <c r="A521" s="3" t="n">
        <v>519</v>
      </c>
      <c r="B521" s="3" t="s">
        <v>1582</v>
      </c>
      <c r="C521" s="4" t="s">
        <v>1583</v>
      </c>
      <c r="D521" s="3" t="s">
        <v>1584</v>
      </c>
      <c r="E521" s="3" t="str">
        <f aca="false">REPLACE(D521,7,6,"******")</f>
        <v>612731******212221</v>
      </c>
      <c r="F521" s="4" t="s">
        <v>366</v>
      </c>
      <c r="G521" s="4" t="s">
        <v>11</v>
      </c>
    </row>
    <row r="522" customFormat="false" ht="13.5" hidden="false" customHeight="false" outlineLevel="0" collapsed="false">
      <c r="A522" s="3" t="n">
        <v>520</v>
      </c>
      <c r="B522" s="3" t="s">
        <v>1585</v>
      </c>
      <c r="C522" s="4" t="s">
        <v>1586</v>
      </c>
      <c r="D522" s="3" t="s">
        <v>1587</v>
      </c>
      <c r="E522" s="3" t="str">
        <f aca="false">REPLACE(D522,7,6,"******")</f>
        <v>622724******03072x</v>
      </c>
      <c r="F522" s="4" t="s">
        <v>366</v>
      </c>
      <c r="G522" s="4" t="s">
        <v>11</v>
      </c>
    </row>
    <row r="523" customFormat="false" ht="13.5" hidden="false" customHeight="false" outlineLevel="0" collapsed="false">
      <c r="A523" s="3" t="n">
        <v>521</v>
      </c>
      <c r="B523" s="3" t="s">
        <v>1588</v>
      </c>
      <c r="C523" s="4" t="s">
        <v>1589</v>
      </c>
      <c r="D523" s="3" t="s">
        <v>1590</v>
      </c>
      <c r="E523" s="3" t="str">
        <f aca="false">REPLACE(D523,7,6,"******")</f>
        <v>513701******164824</v>
      </c>
      <c r="F523" s="4" t="s">
        <v>366</v>
      </c>
      <c r="G523" s="4" t="s">
        <v>11</v>
      </c>
    </row>
    <row r="524" customFormat="false" ht="13.5" hidden="false" customHeight="false" outlineLevel="0" collapsed="false">
      <c r="A524" s="3" t="n">
        <v>522</v>
      </c>
      <c r="B524" s="3" t="s">
        <v>1591</v>
      </c>
      <c r="C524" s="4" t="s">
        <v>1592</v>
      </c>
      <c r="D524" s="3" t="s">
        <v>1593</v>
      </c>
      <c r="E524" s="3" t="str">
        <f aca="false">REPLACE(D524,7,6,"******")</f>
        <v>610428******264127</v>
      </c>
      <c r="F524" s="4" t="s">
        <v>366</v>
      </c>
      <c r="G524" s="4" t="s">
        <v>11</v>
      </c>
    </row>
    <row r="525" customFormat="false" ht="13.5" hidden="false" customHeight="false" outlineLevel="0" collapsed="false">
      <c r="A525" s="3" t="n">
        <v>523</v>
      </c>
      <c r="B525" s="3" t="s">
        <v>1594</v>
      </c>
      <c r="C525" s="4" t="s">
        <v>1595</v>
      </c>
      <c r="D525" s="3" t="s">
        <v>1596</v>
      </c>
      <c r="E525" s="3" t="str">
        <f aca="false">REPLACE(D525,7,6,"******")</f>
        <v>610104******166121</v>
      </c>
      <c r="F525" s="4" t="s">
        <v>366</v>
      </c>
      <c r="G525" s="4" t="s">
        <v>11</v>
      </c>
    </row>
    <row r="526" customFormat="false" ht="13.5" hidden="false" customHeight="false" outlineLevel="0" collapsed="false">
      <c r="A526" s="3" t="n">
        <v>524</v>
      </c>
      <c r="B526" s="3" t="s">
        <v>1597</v>
      </c>
      <c r="C526" s="4" t="s">
        <v>1598</v>
      </c>
      <c r="D526" s="3" t="s">
        <v>1599</v>
      </c>
      <c r="E526" s="3" t="str">
        <f aca="false">REPLACE(D526,7,6,"******")</f>
        <v>610581******310021</v>
      </c>
      <c r="F526" s="4" t="s">
        <v>366</v>
      </c>
      <c r="G526" s="4" t="s">
        <v>11</v>
      </c>
    </row>
    <row r="527" customFormat="false" ht="13.5" hidden="false" customHeight="false" outlineLevel="0" collapsed="false">
      <c r="A527" s="3" t="n">
        <v>525</v>
      </c>
      <c r="B527" s="3" t="s">
        <v>1600</v>
      </c>
      <c r="C527" s="4" t="s">
        <v>1601</v>
      </c>
      <c r="D527" s="3" t="s">
        <v>1602</v>
      </c>
      <c r="E527" s="3" t="str">
        <f aca="false">REPLACE(D527,7,6,"******")</f>
        <v>513723******186407</v>
      </c>
      <c r="F527" s="4" t="s">
        <v>366</v>
      </c>
      <c r="G527" s="4" t="s">
        <v>11</v>
      </c>
    </row>
    <row r="528" customFormat="false" ht="13.5" hidden="false" customHeight="false" outlineLevel="0" collapsed="false">
      <c r="A528" s="3" t="n">
        <v>526</v>
      </c>
      <c r="B528" s="3" t="s">
        <v>1603</v>
      </c>
      <c r="C528" s="4" t="s">
        <v>613</v>
      </c>
      <c r="D528" s="3" t="s">
        <v>1604</v>
      </c>
      <c r="E528" s="3" t="str">
        <f aca="false">REPLACE(D528,7,6,"******")</f>
        <v>510921******170927</v>
      </c>
      <c r="F528" s="4" t="s">
        <v>366</v>
      </c>
      <c r="G528" s="4" t="s">
        <v>11</v>
      </c>
    </row>
    <row r="529" customFormat="false" ht="13.5" hidden="false" customHeight="false" outlineLevel="0" collapsed="false">
      <c r="A529" s="3" t="n">
        <v>527</v>
      </c>
      <c r="B529" s="3" t="s">
        <v>1605</v>
      </c>
      <c r="C529" s="4" t="s">
        <v>1606</v>
      </c>
      <c r="D529" s="3" t="s">
        <v>1607</v>
      </c>
      <c r="E529" s="3" t="str">
        <f aca="false">REPLACE(D529,7,6,"******")</f>
        <v>610502******175020</v>
      </c>
      <c r="F529" s="4" t="s">
        <v>366</v>
      </c>
      <c r="G529" s="4" t="s">
        <v>11</v>
      </c>
    </row>
    <row r="530" customFormat="false" ht="13.5" hidden="false" customHeight="false" outlineLevel="0" collapsed="false">
      <c r="A530" s="3" t="n">
        <v>528</v>
      </c>
      <c r="B530" s="3" t="s">
        <v>1608</v>
      </c>
      <c r="C530" s="4" t="s">
        <v>1609</v>
      </c>
      <c r="D530" s="3" t="s">
        <v>1610</v>
      </c>
      <c r="E530" s="3" t="str">
        <f aca="false">REPLACE(D530,7,6,"******")</f>
        <v>142725******092428</v>
      </c>
      <c r="F530" s="4" t="s">
        <v>366</v>
      </c>
      <c r="G530" s="4" t="s">
        <v>11</v>
      </c>
    </row>
    <row r="531" customFormat="false" ht="13.5" hidden="false" customHeight="false" outlineLevel="0" collapsed="false">
      <c r="A531" s="3" t="n">
        <v>529</v>
      </c>
      <c r="B531" s="3" t="s">
        <v>1611</v>
      </c>
      <c r="C531" s="4" t="s">
        <v>1612</v>
      </c>
      <c r="D531" s="3" t="s">
        <v>1613</v>
      </c>
      <c r="E531" s="3" t="str">
        <f aca="false">REPLACE(D531,7,6,"******")</f>
        <v>610422******054020</v>
      </c>
      <c r="F531" s="4" t="s">
        <v>366</v>
      </c>
      <c r="G531" s="4" t="s">
        <v>11</v>
      </c>
    </row>
    <row r="532" customFormat="false" ht="13.5" hidden="false" customHeight="false" outlineLevel="0" collapsed="false">
      <c r="A532" s="3" t="n">
        <v>530</v>
      </c>
      <c r="B532" s="3" t="s">
        <v>1614</v>
      </c>
      <c r="C532" s="4" t="s">
        <v>1615</v>
      </c>
      <c r="D532" s="3" t="s">
        <v>1616</v>
      </c>
      <c r="E532" s="3" t="str">
        <f aca="false">REPLACE(D532,7,6,"******")</f>
        <v>622723******05040x</v>
      </c>
      <c r="F532" s="4" t="s">
        <v>366</v>
      </c>
      <c r="G532" s="4" t="s">
        <v>11</v>
      </c>
    </row>
    <row r="533" customFormat="false" ht="13.5" hidden="false" customHeight="false" outlineLevel="0" collapsed="false">
      <c r="A533" s="3" t="n">
        <v>531</v>
      </c>
      <c r="B533" s="3" t="s">
        <v>1617</v>
      </c>
      <c r="C533" s="4" t="s">
        <v>1618</v>
      </c>
      <c r="D533" s="3" t="s">
        <v>1619</v>
      </c>
      <c r="E533" s="3" t="str">
        <f aca="false">REPLACE(D533,7,6,"******")</f>
        <v>612726******10096x</v>
      </c>
      <c r="F533" s="4" t="s">
        <v>366</v>
      </c>
      <c r="G533" s="4" t="s">
        <v>11</v>
      </c>
    </row>
    <row r="534" customFormat="false" ht="13.5" hidden="false" customHeight="false" outlineLevel="0" collapsed="false">
      <c r="A534" s="3" t="n">
        <v>532</v>
      </c>
      <c r="B534" s="3" t="s">
        <v>1620</v>
      </c>
      <c r="C534" s="4" t="s">
        <v>1621</v>
      </c>
      <c r="D534" s="3" t="s">
        <v>1622</v>
      </c>
      <c r="E534" s="3" t="str">
        <f aca="false">REPLACE(D534,7,6,"******")</f>
        <v>610321******290223</v>
      </c>
      <c r="F534" s="4" t="s">
        <v>366</v>
      </c>
      <c r="G534" s="4" t="s">
        <v>11</v>
      </c>
    </row>
    <row r="535" customFormat="false" ht="13.5" hidden="false" customHeight="false" outlineLevel="0" collapsed="false">
      <c r="A535" s="3" t="n">
        <v>533</v>
      </c>
      <c r="B535" s="3" t="s">
        <v>1623</v>
      </c>
      <c r="C535" s="4" t="s">
        <v>1624</v>
      </c>
      <c r="D535" s="3" t="s">
        <v>1625</v>
      </c>
      <c r="E535" s="3" t="str">
        <f aca="false">REPLACE(D535,7,6,"******")</f>
        <v>610431******050641</v>
      </c>
      <c r="F535" s="4" t="s">
        <v>366</v>
      </c>
      <c r="G535" s="4" t="s">
        <v>11</v>
      </c>
    </row>
    <row r="536" customFormat="false" ht="13.5" hidden="false" customHeight="false" outlineLevel="0" collapsed="false">
      <c r="A536" s="3" t="n">
        <v>534</v>
      </c>
      <c r="B536" s="3" t="s">
        <v>1626</v>
      </c>
      <c r="C536" s="4" t="s">
        <v>1627</v>
      </c>
      <c r="D536" s="3" t="s">
        <v>1628</v>
      </c>
      <c r="E536" s="3" t="str">
        <f aca="false">REPLACE(D536,7,6,"******")</f>
        <v>622224******230522</v>
      </c>
      <c r="F536" s="4" t="s">
        <v>366</v>
      </c>
      <c r="G536" s="4" t="s">
        <v>11</v>
      </c>
    </row>
    <row r="537" customFormat="false" ht="13.5" hidden="false" customHeight="false" outlineLevel="0" collapsed="false">
      <c r="A537" s="3" t="n">
        <v>535</v>
      </c>
      <c r="B537" s="3" t="s">
        <v>1629</v>
      </c>
      <c r="C537" s="4" t="s">
        <v>1630</v>
      </c>
      <c r="D537" s="3" t="s">
        <v>1631</v>
      </c>
      <c r="E537" s="3" t="str">
        <f aca="false">REPLACE(D537,7,6,"******")</f>
        <v>612323******102928</v>
      </c>
      <c r="F537" s="4" t="s">
        <v>366</v>
      </c>
      <c r="G537" s="4" t="s">
        <v>11</v>
      </c>
    </row>
    <row r="538" customFormat="false" ht="13.5" hidden="false" customHeight="false" outlineLevel="0" collapsed="false">
      <c r="A538" s="3" t="n">
        <v>536</v>
      </c>
      <c r="B538" s="3" t="s">
        <v>1632</v>
      </c>
      <c r="C538" s="4" t="s">
        <v>1633</v>
      </c>
      <c r="D538" s="3" t="s">
        <v>1634</v>
      </c>
      <c r="E538" s="3" t="str">
        <f aca="false">REPLACE(D538,7,6,"******")</f>
        <v>610528******080027</v>
      </c>
      <c r="F538" s="4" t="s">
        <v>366</v>
      </c>
      <c r="G538" s="4" t="s">
        <v>11</v>
      </c>
    </row>
    <row r="539" customFormat="false" ht="13.5" hidden="false" customHeight="false" outlineLevel="0" collapsed="false">
      <c r="A539" s="3" t="n">
        <v>537</v>
      </c>
      <c r="B539" s="3" t="s">
        <v>1635</v>
      </c>
      <c r="C539" s="4" t="s">
        <v>1636</v>
      </c>
      <c r="D539" s="3" t="s">
        <v>1637</v>
      </c>
      <c r="E539" s="3" t="str">
        <f aca="false">REPLACE(D539,7,6,"******")</f>
        <v>610431******084288</v>
      </c>
      <c r="F539" s="4" t="s">
        <v>366</v>
      </c>
      <c r="G539" s="4" t="s">
        <v>11</v>
      </c>
    </row>
    <row r="540" customFormat="false" ht="13.5" hidden="false" customHeight="false" outlineLevel="0" collapsed="false">
      <c r="A540" s="3" t="n">
        <v>538</v>
      </c>
      <c r="B540" s="3" t="s">
        <v>1638</v>
      </c>
      <c r="C540" s="4" t="s">
        <v>1639</v>
      </c>
      <c r="D540" s="3" t="s">
        <v>1640</v>
      </c>
      <c r="E540" s="3" t="str">
        <f aca="false">REPLACE(D540,7,6,"******")</f>
        <v>612401******130022</v>
      </c>
      <c r="F540" s="4" t="s">
        <v>366</v>
      </c>
      <c r="G540" s="4" t="s">
        <v>11</v>
      </c>
    </row>
    <row r="541" customFormat="false" ht="13.5" hidden="false" customHeight="false" outlineLevel="0" collapsed="false">
      <c r="A541" s="3" t="n">
        <v>539</v>
      </c>
      <c r="B541" s="3" t="s">
        <v>1641</v>
      </c>
      <c r="C541" s="4" t="s">
        <v>1642</v>
      </c>
      <c r="D541" s="3" t="s">
        <v>1643</v>
      </c>
      <c r="E541" s="3" t="str">
        <f aca="false">REPLACE(D541,7,6,"******")</f>
        <v>622628******127521</v>
      </c>
      <c r="F541" s="4" t="s">
        <v>366</v>
      </c>
      <c r="G541" s="4" t="s">
        <v>11</v>
      </c>
    </row>
    <row r="542" customFormat="false" ht="13.5" hidden="false" customHeight="false" outlineLevel="0" collapsed="false">
      <c r="A542" s="3" t="n">
        <v>540</v>
      </c>
      <c r="B542" s="3" t="s">
        <v>1644</v>
      </c>
      <c r="C542" s="4" t="s">
        <v>1645</v>
      </c>
      <c r="D542" s="3" t="s">
        <v>1646</v>
      </c>
      <c r="E542" s="3" t="str">
        <f aca="false">REPLACE(D542,7,6,"******")</f>
        <v>642221******101428</v>
      </c>
      <c r="F542" s="4" t="s">
        <v>366</v>
      </c>
      <c r="G542" s="4" t="s">
        <v>11</v>
      </c>
    </row>
    <row r="543" customFormat="false" ht="13.5" hidden="false" customHeight="false" outlineLevel="0" collapsed="false">
      <c r="A543" s="3" t="n">
        <v>541</v>
      </c>
      <c r="B543" s="3" t="s">
        <v>1647</v>
      </c>
      <c r="C543" s="4" t="s">
        <v>1648</v>
      </c>
      <c r="D543" s="3" t="s">
        <v>1649</v>
      </c>
      <c r="E543" s="3" t="str">
        <f aca="false">REPLACE(D543,7,6,"******")</f>
        <v>610524******125228</v>
      </c>
      <c r="F543" s="4" t="s">
        <v>366</v>
      </c>
      <c r="G543" s="4" t="s">
        <v>11</v>
      </c>
    </row>
    <row r="544" customFormat="false" ht="13.5" hidden="false" customHeight="false" outlineLevel="0" collapsed="false">
      <c r="A544" s="3" t="n">
        <v>542</v>
      </c>
      <c r="B544" s="3" t="s">
        <v>1650</v>
      </c>
      <c r="C544" s="4" t="s">
        <v>1651</v>
      </c>
      <c r="D544" s="3" t="s">
        <v>1652</v>
      </c>
      <c r="E544" s="3" t="str">
        <f aca="false">REPLACE(D544,7,6,"******")</f>
        <v>610121******200020</v>
      </c>
      <c r="F544" s="4" t="s">
        <v>366</v>
      </c>
      <c r="G544" s="4" t="s">
        <v>11</v>
      </c>
    </row>
    <row r="545" customFormat="false" ht="13.5" hidden="false" customHeight="false" outlineLevel="0" collapsed="false">
      <c r="A545" s="3" t="n">
        <v>543</v>
      </c>
      <c r="B545" s="3" t="s">
        <v>1653</v>
      </c>
      <c r="C545" s="4" t="s">
        <v>1654</v>
      </c>
      <c r="D545" s="3" t="s">
        <v>1655</v>
      </c>
      <c r="E545" s="3" t="str">
        <f aca="false">REPLACE(D545,7,6,"******")</f>
        <v>610528******230962</v>
      </c>
      <c r="F545" s="4" t="s">
        <v>366</v>
      </c>
      <c r="G545" s="4" t="s">
        <v>11</v>
      </c>
    </row>
    <row r="546" customFormat="false" ht="13.5" hidden="false" customHeight="false" outlineLevel="0" collapsed="false">
      <c r="A546" s="3" t="n">
        <v>544</v>
      </c>
      <c r="B546" s="3" t="s">
        <v>1656</v>
      </c>
      <c r="C546" s="4" t="s">
        <v>1657</v>
      </c>
      <c r="D546" s="3" t="s">
        <v>1658</v>
      </c>
      <c r="E546" s="3" t="str">
        <f aca="false">REPLACE(D546,7,6,"******")</f>
        <v>610124******030328</v>
      </c>
      <c r="F546" s="4" t="s">
        <v>366</v>
      </c>
      <c r="G546" s="4" t="s">
        <v>11</v>
      </c>
    </row>
    <row r="547" customFormat="false" ht="13.5" hidden="false" customHeight="false" outlineLevel="0" collapsed="false">
      <c r="A547" s="3" t="n">
        <v>545</v>
      </c>
      <c r="B547" s="3" t="s">
        <v>1659</v>
      </c>
      <c r="C547" s="4" t="s">
        <v>1660</v>
      </c>
      <c r="D547" s="3" t="s">
        <v>1661</v>
      </c>
      <c r="E547" s="3" t="str">
        <f aca="false">REPLACE(D547,7,6,"******")</f>
        <v>642225******242629</v>
      </c>
      <c r="F547" s="4" t="s">
        <v>366</v>
      </c>
      <c r="G547" s="4" t="s">
        <v>11</v>
      </c>
    </row>
    <row r="548" customFormat="false" ht="13.5" hidden="false" customHeight="false" outlineLevel="0" collapsed="false">
      <c r="A548" s="3" t="n">
        <v>546</v>
      </c>
      <c r="B548" s="3" t="s">
        <v>1662</v>
      </c>
      <c r="C548" s="4" t="s">
        <v>1663</v>
      </c>
      <c r="D548" s="3" t="s">
        <v>1664</v>
      </c>
      <c r="E548" s="3" t="str">
        <f aca="false">REPLACE(D548,7,6,"******")</f>
        <v>610523******010040</v>
      </c>
      <c r="F548" s="4" t="s">
        <v>366</v>
      </c>
      <c r="G548" s="4" t="s">
        <v>11</v>
      </c>
    </row>
    <row r="549" customFormat="false" ht="13.5" hidden="false" customHeight="false" outlineLevel="0" collapsed="false">
      <c r="A549" s="3" t="n">
        <v>547</v>
      </c>
      <c r="B549" s="3" t="s">
        <v>1665</v>
      </c>
      <c r="C549" s="4" t="s">
        <v>1666</v>
      </c>
      <c r="D549" s="3" t="s">
        <v>1667</v>
      </c>
      <c r="E549" s="3" t="str">
        <f aca="false">REPLACE(D549,7,6,"******")</f>
        <v>152724******110025</v>
      </c>
      <c r="F549" s="4" t="s">
        <v>366</v>
      </c>
      <c r="G549" s="4" t="s">
        <v>11</v>
      </c>
    </row>
    <row r="550" customFormat="false" ht="13.5" hidden="false" customHeight="false" outlineLevel="0" collapsed="false">
      <c r="A550" s="3" t="n">
        <v>548</v>
      </c>
      <c r="B550" s="3" t="s">
        <v>1668</v>
      </c>
      <c r="C550" s="4" t="s">
        <v>1669</v>
      </c>
      <c r="D550" s="3" t="s">
        <v>1670</v>
      </c>
      <c r="E550" s="3" t="str">
        <f aca="false">REPLACE(D550,7,6,"******")</f>
        <v>612729******182121</v>
      </c>
      <c r="F550" s="4" t="s">
        <v>366</v>
      </c>
      <c r="G550" s="4" t="s">
        <v>11</v>
      </c>
    </row>
    <row r="551" customFormat="false" ht="13.5" hidden="false" customHeight="false" outlineLevel="0" collapsed="false">
      <c r="A551" s="3" t="n">
        <v>549</v>
      </c>
      <c r="B551" s="3" t="s">
        <v>1671</v>
      </c>
      <c r="C551" s="4" t="s">
        <v>530</v>
      </c>
      <c r="D551" s="3" t="s">
        <v>1672</v>
      </c>
      <c r="E551" s="3" t="str">
        <f aca="false">REPLACE(D551,7,6,"******")</f>
        <v>642221******202781</v>
      </c>
      <c r="F551" s="4" t="s">
        <v>366</v>
      </c>
      <c r="G551" s="4" t="s">
        <v>11</v>
      </c>
    </row>
    <row r="552" customFormat="false" ht="13.5" hidden="false" customHeight="false" outlineLevel="0" collapsed="false">
      <c r="A552" s="3" t="n">
        <v>550</v>
      </c>
      <c r="B552" s="3" t="s">
        <v>1673</v>
      </c>
      <c r="C552" s="4" t="s">
        <v>1674</v>
      </c>
      <c r="D552" s="3" t="s">
        <v>1675</v>
      </c>
      <c r="E552" s="3" t="str">
        <f aca="false">REPLACE(D552,7,6,"******")</f>
        <v>522227******300026</v>
      </c>
      <c r="F552" s="4" t="s">
        <v>366</v>
      </c>
      <c r="G552" s="4" t="s">
        <v>11</v>
      </c>
    </row>
    <row r="553" customFormat="false" ht="13.5" hidden="false" customHeight="false" outlineLevel="0" collapsed="false">
      <c r="A553" s="3" t="n">
        <v>551</v>
      </c>
      <c r="B553" s="3" t="s">
        <v>1676</v>
      </c>
      <c r="C553" s="4" t="s">
        <v>1677</v>
      </c>
      <c r="D553" s="3" t="s">
        <v>1678</v>
      </c>
      <c r="E553" s="3" t="str">
        <f aca="false">REPLACE(D553,7,6,"******")</f>
        <v>431225******284621</v>
      </c>
      <c r="F553" s="4" t="s">
        <v>366</v>
      </c>
      <c r="G553" s="4" t="s">
        <v>11</v>
      </c>
    </row>
    <row r="554" customFormat="false" ht="13.5" hidden="false" customHeight="false" outlineLevel="0" collapsed="false">
      <c r="A554" s="3" t="n">
        <v>552</v>
      </c>
      <c r="B554" s="3" t="s">
        <v>1679</v>
      </c>
      <c r="C554" s="4" t="s">
        <v>1680</v>
      </c>
      <c r="D554" s="3" t="s">
        <v>1681</v>
      </c>
      <c r="E554" s="3" t="str">
        <f aca="false">REPLACE(D554,7,6,"******")</f>
        <v>612324******047027</v>
      </c>
      <c r="F554" s="4" t="s">
        <v>366</v>
      </c>
      <c r="G554" s="4" t="s">
        <v>11</v>
      </c>
    </row>
    <row r="555" customFormat="false" ht="13.5" hidden="false" customHeight="false" outlineLevel="0" collapsed="false">
      <c r="A555" s="3" t="n">
        <v>553</v>
      </c>
      <c r="B555" s="3" t="s">
        <v>1682</v>
      </c>
      <c r="C555" s="4" t="s">
        <v>1683</v>
      </c>
      <c r="D555" s="3" t="s">
        <v>1684</v>
      </c>
      <c r="E555" s="3" t="str">
        <f aca="false">REPLACE(D555,7,6,"******")</f>
        <v>612525******261329</v>
      </c>
      <c r="F555" s="4" t="s">
        <v>366</v>
      </c>
      <c r="G555" s="4" t="s">
        <v>11</v>
      </c>
    </row>
    <row r="556" customFormat="false" ht="13.5" hidden="false" customHeight="false" outlineLevel="0" collapsed="false">
      <c r="A556" s="3" t="n">
        <v>554</v>
      </c>
      <c r="B556" s="3" t="s">
        <v>1685</v>
      </c>
      <c r="C556" s="4" t="s">
        <v>1686</v>
      </c>
      <c r="D556" s="3" t="s">
        <v>1687</v>
      </c>
      <c r="E556" s="3" t="str">
        <f aca="false">REPLACE(D556,7,6,"******")</f>
        <v>610481******22502x</v>
      </c>
      <c r="F556" s="4" t="s">
        <v>366</v>
      </c>
      <c r="G556" s="4" t="s">
        <v>11</v>
      </c>
    </row>
    <row r="557" customFormat="false" ht="13.5" hidden="false" customHeight="false" outlineLevel="0" collapsed="false">
      <c r="A557" s="3" t="n">
        <v>555</v>
      </c>
      <c r="B557" s="3" t="s">
        <v>1688</v>
      </c>
      <c r="C557" s="4" t="s">
        <v>1689</v>
      </c>
      <c r="D557" s="3" t="s">
        <v>1690</v>
      </c>
      <c r="E557" s="3" t="str">
        <f aca="false">REPLACE(D557,7,6,"******")</f>
        <v>431225******13482x</v>
      </c>
      <c r="F557" s="4" t="s">
        <v>366</v>
      </c>
      <c r="G557" s="4" t="s">
        <v>11</v>
      </c>
    </row>
    <row r="558" customFormat="false" ht="13.5" hidden="false" customHeight="false" outlineLevel="0" collapsed="false">
      <c r="A558" s="3" t="n">
        <v>556</v>
      </c>
      <c r="B558" s="3" t="s">
        <v>1691</v>
      </c>
      <c r="C558" s="4" t="s">
        <v>1692</v>
      </c>
      <c r="D558" s="3" t="s">
        <v>1693</v>
      </c>
      <c r="E558" s="3" t="str">
        <f aca="false">REPLACE(D558,7,6,"******")</f>
        <v>142702******041226</v>
      </c>
      <c r="F558" s="4" t="s">
        <v>366</v>
      </c>
      <c r="G558" s="4" t="s">
        <v>11</v>
      </c>
    </row>
    <row r="559" customFormat="false" ht="13.5" hidden="false" customHeight="false" outlineLevel="0" collapsed="false">
      <c r="A559" s="3" t="n">
        <v>557</v>
      </c>
      <c r="B559" s="3" t="s">
        <v>1694</v>
      </c>
      <c r="C559" s="4" t="s">
        <v>1695</v>
      </c>
      <c r="D559" s="3" t="s">
        <v>1696</v>
      </c>
      <c r="E559" s="3" t="str">
        <f aca="false">REPLACE(D559,7,6,"******")</f>
        <v>610327******050822</v>
      </c>
      <c r="F559" s="4" t="s">
        <v>366</v>
      </c>
      <c r="G559" s="4" t="s">
        <v>11</v>
      </c>
    </row>
    <row r="560" customFormat="false" ht="13.5" hidden="false" customHeight="false" outlineLevel="0" collapsed="false">
      <c r="A560" s="3" t="n">
        <v>558</v>
      </c>
      <c r="B560" s="3" t="s">
        <v>1697</v>
      </c>
      <c r="C560" s="4" t="s">
        <v>1698</v>
      </c>
      <c r="D560" s="3" t="s">
        <v>1699</v>
      </c>
      <c r="E560" s="3" t="str">
        <f aca="false">REPLACE(D560,7,6,"******")</f>
        <v>152127******300669</v>
      </c>
      <c r="F560" s="4" t="s">
        <v>366</v>
      </c>
      <c r="G560" s="4" t="s">
        <v>11</v>
      </c>
    </row>
    <row r="561" customFormat="false" ht="13.5" hidden="false" customHeight="false" outlineLevel="0" collapsed="false">
      <c r="A561" s="3" t="n">
        <v>559</v>
      </c>
      <c r="B561" s="3" t="s">
        <v>1700</v>
      </c>
      <c r="C561" s="4" t="s">
        <v>150</v>
      </c>
      <c r="D561" s="3" t="s">
        <v>1701</v>
      </c>
      <c r="E561" s="3" t="str">
        <f aca="false">REPLACE(D561,7,6,"******")</f>
        <v>612325******192022</v>
      </c>
      <c r="F561" s="4" t="s">
        <v>366</v>
      </c>
      <c r="G561" s="4" t="s">
        <v>11</v>
      </c>
    </row>
    <row r="562" customFormat="false" ht="13.5" hidden="false" customHeight="false" outlineLevel="0" collapsed="false">
      <c r="A562" s="3" t="n">
        <v>560</v>
      </c>
      <c r="B562" s="3" t="s">
        <v>1702</v>
      </c>
      <c r="C562" s="4" t="s">
        <v>1703</v>
      </c>
      <c r="D562" s="3" t="s">
        <v>1704</v>
      </c>
      <c r="E562" s="3" t="str">
        <f aca="false">REPLACE(D562,7,6,"******")</f>
        <v>622301******266742</v>
      </c>
      <c r="F562" s="4" t="s">
        <v>366</v>
      </c>
      <c r="G562" s="4" t="s">
        <v>11</v>
      </c>
    </row>
    <row r="563" customFormat="false" ht="13.5" hidden="false" customHeight="false" outlineLevel="0" collapsed="false">
      <c r="A563" s="3" t="n">
        <v>561</v>
      </c>
      <c r="B563" s="3" t="s">
        <v>1705</v>
      </c>
      <c r="C563" s="4" t="s">
        <v>1706</v>
      </c>
      <c r="D563" s="3" t="s">
        <v>1707</v>
      </c>
      <c r="E563" s="3" t="str">
        <f aca="false">REPLACE(D563,7,6,"******")</f>
        <v>622827******222346</v>
      </c>
      <c r="F563" s="4" t="s">
        <v>366</v>
      </c>
      <c r="G563" s="4" t="s">
        <v>11</v>
      </c>
    </row>
    <row r="564" customFormat="false" ht="13.5" hidden="false" customHeight="false" outlineLevel="0" collapsed="false">
      <c r="A564" s="3" t="n">
        <v>562</v>
      </c>
      <c r="B564" s="3" t="s">
        <v>1708</v>
      </c>
      <c r="C564" s="4" t="s">
        <v>1709</v>
      </c>
      <c r="D564" s="3" t="s">
        <v>1710</v>
      </c>
      <c r="E564" s="3" t="str">
        <f aca="false">REPLACE(D564,7,6,"******")</f>
        <v>610431******27382x</v>
      </c>
      <c r="F564" s="4" t="s">
        <v>366</v>
      </c>
      <c r="G564" s="4" t="s">
        <v>11</v>
      </c>
    </row>
    <row r="565" customFormat="false" ht="13.5" hidden="false" customHeight="false" outlineLevel="0" collapsed="false">
      <c r="A565" s="3" t="n">
        <v>563</v>
      </c>
      <c r="B565" s="3" t="s">
        <v>1711</v>
      </c>
      <c r="C565" s="4" t="s">
        <v>1712</v>
      </c>
      <c r="D565" s="3" t="s">
        <v>1713</v>
      </c>
      <c r="E565" s="3" t="str">
        <f aca="false">REPLACE(D565,7,6,"******")</f>
        <v>610423******28442x</v>
      </c>
      <c r="F565" s="4" t="s">
        <v>366</v>
      </c>
      <c r="G565" s="4" t="s">
        <v>11</v>
      </c>
    </row>
    <row r="566" customFormat="false" ht="13.5" hidden="false" customHeight="false" outlineLevel="0" collapsed="false">
      <c r="A566" s="3" t="n">
        <v>564</v>
      </c>
      <c r="B566" s="3" t="s">
        <v>1714</v>
      </c>
      <c r="C566" s="4" t="s">
        <v>1715</v>
      </c>
      <c r="D566" s="3" t="s">
        <v>1716</v>
      </c>
      <c r="E566" s="3" t="str">
        <f aca="false">REPLACE(D566,7,6,"******")</f>
        <v>612722******105629</v>
      </c>
      <c r="F566" s="4" t="s">
        <v>366</v>
      </c>
      <c r="G566" s="4" t="s">
        <v>11</v>
      </c>
    </row>
    <row r="567" customFormat="false" ht="13.5" hidden="false" customHeight="false" outlineLevel="0" collapsed="false">
      <c r="A567" s="3" t="n">
        <v>565</v>
      </c>
      <c r="B567" s="3" t="s">
        <v>1717</v>
      </c>
      <c r="C567" s="4" t="s">
        <v>1718</v>
      </c>
      <c r="D567" s="3" t="s">
        <v>1719</v>
      </c>
      <c r="E567" s="3" t="str">
        <f aca="false">REPLACE(D567,7,6,"******")</f>
        <v>622722******120645</v>
      </c>
      <c r="F567" s="4" t="s">
        <v>366</v>
      </c>
      <c r="G567" s="4" t="s">
        <v>11</v>
      </c>
    </row>
    <row r="568" customFormat="false" ht="13.5" hidden="false" customHeight="false" outlineLevel="0" collapsed="false">
      <c r="A568" s="3" t="n">
        <v>566</v>
      </c>
      <c r="B568" s="3" t="s">
        <v>1720</v>
      </c>
      <c r="C568" s="4" t="s">
        <v>1721</v>
      </c>
      <c r="D568" s="3" t="s">
        <v>1722</v>
      </c>
      <c r="E568" s="3" t="str">
        <f aca="false">REPLACE(D568,7,6,"******")</f>
        <v>610203******303641</v>
      </c>
      <c r="F568" s="4" t="s">
        <v>366</v>
      </c>
      <c r="G568" s="4" t="s">
        <v>11</v>
      </c>
    </row>
    <row r="569" customFormat="false" ht="13.5" hidden="false" customHeight="false" outlineLevel="0" collapsed="false">
      <c r="A569" s="3" t="n">
        <v>567</v>
      </c>
      <c r="B569" s="3" t="s">
        <v>1723</v>
      </c>
      <c r="C569" s="4" t="s">
        <v>1724</v>
      </c>
      <c r="D569" s="3" t="s">
        <v>1725</v>
      </c>
      <c r="E569" s="3" t="str">
        <f aca="false">REPLACE(D569,7,6,"******")</f>
        <v>622726******201640</v>
      </c>
      <c r="F569" s="4" t="s">
        <v>366</v>
      </c>
      <c r="G569" s="4" t="s">
        <v>11</v>
      </c>
    </row>
    <row r="570" customFormat="false" ht="13.5" hidden="false" customHeight="false" outlineLevel="0" collapsed="false">
      <c r="A570" s="3" t="n">
        <v>568</v>
      </c>
      <c r="B570" s="3" t="s">
        <v>1726</v>
      </c>
      <c r="C570" s="4" t="s">
        <v>1727</v>
      </c>
      <c r="D570" s="3" t="s">
        <v>1728</v>
      </c>
      <c r="E570" s="3" t="str">
        <f aca="false">REPLACE(D570,7,6,"******")</f>
        <v>622822******293521</v>
      </c>
      <c r="F570" s="4" t="s">
        <v>366</v>
      </c>
      <c r="G570" s="4" t="s">
        <v>11</v>
      </c>
    </row>
    <row r="571" customFormat="false" ht="13.5" hidden="false" customHeight="false" outlineLevel="0" collapsed="false">
      <c r="A571" s="3" t="n">
        <v>569</v>
      </c>
      <c r="B571" s="3" t="s">
        <v>1729</v>
      </c>
      <c r="C571" s="4" t="s">
        <v>1730</v>
      </c>
      <c r="D571" s="3" t="s">
        <v>1731</v>
      </c>
      <c r="E571" s="3" t="str">
        <f aca="false">REPLACE(D571,7,6,"******")</f>
        <v>622625******161825</v>
      </c>
      <c r="F571" s="4" t="s">
        <v>366</v>
      </c>
      <c r="G571" s="4" t="s">
        <v>11</v>
      </c>
    </row>
    <row r="572" customFormat="false" ht="13.5" hidden="false" customHeight="false" outlineLevel="0" collapsed="false">
      <c r="A572" s="3" t="n">
        <v>570</v>
      </c>
      <c r="B572" s="3" t="s">
        <v>1732</v>
      </c>
      <c r="C572" s="4" t="s">
        <v>1733</v>
      </c>
      <c r="D572" s="3" t="s">
        <v>1734</v>
      </c>
      <c r="E572" s="3" t="str">
        <f aca="false">REPLACE(D572,7,6,"******")</f>
        <v>610423******194145</v>
      </c>
      <c r="F572" s="4" t="s">
        <v>366</v>
      </c>
      <c r="G572" s="4" t="s">
        <v>11</v>
      </c>
    </row>
    <row r="573" customFormat="false" ht="13.5" hidden="false" customHeight="false" outlineLevel="0" collapsed="false">
      <c r="A573" s="3" t="n">
        <v>571</v>
      </c>
      <c r="B573" s="3" t="s">
        <v>1735</v>
      </c>
      <c r="C573" s="4" t="s">
        <v>1736</v>
      </c>
      <c r="D573" s="3" t="s">
        <v>1737</v>
      </c>
      <c r="E573" s="3" t="str">
        <f aca="false">REPLACE(D573,7,6,"******")</f>
        <v>612501******292964</v>
      </c>
      <c r="F573" s="4" t="s">
        <v>366</v>
      </c>
      <c r="G573" s="4" t="s">
        <v>11</v>
      </c>
    </row>
    <row r="574" customFormat="false" ht="13.5" hidden="false" customHeight="false" outlineLevel="0" collapsed="false">
      <c r="A574" s="3" t="n">
        <v>572</v>
      </c>
      <c r="B574" s="3" t="s">
        <v>1738</v>
      </c>
      <c r="C574" s="4" t="s">
        <v>1739</v>
      </c>
      <c r="D574" s="3" t="s">
        <v>1740</v>
      </c>
      <c r="E574" s="3" t="str">
        <f aca="false">REPLACE(D574,7,6,"******")</f>
        <v>320924******111227</v>
      </c>
      <c r="F574" s="4" t="s">
        <v>366</v>
      </c>
      <c r="G574" s="4" t="s">
        <v>11</v>
      </c>
    </row>
    <row r="575" customFormat="false" ht="13.5" hidden="false" customHeight="false" outlineLevel="0" collapsed="false">
      <c r="A575" s="3" t="n">
        <v>573</v>
      </c>
      <c r="B575" s="3" t="s">
        <v>1741</v>
      </c>
      <c r="C575" s="4" t="s">
        <v>1742</v>
      </c>
      <c r="D575" s="3" t="s">
        <v>1743</v>
      </c>
      <c r="E575" s="3" t="str">
        <f aca="false">REPLACE(D575,7,6,"******")</f>
        <v>622924******021026</v>
      </c>
      <c r="F575" s="4" t="s">
        <v>366</v>
      </c>
      <c r="G575" s="4" t="s">
        <v>11</v>
      </c>
    </row>
    <row r="576" customFormat="false" ht="13.5" hidden="false" customHeight="false" outlineLevel="0" collapsed="false">
      <c r="A576" s="3" t="n">
        <v>574</v>
      </c>
      <c r="B576" s="3" t="s">
        <v>1744</v>
      </c>
      <c r="C576" s="4" t="s">
        <v>1745</v>
      </c>
      <c r="D576" s="3" t="s">
        <v>1746</v>
      </c>
      <c r="E576" s="3" t="str">
        <f aca="false">REPLACE(D576,7,6,"******")</f>
        <v>612322******070028</v>
      </c>
      <c r="F576" s="4" t="s">
        <v>366</v>
      </c>
      <c r="G576" s="4" t="s">
        <v>11</v>
      </c>
    </row>
    <row r="577" customFormat="false" ht="13.5" hidden="false" customHeight="false" outlineLevel="0" collapsed="false">
      <c r="A577" s="3" t="n">
        <v>575</v>
      </c>
      <c r="B577" s="3" t="s">
        <v>1747</v>
      </c>
      <c r="C577" s="4" t="s">
        <v>1748</v>
      </c>
      <c r="D577" s="3" t="s">
        <v>1749</v>
      </c>
      <c r="E577" s="3" t="str">
        <f aca="false">REPLACE(D577,7,6,"******")</f>
        <v>610427******10002x</v>
      </c>
      <c r="F577" s="4" t="s">
        <v>366</v>
      </c>
      <c r="G577" s="4" t="s">
        <v>11</v>
      </c>
    </row>
    <row r="578" customFormat="false" ht="13.5" hidden="false" customHeight="false" outlineLevel="0" collapsed="false">
      <c r="A578" s="3" t="n">
        <v>576</v>
      </c>
      <c r="B578" s="3" t="s">
        <v>1750</v>
      </c>
      <c r="C578" s="4" t="s">
        <v>1751</v>
      </c>
      <c r="D578" s="3" t="s">
        <v>1752</v>
      </c>
      <c r="E578" s="3" t="str">
        <f aca="false">REPLACE(D578,7,6,"******")</f>
        <v>610424******092025</v>
      </c>
      <c r="F578" s="4" t="s">
        <v>366</v>
      </c>
      <c r="G578" s="4" t="s">
        <v>11</v>
      </c>
    </row>
    <row r="579" customFormat="false" ht="13.5" hidden="false" customHeight="false" outlineLevel="0" collapsed="false">
      <c r="A579" s="3" t="n">
        <v>577</v>
      </c>
      <c r="B579" s="3" t="s">
        <v>1753</v>
      </c>
      <c r="C579" s="4" t="s">
        <v>1754</v>
      </c>
      <c r="D579" s="3" t="s">
        <v>1755</v>
      </c>
      <c r="E579" s="3" t="str">
        <f aca="false">REPLACE(D579,7,6,"******")</f>
        <v>612729******261223</v>
      </c>
      <c r="F579" s="4" t="s">
        <v>366</v>
      </c>
      <c r="G579" s="4" t="s">
        <v>11</v>
      </c>
    </row>
    <row r="580" customFormat="false" ht="13.5" hidden="false" customHeight="false" outlineLevel="0" collapsed="false">
      <c r="A580" s="3" t="n">
        <v>578</v>
      </c>
      <c r="B580" s="3" t="s">
        <v>1756</v>
      </c>
      <c r="C580" s="4" t="s">
        <v>1757</v>
      </c>
      <c r="D580" s="3" t="s">
        <v>1758</v>
      </c>
      <c r="E580" s="3" t="str">
        <f aca="false">REPLACE(D580,7,6,"******")</f>
        <v>612323******266622</v>
      </c>
      <c r="F580" s="4" t="s">
        <v>366</v>
      </c>
      <c r="G580" s="4" t="s">
        <v>11</v>
      </c>
    </row>
    <row r="581" customFormat="false" ht="13.5" hidden="false" customHeight="false" outlineLevel="0" collapsed="false">
      <c r="A581" s="3" t="n">
        <v>579</v>
      </c>
      <c r="B581" s="3" t="s">
        <v>1759</v>
      </c>
      <c r="C581" s="4" t="s">
        <v>1760</v>
      </c>
      <c r="D581" s="3" t="s">
        <v>1761</v>
      </c>
      <c r="E581" s="3" t="str">
        <f aca="false">REPLACE(D581,7,6,"******")</f>
        <v>632121******010048</v>
      </c>
      <c r="F581" s="4" t="s">
        <v>366</v>
      </c>
      <c r="G581" s="4" t="s">
        <v>11</v>
      </c>
    </row>
    <row r="582" customFormat="false" ht="13.5" hidden="false" customHeight="false" outlineLevel="0" collapsed="false">
      <c r="A582" s="3" t="n">
        <v>580</v>
      </c>
      <c r="B582" s="3" t="s">
        <v>1762</v>
      </c>
      <c r="C582" s="4" t="s">
        <v>1763</v>
      </c>
      <c r="D582" s="3" t="s">
        <v>1764</v>
      </c>
      <c r="E582" s="3" t="str">
        <f aca="false">REPLACE(D582,7,6,"******")</f>
        <v>513023******146722</v>
      </c>
      <c r="F582" s="4" t="s">
        <v>366</v>
      </c>
      <c r="G582" s="4" t="s">
        <v>11</v>
      </c>
    </row>
    <row r="583" customFormat="false" ht="13.5" hidden="false" customHeight="false" outlineLevel="0" collapsed="false">
      <c r="A583" s="3" t="n">
        <v>581</v>
      </c>
      <c r="B583" s="3" t="s">
        <v>1765</v>
      </c>
      <c r="C583" s="4" t="s">
        <v>1766</v>
      </c>
      <c r="D583" s="3" t="s">
        <v>1767</v>
      </c>
      <c r="E583" s="3" t="str">
        <f aca="false">REPLACE(D583,7,6,"******")</f>
        <v>610425******231720</v>
      </c>
      <c r="F583" s="4" t="s">
        <v>366</v>
      </c>
      <c r="G583" s="4" t="s">
        <v>11</v>
      </c>
    </row>
    <row r="584" customFormat="false" ht="13.5" hidden="false" customHeight="false" outlineLevel="0" collapsed="false">
      <c r="A584" s="3" t="n">
        <v>582</v>
      </c>
      <c r="B584" s="3" t="s">
        <v>1768</v>
      </c>
      <c r="C584" s="4" t="s">
        <v>1769</v>
      </c>
      <c r="D584" s="3" t="s">
        <v>1770</v>
      </c>
      <c r="E584" s="3" t="str">
        <f aca="false">REPLACE(D584,7,6,"******")</f>
        <v>610431******24342x</v>
      </c>
      <c r="F584" s="4" t="s">
        <v>366</v>
      </c>
      <c r="G584" s="4" t="s">
        <v>11</v>
      </c>
    </row>
    <row r="585" customFormat="false" ht="13.5" hidden="false" customHeight="false" outlineLevel="0" collapsed="false">
      <c r="A585" s="3" t="n">
        <v>583</v>
      </c>
      <c r="B585" s="3" t="s">
        <v>1771</v>
      </c>
      <c r="C585" s="4" t="s">
        <v>1772</v>
      </c>
      <c r="D585" s="3" t="s">
        <v>1773</v>
      </c>
      <c r="E585" s="3" t="str">
        <f aca="false">REPLACE(D585,7,6,"******")</f>
        <v>610112******302041</v>
      </c>
      <c r="F585" s="4" t="s">
        <v>366</v>
      </c>
      <c r="G585" s="4" t="s">
        <v>11</v>
      </c>
    </row>
    <row r="586" customFormat="false" ht="13.5" hidden="false" customHeight="false" outlineLevel="0" collapsed="false">
      <c r="A586" s="3" t="n">
        <v>584</v>
      </c>
      <c r="B586" s="3" t="s">
        <v>1774</v>
      </c>
      <c r="C586" s="4" t="s">
        <v>1775</v>
      </c>
      <c r="D586" s="3" t="s">
        <v>1776</v>
      </c>
      <c r="E586" s="3" t="str">
        <f aca="false">REPLACE(D586,7,6,"******")</f>
        <v>612326******12054x</v>
      </c>
      <c r="F586" s="4" t="s">
        <v>366</v>
      </c>
      <c r="G586" s="4" t="s">
        <v>11</v>
      </c>
    </row>
    <row r="587" customFormat="false" ht="13.5" hidden="false" customHeight="false" outlineLevel="0" collapsed="false">
      <c r="A587" s="3" t="n">
        <v>585</v>
      </c>
      <c r="B587" s="3" t="s">
        <v>1777</v>
      </c>
      <c r="C587" s="4" t="s">
        <v>1778</v>
      </c>
      <c r="D587" s="3" t="s">
        <v>1779</v>
      </c>
      <c r="E587" s="3" t="str">
        <f aca="false">REPLACE(D587,7,6,"******")</f>
        <v>610122******211722</v>
      </c>
      <c r="F587" s="4" t="s">
        <v>366</v>
      </c>
      <c r="G587" s="4" t="s">
        <v>11</v>
      </c>
    </row>
    <row r="588" customFormat="false" ht="13.5" hidden="false" customHeight="false" outlineLevel="0" collapsed="false">
      <c r="A588" s="3" t="n">
        <v>586</v>
      </c>
      <c r="B588" s="3" t="s">
        <v>1780</v>
      </c>
      <c r="C588" s="4" t="s">
        <v>1781</v>
      </c>
      <c r="D588" s="3" t="s">
        <v>1782</v>
      </c>
      <c r="E588" s="3" t="str">
        <f aca="false">REPLACE(D588,7,6,"******")</f>
        <v>612323******182525</v>
      </c>
      <c r="F588" s="4" t="s">
        <v>366</v>
      </c>
      <c r="G588" s="4" t="s">
        <v>11</v>
      </c>
    </row>
    <row r="589" customFormat="false" ht="13.5" hidden="false" customHeight="false" outlineLevel="0" collapsed="false">
      <c r="A589" s="3" t="n">
        <v>587</v>
      </c>
      <c r="B589" s="3" t="s">
        <v>1783</v>
      </c>
      <c r="C589" s="4" t="s">
        <v>1784</v>
      </c>
      <c r="D589" s="3" t="s">
        <v>1785</v>
      </c>
      <c r="E589" s="3" t="str">
        <f aca="false">REPLACE(D589,7,6,"******")</f>
        <v>612731******23022x</v>
      </c>
      <c r="F589" s="4" t="s">
        <v>366</v>
      </c>
      <c r="G589" s="4" t="s">
        <v>11</v>
      </c>
    </row>
    <row r="590" customFormat="false" ht="13.5" hidden="false" customHeight="false" outlineLevel="0" collapsed="false">
      <c r="A590" s="3" t="n">
        <v>588</v>
      </c>
      <c r="B590" s="3" t="s">
        <v>1786</v>
      </c>
      <c r="C590" s="4" t="s">
        <v>1787</v>
      </c>
      <c r="D590" s="3" t="s">
        <v>1788</v>
      </c>
      <c r="E590" s="3" t="str">
        <f aca="false">REPLACE(D590,7,6,"******")</f>
        <v>612422******212826</v>
      </c>
      <c r="F590" s="4" t="s">
        <v>366</v>
      </c>
      <c r="G590" s="4" t="s">
        <v>11</v>
      </c>
    </row>
    <row r="591" customFormat="false" ht="13.5" hidden="false" customHeight="false" outlineLevel="0" collapsed="false">
      <c r="A591" s="3" t="n">
        <v>589</v>
      </c>
      <c r="B591" s="3" t="s">
        <v>1789</v>
      </c>
      <c r="C591" s="4" t="s">
        <v>1790</v>
      </c>
      <c r="D591" s="3" t="s">
        <v>1791</v>
      </c>
      <c r="E591" s="3" t="str">
        <f aca="false">REPLACE(D591,7,6,"******")</f>
        <v>612422******244427</v>
      </c>
      <c r="F591" s="4" t="s">
        <v>366</v>
      </c>
      <c r="G591" s="4" t="s">
        <v>11</v>
      </c>
    </row>
    <row r="592" customFormat="false" ht="13.5" hidden="false" customHeight="false" outlineLevel="0" collapsed="false">
      <c r="A592" s="3" t="n">
        <v>590</v>
      </c>
      <c r="B592" s="3" t="s">
        <v>1792</v>
      </c>
      <c r="C592" s="4" t="s">
        <v>1793</v>
      </c>
      <c r="D592" s="3" t="s">
        <v>1794</v>
      </c>
      <c r="E592" s="3" t="str">
        <f aca="false">REPLACE(D592,7,6,"******")</f>
        <v>610427******250024</v>
      </c>
      <c r="F592" s="4" t="s">
        <v>366</v>
      </c>
      <c r="G592" s="4" t="s">
        <v>11</v>
      </c>
    </row>
    <row r="593" customFormat="false" ht="13.5" hidden="false" customHeight="false" outlineLevel="0" collapsed="false">
      <c r="A593" s="3" t="n">
        <v>591</v>
      </c>
      <c r="B593" s="3" t="s">
        <v>1795</v>
      </c>
      <c r="C593" s="4" t="s">
        <v>1796</v>
      </c>
      <c r="D593" s="3" t="s">
        <v>1797</v>
      </c>
      <c r="E593" s="3" t="str">
        <f aca="false">REPLACE(D593,7,6,"******")</f>
        <v>610115******080263</v>
      </c>
      <c r="F593" s="4" t="s">
        <v>366</v>
      </c>
      <c r="G593" s="4" t="s">
        <v>11</v>
      </c>
    </row>
    <row r="594" customFormat="false" ht="13.5" hidden="false" customHeight="false" outlineLevel="0" collapsed="false">
      <c r="A594" s="3" t="n">
        <v>592</v>
      </c>
      <c r="B594" s="3" t="s">
        <v>1798</v>
      </c>
      <c r="C594" s="4" t="s">
        <v>1799</v>
      </c>
      <c r="D594" s="3" t="s">
        <v>1800</v>
      </c>
      <c r="E594" s="3" t="str">
        <f aca="false">REPLACE(D594,7,6,"******")</f>
        <v>610122******281726</v>
      </c>
      <c r="F594" s="4" t="s">
        <v>366</v>
      </c>
      <c r="G594" s="4" t="s">
        <v>11</v>
      </c>
    </row>
    <row r="595" customFormat="false" ht="13.5" hidden="false" customHeight="false" outlineLevel="0" collapsed="false">
      <c r="A595" s="3" t="n">
        <v>593</v>
      </c>
      <c r="B595" s="3" t="s">
        <v>1801</v>
      </c>
      <c r="C595" s="4" t="s">
        <v>1802</v>
      </c>
      <c r="D595" s="3" t="s">
        <v>1803</v>
      </c>
      <c r="E595" s="3" t="str">
        <f aca="false">REPLACE(D595,7,6,"******")</f>
        <v>372924******205127</v>
      </c>
      <c r="F595" s="4" t="s">
        <v>366</v>
      </c>
      <c r="G595" s="4" t="s">
        <v>11</v>
      </c>
    </row>
    <row r="596" customFormat="false" ht="13.5" hidden="false" customHeight="false" outlineLevel="0" collapsed="false">
      <c r="A596" s="3" t="n">
        <v>594</v>
      </c>
      <c r="B596" s="3" t="s">
        <v>1804</v>
      </c>
      <c r="C596" s="4" t="s">
        <v>1805</v>
      </c>
      <c r="D596" s="3" t="s">
        <v>1806</v>
      </c>
      <c r="E596" s="3" t="str">
        <f aca="false">REPLACE(D596,7,6,"******")</f>
        <v>612401******212082</v>
      </c>
      <c r="F596" s="4" t="s">
        <v>366</v>
      </c>
      <c r="G596" s="4" t="s">
        <v>11</v>
      </c>
    </row>
    <row r="597" customFormat="false" ht="13.5" hidden="false" customHeight="false" outlineLevel="0" collapsed="false">
      <c r="A597" s="3" t="n">
        <v>595</v>
      </c>
      <c r="B597" s="3" t="s">
        <v>1807</v>
      </c>
      <c r="C597" s="4" t="s">
        <v>1808</v>
      </c>
      <c r="D597" s="3" t="s">
        <v>1809</v>
      </c>
      <c r="E597" s="3" t="str">
        <f aca="false">REPLACE(D597,7,6,"******")</f>
        <v>610481******193421</v>
      </c>
      <c r="F597" s="4" t="s">
        <v>366</v>
      </c>
      <c r="G597" s="4" t="s">
        <v>11</v>
      </c>
    </row>
    <row r="598" customFormat="false" ht="13.5" hidden="false" customHeight="false" outlineLevel="0" collapsed="false">
      <c r="A598" s="3" t="n">
        <v>596</v>
      </c>
      <c r="B598" s="3" t="s">
        <v>1810</v>
      </c>
      <c r="C598" s="4" t="s">
        <v>1811</v>
      </c>
      <c r="D598" s="3" t="s">
        <v>1812</v>
      </c>
      <c r="E598" s="3" t="str">
        <f aca="false">REPLACE(D598,7,6,"******")</f>
        <v>610121******146287</v>
      </c>
      <c r="F598" s="4" t="s">
        <v>366</v>
      </c>
      <c r="G598" s="4" t="s">
        <v>11</v>
      </c>
    </row>
    <row r="599" customFormat="false" ht="13.5" hidden="false" customHeight="false" outlineLevel="0" collapsed="false">
      <c r="A599" s="3" t="n">
        <v>597</v>
      </c>
      <c r="B599" s="3" t="s">
        <v>1813</v>
      </c>
      <c r="C599" s="4" t="s">
        <v>1814</v>
      </c>
      <c r="D599" s="3" t="s">
        <v>1815</v>
      </c>
      <c r="E599" s="3" t="str">
        <f aca="false">REPLACE(D599,7,6,"******")</f>
        <v>610581******253125</v>
      </c>
      <c r="F599" s="4" t="s">
        <v>366</v>
      </c>
      <c r="G599" s="4" t="s">
        <v>11</v>
      </c>
    </row>
    <row r="600" customFormat="false" ht="13.5" hidden="false" customHeight="false" outlineLevel="0" collapsed="false">
      <c r="A600" s="3" t="n">
        <v>598</v>
      </c>
      <c r="B600" s="3" t="s">
        <v>1816</v>
      </c>
      <c r="C600" s="4" t="s">
        <v>1817</v>
      </c>
      <c r="D600" s="3" t="s">
        <v>1818</v>
      </c>
      <c r="E600" s="3" t="str">
        <f aca="false">REPLACE(D600,7,6,"******")</f>
        <v>610423******243426</v>
      </c>
      <c r="F600" s="4" t="s">
        <v>366</v>
      </c>
      <c r="G600" s="4" t="s">
        <v>11</v>
      </c>
    </row>
    <row r="601" customFormat="false" ht="13.5" hidden="false" customHeight="false" outlineLevel="0" collapsed="false">
      <c r="A601" s="3" t="n">
        <v>599</v>
      </c>
      <c r="B601" s="3" t="s">
        <v>1819</v>
      </c>
      <c r="C601" s="4" t="s">
        <v>1820</v>
      </c>
      <c r="D601" s="3" t="s">
        <v>1821</v>
      </c>
      <c r="E601" s="3" t="str">
        <f aca="false">REPLACE(D601,7,6,"******")</f>
        <v>622722******174143</v>
      </c>
      <c r="F601" s="4" t="s">
        <v>366</v>
      </c>
      <c r="G601" s="4" t="s">
        <v>11</v>
      </c>
    </row>
    <row r="602" customFormat="false" ht="13.5" hidden="false" customHeight="false" outlineLevel="0" collapsed="false">
      <c r="A602" s="3" t="n">
        <v>600</v>
      </c>
      <c r="B602" s="3" t="s">
        <v>1822</v>
      </c>
      <c r="C602" s="4" t="s">
        <v>1823</v>
      </c>
      <c r="D602" s="3" t="s">
        <v>1824</v>
      </c>
      <c r="E602" s="3" t="str">
        <f aca="false">REPLACE(D602,7,6,"******")</f>
        <v>610423******100029</v>
      </c>
      <c r="F602" s="4" t="s">
        <v>366</v>
      </c>
      <c r="G602" s="4" t="s">
        <v>11</v>
      </c>
    </row>
    <row r="603" customFormat="false" ht="13.5" hidden="false" customHeight="false" outlineLevel="0" collapsed="false">
      <c r="A603" s="3" t="n">
        <v>601</v>
      </c>
      <c r="B603" s="3" t="s">
        <v>1825</v>
      </c>
      <c r="C603" s="4" t="s">
        <v>1826</v>
      </c>
      <c r="D603" s="3" t="s">
        <v>1827</v>
      </c>
      <c r="E603" s="3" t="str">
        <f aca="false">REPLACE(D603,7,6,"******")</f>
        <v>610431******200628</v>
      </c>
      <c r="F603" s="4" t="s">
        <v>366</v>
      </c>
      <c r="G603" s="4" t="s">
        <v>11</v>
      </c>
    </row>
    <row r="604" customFormat="false" ht="13.5" hidden="false" customHeight="false" outlineLevel="0" collapsed="false">
      <c r="A604" s="3" t="n">
        <v>602</v>
      </c>
      <c r="B604" s="3" t="s">
        <v>1828</v>
      </c>
      <c r="C604" s="4" t="s">
        <v>1829</v>
      </c>
      <c r="D604" s="3" t="s">
        <v>1830</v>
      </c>
      <c r="E604" s="3" t="str">
        <f aca="false">REPLACE(D604,7,6,"******")</f>
        <v>341225******042742</v>
      </c>
      <c r="F604" s="4" t="s">
        <v>366</v>
      </c>
      <c r="G604" s="4" t="s">
        <v>11</v>
      </c>
    </row>
    <row r="605" customFormat="false" ht="13.5" hidden="false" customHeight="false" outlineLevel="0" collapsed="false">
      <c r="A605" s="3" t="n">
        <v>603</v>
      </c>
      <c r="B605" s="3" t="s">
        <v>1831</v>
      </c>
      <c r="C605" s="4" t="s">
        <v>1832</v>
      </c>
      <c r="D605" s="3" t="s">
        <v>1833</v>
      </c>
      <c r="E605" s="3" t="str">
        <f aca="false">REPLACE(D605,7,6,"******")</f>
        <v>620523******050461</v>
      </c>
      <c r="F605" s="4" t="s">
        <v>366</v>
      </c>
      <c r="G605" s="4" t="s">
        <v>11</v>
      </c>
    </row>
    <row r="606" customFormat="false" ht="13.5" hidden="false" customHeight="false" outlineLevel="0" collapsed="false">
      <c r="A606" s="3" t="n">
        <v>604</v>
      </c>
      <c r="B606" s="3" t="s">
        <v>1834</v>
      </c>
      <c r="C606" s="4" t="s">
        <v>1835</v>
      </c>
      <c r="D606" s="3" t="s">
        <v>1836</v>
      </c>
      <c r="E606" s="3" t="str">
        <f aca="false">REPLACE(D606,7,6,"******")</f>
        <v>610431******043041</v>
      </c>
      <c r="F606" s="4" t="s">
        <v>366</v>
      </c>
      <c r="G606" s="4" t="s">
        <v>11</v>
      </c>
    </row>
    <row r="607" customFormat="false" ht="13.5" hidden="false" customHeight="false" outlineLevel="0" collapsed="false">
      <c r="A607" s="3" t="n">
        <v>605</v>
      </c>
      <c r="B607" s="3" t="s">
        <v>1837</v>
      </c>
      <c r="C607" s="4" t="s">
        <v>1838</v>
      </c>
      <c r="D607" s="3" t="s">
        <v>1839</v>
      </c>
      <c r="E607" s="3" t="str">
        <f aca="false">REPLACE(D607,7,6,"******")</f>
        <v>142621******25002x</v>
      </c>
      <c r="F607" s="4" t="s">
        <v>366</v>
      </c>
      <c r="G607" s="4" t="s">
        <v>11</v>
      </c>
    </row>
    <row r="608" customFormat="false" ht="13.5" hidden="false" customHeight="false" outlineLevel="0" collapsed="false">
      <c r="A608" s="3" t="n">
        <v>606</v>
      </c>
      <c r="B608" s="3" t="s">
        <v>1840</v>
      </c>
      <c r="C608" s="4" t="s">
        <v>1841</v>
      </c>
      <c r="D608" s="3" t="s">
        <v>1842</v>
      </c>
      <c r="E608" s="3" t="str">
        <f aca="false">REPLACE(D608,7,6,"******")</f>
        <v>610528******058423</v>
      </c>
      <c r="F608" s="4" t="s">
        <v>366</v>
      </c>
      <c r="G608" s="4" t="s">
        <v>11</v>
      </c>
    </row>
    <row r="609" customFormat="false" ht="13.5" hidden="false" customHeight="false" outlineLevel="0" collapsed="false">
      <c r="A609" s="3" t="n">
        <v>607</v>
      </c>
      <c r="B609" s="3" t="s">
        <v>1843</v>
      </c>
      <c r="C609" s="4" t="s">
        <v>1844</v>
      </c>
      <c r="D609" s="3" t="s">
        <v>1845</v>
      </c>
      <c r="E609" s="3" t="str">
        <f aca="false">REPLACE(D609,7,6,"******")</f>
        <v>620503******277029</v>
      </c>
      <c r="F609" s="4" t="s">
        <v>366</v>
      </c>
      <c r="G609" s="4" t="s">
        <v>11</v>
      </c>
    </row>
    <row r="610" customFormat="false" ht="13.5" hidden="false" customHeight="false" outlineLevel="0" collapsed="false">
      <c r="A610" s="3" t="n">
        <v>608</v>
      </c>
      <c r="B610" s="3" t="s">
        <v>1846</v>
      </c>
      <c r="C610" s="4" t="s">
        <v>1847</v>
      </c>
      <c r="D610" s="3" t="s">
        <v>1848</v>
      </c>
      <c r="E610" s="3" t="str">
        <f aca="false">REPLACE(D610,7,6,"******")</f>
        <v>612722******154426</v>
      </c>
      <c r="F610" s="4" t="s">
        <v>366</v>
      </c>
      <c r="G610" s="4" t="s">
        <v>11</v>
      </c>
    </row>
    <row r="611" customFormat="false" ht="13.5" hidden="false" customHeight="false" outlineLevel="0" collapsed="false">
      <c r="A611" s="3" t="n">
        <v>609</v>
      </c>
      <c r="B611" s="3" t="s">
        <v>1849</v>
      </c>
      <c r="C611" s="4" t="s">
        <v>1850</v>
      </c>
      <c r="D611" s="3" t="s">
        <v>1851</v>
      </c>
      <c r="E611" s="3" t="str">
        <f aca="false">REPLACE(D611,7,6,"******")</f>
        <v>612323******044921</v>
      </c>
      <c r="F611" s="4" t="s">
        <v>366</v>
      </c>
      <c r="G611" s="4" t="s">
        <v>11</v>
      </c>
    </row>
    <row r="612" customFormat="false" ht="13.5" hidden="false" customHeight="false" outlineLevel="0" collapsed="false">
      <c r="A612" s="3" t="n">
        <v>610</v>
      </c>
      <c r="B612" s="3" t="s">
        <v>1852</v>
      </c>
      <c r="C612" s="4" t="s">
        <v>1853</v>
      </c>
      <c r="D612" s="3" t="s">
        <v>1854</v>
      </c>
      <c r="E612" s="3" t="str">
        <f aca="false">REPLACE(D612,7,6,"******")</f>
        <v>622223******130814</v>
      </c>
      <c r="F612" s="4" t="s">
        <v>366</v>
      </c>
      <c r="G612" s="4" t="s">
        <v>11</v>
      </c>
    </row>
    <row r="613" customFormat="false" ht="13.5" hidden="false" customHeight="false" outlineLevel="0" collapsed="false">
      <c r="A613" s="3" t="n">
        <v>611</v>
      </c>
      <c r="B613" s="3" t="s">
        <v>1855</v>
      </c>
      <c r="C613" s="4" t="s">
        <v>1856</v>
      </c>
      <c r="D613" s="3" t="s">
        <v>1857</v>
      </c>
      <c r="E613" s="3" t="str">
        <f aca="false">REPLACE(D613,7,6,"******")</f>
        <v>612325******010020</v>
      </c>
      <c r="F613" s="4" t="s">
        <v>366</v>
      </c>
      <c r="G613" s="4" t="s">
        <v>11</v>
      </c>
    </row>
    <row r="614" customFormat="false" ht="13.5" hidden="false" customHeight="false" outlineLevel="0" collapsed="false">
      <c r="A614" s="3" t="n">
        <v>612</v>
      </c>
      <c r="B614" s="3" t="s">
        <v>1858</v>
      </c>
      <c r="C614" s="4" t="s">
        <v>1859</v>
      </c>
      <c r="D614" s="3" t="s">
        <v>1860</v>
      </c>
      <c r="E614" s="3" t="str">
        <f aca="false">REPLACE(D614,7,6,"******")</f>
        <v>610125******024722</v>
      </c>
      <c r="F614" s="4" t="s">
        <v>366</v>
      </c>
      <c r="G614" s="4" t="s">
        <v>11</v>
      </c>
    </row>
    <row r="615" customFormat="false" ht="13.5" hidden="false" customHeight="false" outlineLevel="0" collapsed="false">
      <c r="A615" s="3" t="n">
        <v>613</v>
      </c>
      <c r="B615" s="3" t="s">
        <v>1861</v>
      </c>
      <c r="C615" s="4" t="s">
        <v>1862</v>
      </c>
      <c r="D615" s="3" t="s">
        <v>1863</v>
      </c>
      <c r="E615" s="3" t="str">
        <f aca="false">REPLACE(D615,7,6,"******")</f>
        <v>610431******120620</v>
      </c>
      <c r="F615" s="4" t="s">
        <v>366</v>
      </c>
      <c r="G615" s="4" t="s">
        <v>11</v>
      </c>
    </row>
    <row r="616" customFormat="false" ht="13.5" hidden="false" customHeight="false" outlineLevel="0" collapsed="false">
      <c r="A616" s="3" t="n">
        <v>614</v>
      </c>
      <c r="B616" s="3" t="s">
        <v>1864</v>
      </c>
      <c r="C616" s="4" t="s">
        <v>1865</v>
      </c>
      <c r="D616" s="3" t="s">
        <v>1866</v>
      </c>
      <c r="E616" s="3" t="str">
        <f aca="false">REPLACE(D616,7,6,"******")</f>
        <v>620421******204146</v>
      </c>
      <c r="F616" s="4" t="s">
        <v>366</v>
      </c>
      <c r="G616" s="4" t="s">
        <v>11</v>
      </c>
    </row>
    <row r="617" customFormat="false" ht="13.5" hidden="false" customHeight="false" outlineLevel="0" collapsed="false">
      <c r="A617" s="3" t="n">
        <v>615</v>
      </c>
      <c r="B617" s="3" t="s">
        <v>1867</v>
      </c>
      <c r="C617" s="4" t="s">
        <v>1868</v>
      </c>
      <c r="D617" s="3" t="s">
        <v>1869</v>
      </c>
      <c r="E617" s="3" t="str">
        <f aca="false">REPLACE(D617,7,6,"******")</f>
        <v>610124******240022</v>
      </c>
      <c r="F617" s="4" t="s">
        <v>366</v>
      </c>
      <c r="G617" s="4" t="s">
        <v>11</v>
      </c>
    </row>
    <row r="618" customFormat="false" ht="13.5" hidden="false" customHeight="false" outlineLevel="0" collapsed="false">
      <c r="A618" s="3" t="n">
        <v>616</v>
      </c>
      <c r="B618" s="3" t="s">
        <v>1870</v>
      </c>
      <c r="C618" s="4" t="s">
        <v>1871</v>
      </c>
      <c r="D618" s="3" t="s">
        <v>1872</v>
      </c>
      <c r="E618" s="3" t="str">
        <f aca="false">REPLACE(D618,7,6,"******")</f>
        <v>620522******062322</v>
      </c>
      <c r="F618" s="4" t="s">
        <v>366</v>
      </c>
      <c r="G618" s="4" t="s">
        <v>11</v>
      </c>
    </row>
    <row r="619" customFormat="false" ht="13.5" hidden="false" customHeight="false" outlineLevel="0" collapsed="false">
      <c r="A619" s="3" t="n">
        <v>617</v>
      </c>
      <c r="B619" s="3" t="s">
        <v>1873</v>
      </c>
      <c r="C619" s="4" t="s">
        <v>1874</v>
      </c>
      <c r="D619" s="3" t="s">
        <v>1875</v>
      </c>
      <c r="E619" s="3" t="str">
        <f aca="false">REPLACE(D619,7,6,"******")</f>
        <v>500384******164227</v>
      </c>
      <c r="F619" s="4" t="s">
        <v>366</v>
      </c>
      <c r="G619" s="4" t="s">
        <v>11</v>
      </c>
    </row>
    <row r="620" customFormat="false" ht="13.5" hidden="false" customHeight="false" outlineLevel="0" collapsed="false">
      <c r="A620" s="3" t="n">
        <v>618</v>
      </c>
      <c r="B620" s="3" t="s">
        <v>1876</v>
      </c>
      <c r="C620" s="4" t="s">
        <v>1877</v>
      </c>
      <c r="D620" s="3" t="s">
        <v>1878</v>
      </c>
      <c r="E620" s="3" t="str">
        <f aca="false">REPLACE(D620,7,6,"******")</f>
        <v>610124******222422</v>
      </c>
      <c r="F620" s="4" t="s">
        <v>366</v>
      </c>
      <c r="G620" s="4" t="s">
        <v>11</v>
      </c>
    </row>
    <row r="621" customFormat="false" ht="13.5" hidden="false" customHeight="false" outlineLevel="0" collapsed="false">
      <c r="A621" s="3" t="n">
        <v>619</v>
      </c>
      <c r="B621" s="3" t="s">
        <v>1879</v>
      </c>
      <c r="C621" s="4" t="s">
        <v>1880</v>
      </c>
      <c r="D621" s="3" t="s">
        <v>1881</v>
      </c>
      <c r="E621" s="3" t="str">
        <f aca="false">REPLACE(D621,7,6,"******")</f>
        <v>610124******050322</v>
      </c>
      <c r="F621" s="4" t="s">
        <v>366</v>
      </c>
      <c r="G621" s="4" t="s">
        <v>11</v>
      </c>
    </row>
    <row r="622" customFormat="false" ht="13.5" hidden="false" customHeight="false" outlineLevel="0" collapsed="false">
      <c r="A622" s="3" t="n">
        <v>620</v>
      </c>
      <c r="B622" s="3" t="s">
        <v>1882</v>
      </c>
      <c r="C622" s="4" t="s">
        <v>1883</v>
      </c>
      <c r="D622" s="3" t="s">
        <v>1884</v>
      </c>
      <c r="E622" s="3" t="str">
        <f aca="false">REPLACE(D622,7,6,"******")</f>
        <v>611002******252924</v>
      </c>
      <c r="F622" s="4" t="s">
        <v>366</v>
      </c>
      <c r="G622" s="4" t="s">
        <v>11</v>
      </c>
    </row>
    <row r="623" customFormat="false" ht="13.5" hidden="false" customHeight="false" outlineLevel="0" collapsed="false">
      <c r="A623" s="3" t="n">
        <v>621</v>
      </c>
      <c r="B623" s="3" t="s">
        <v>1885</v>
      </c>
      <c r="C623" s="4" t="s">
        <v>1886</v>
      </c>
      <c r="D623" s="3" t="s">
        <v>1887</v>
      </c>
      <c r="E623" s="3" t="str">
        <f aca="false">REPLACE(D623,7,6,"******")</f>
        <v>632127******092844</v>
      </c>
      <c r="F623" s="4" t="s">
        <v>366</v>
      </c>
      <c r="G623" s="4" t="s">
        <v>11</v>
      </c>
    </row>
    <row r="624" customFormat="false" ht="13.5" hidden="false" customHeight="false" outlineLevel="0" collapsed="false">
      <c r="A624" s="3" t="n">
        <v>622</v>
      </c>
      <c r="B624" s="3" t="s">
        <v>1888</v>
      </c>
      <c r="C624" s="4" t="s">
        <v>1889</v>
      </c>
      <c r="D624" s="3" t="s">
        <v>1890</v>
      </c>
      <c r="E624" s="3" t="str">
        <f aca="false">REPLACE(D624,7,6,"******")</f>
        <v>642221******091267</v>
      </c>
      <c r="F624" s="4" t="s">
        <v>366</v>
      </c>
      <c r="G624" s="4" t="s">
        <v>11</v>
      </c>
    </row>
    <row r="625" customFormat="false" ht="13.5" hidden="false" customHeight="false" outlineLevel="0" collapsed="false">
      <c r="A625" s="3" t="n">
        <v>623</v>
      </c>
      <c r="B625" s="3" t="s">
        <v>1891</v>
      </c>
      <c r="C625" s="4" t="s">
        <v>1892</v>
      </c>
      <c r="D625" s="3" t="s">
        <v>1893</v>
      </c>
      <c r="E625" s="3" t="str">
        <f aca="false">REPLACE(D625,7,6,"******")</f>
        <v>610122******141724</v>
      </c>
      <c r="F625" s="4" t="s">
        <v>366</v>
      </c>
      <c r="G625" s="4" t="s">
        <v>11</v>
      </c>
    </row>
    <row r="626" customFormat="false" ht="13.5" hidden="false" customHeight="false" outlineLevel="0" collapsed="false">
      <c r="A626" s="3" t="n">
        <v>624</v>
      </c>
      <c r="B626" s="3" t="s">
        <v>1894</v>
      </c>
      <c r="C626" s="4" t="s">
        <v>1895</v>
      </c>
      <c r="D626" s="3" t="s">
        <v>1896</v>
      </c>
      <c r="E626" s="3" t="str">
        <f aca="false">REPLACE(D626,7,6,"******")</f>
        <v>610326******091223</v>
      </c>
      <c r="F626" s="4" t="s">
        <v>366</v>
      </c>
      <c r="G626" s="4" t="s">
        <v>11</v>
      </c>
    </row>
    <row r="627" customFormat="false" ht="13.5" hidden="false" customHeight="false" outlineLevel="0" collapsed="false">
      <c r="A627" s="3" t="n">
        <v>625</v>
      </c>
      <c r="B627" s="3" t="s">
        <v>1897</v>
      </c>
      <c r="C627" s="4" t="s">
        <v>1898</v>
      </c>
      <c r="D627" s="3" t="s">
        <v>1899</v>
      </c>
      <c r="E627" s="3" t="str">
        <f aca="false">REPLACE(D627,7,6,"******")</f>
        <v>142701******131229</v>
      </c>
      <c r="F627" s="4" t="s">
        <v>366</v>
      </c>
      <c r="G627" s="4" t="s">
        <v>11</v>
      </c>
    </row>
    <row r="628" customFormat="false" ht="13.5" hidden="false" customHeight="false" outlineLevel="0" collapsed="false">
      <c r="A628" s="3" t="n">
        <v>626</v>
      </c>
      <c r="B628" s="3" t="s">
        <v>1900</v>
      </c>
      <c r="C628" s="4" t="s">
        <v>1901</v>
      </c>
      <c r="D628" s="3" t="s">
        <v>1902</v>
      </c>
      <c r="E628" s="3" t="str">
        <f aca="false">REPLACE(D628,7,6,"******")</f>
        <v>610622******140521</v>
      </c>
      <c r="F628" s="4" t="s">
        <v>366</v>
      </c>
      <c r="G628" s="4" t="s">
        <v>11</v>
      </c>
    </row>
    <row r="629" customFormat="false" ht="13.5" hidden="false" customHeight="false" outlineLevel="0" collapsed="false">
      <c r="A629" s="3" t="n">
        <v>627</v>
      </c>
      <c r="B629" s="3" t="s">
        <v>1903</v>
      </c>
      <c r="C629" s="4" t="s">
        <v>1904</v>
      </c>
      <c r="D629" s="3" t="s">
        <v>1905</v>
      </c>
      <c r="E629" s="3" t="str">
        <f aca="false">REPLACE(D629,7,6,"******")</f>
        <v>612426******166640</v>
      </c>
      <c r="F629" s="4" t="s">
        <v>366</v>
      </c>
      <c r="G629" s="4" t="s">
        <v>11</v>
      </c>
    </row>
    <row r="630" customFormat="false" ht="13.5" hidden="false" customHeight="false" outlineLevel="0" collapsed="false">
      <c r="A630" s="3" t="n">
        <v>628</v>
      </c>
      <c r="B630" s="3" t="s">
        <v>1906</v>
      </c>
      <c r="C630" s="4" t="s">
        <v>1907</v>
      </c>
      <c r="D630" s="3" t="s">
        <v>1908</v>
      </c>
      <c r="E630" s="3" t="str">
        <f aca="false">REPLACE(D630,7,6,"******")</f>
        <v>610321******281847</v>
      </c>
      <c r="F630" s="4" t="s">
        <v>366</v>
      </c>
      <c r="G630" s="4" t="s">
        <v>11</v>
      </c>
    </row>
    <row r="631" customFormat="false" ht="13.5" hidden="false" customHeight="false" outlineLevel="0" collapsed="false">
      <c r="A631" s="3" t="n">
        <v>629</v>
      </c>
      <c r="B631" s="3" t="s">
        <v>1909</v>
      </c>
      <c r="C631" s="4" t="s">
        <v>1910</v>
      </c>
      <c r="D631" s="3" t="s">
        <v>1911</v>
      </c>
      <c r="E631" s="3" t="str">
        <f aca="false">REPLACE(D631,7,6,"******")</f>
        <v>610528******180629</v>
      </c>
      <c r="F631" s="4" t="s">
        <v>366</v>
      </c>
      <c r="G631" s="4" t="s">
        <v>11</v>
      </c>
    </row>
    <row r="632" customFormat="false" ht="13.5" hidden="false" customHeight="false" outlineLevel="0" collapsed="false">
      <c r="A632" s="3" t="n">
        <v>630</v>
      </c>
      <c r="B632" s="3" t="s">
        <v>1912</v>
      </c>
      <c r="C632" s="4" t="s">
        <v>1913</v>
      </c>
      <c r="D632" s="3" t="s">
        <v>1914</v>
      </c>
      <c r="E632" s="3" t="str">
        <f aca="false">REPLACE(D632,7,6,"******")</f>
        <v>320925******317429</v>
      </c>
      <c r="F632" s="4" t="s">
        <v>366</v>
      </c>
      <c r="G632" s="4" t="s">
        <v>11</v>
      </c>
    </row>
    <row r="633" customFormat="false" ht="13.5" hidden="false" customHeight="false" outlineLevel="0" collapsed="false">
      <c r="A633" s="3" t="n">
        <v>631</v>
      </c>
      <c r="B633" s="3" t="s">
        <v>1915</v>
      </c>
      <c r="C633" s="4" t="s">
        <v>1916</v>
      </c>
      <c r="D633" s="3" t="s">
        <v>1917</v>
      </c>
      <c r="E633" s="3" t="str">
        <f aca="false">REPLACE(D633,7,6,"******")</f>
        <v>610323******241129</v>
      </c>
      <c r="F633" s="4" t="s">
        <v>366</v>
      </c>
      <c r="G633" s="4" t="s">
        <v>11</v>
      </c>
    </row>
    <row r="634" customFormat="false" ht="13.5" hidden="false" customHeight="false" outlineLevel="0" collapsed="false">
      <c r="A634" s="3" t="n">
        <v>632</v>
      </c>
      <c r="B634" s="3" t="s">
        <v>1918</v>
      </c>
      <c r="C634" s="4" t="s">
        <v>1919</v>
      </c>
      <c r="D634" s="3" t="s">
        <v>1920</v>
      </c>
      <c r="E634" s="3" t="str">
        <f aca="false">REPLACE(D634,7,6,"******")</f>
        <v>610403******193021</v>
      </c>
      <c r="F634" s="4" t="s">
        <v>366</v>
      </c>
      <c r="G634" s="4" t="s">
        <v>11</v>
      </c>
    </row>
    <row r="635" customFormat="false" ht="13.5" hidden="false" customHeight="false" outlineLevel="0" collapsed="false">
      <c r="A635" s="3" t="n">
        <v>633</v>
      </c>
      <c r="B635" s="3" t="s">
        <v>1921</v>
      </c>
      <c r="C635" s="4" t="s">
        <v>1922</v>
      </c>
      <c r="D635" s="3" t="s">
        <v>1923</v>
      </c>
      <c r="E635" s="3" t="str">
        <f aca="false">REPLACE(D635,7,6,"******")</f>
        <v>642221******150704</v>
      </c>
      <c r="F635" s="4" t="s">
        <v>366</v>
      </c>
      <c r="G635" s="4" t="s">
        <v>11</v>
      </c>
    </row>
    <row r="636" customFormat="false" ht="13.5" hidden="false" customHeight="false" outlineLevel="0" collapsed="false">
      <c r="A636" s="3" t="n">
        <v>634</v>
      </c>
      <c r="B636" s="3" t="s">
        <v>1924</v>
      </c>
      <c r="C636" s="4" t="s">
        <v>1925</v>
      </c>
      <c r="D636" s="3" t="s">
        <v>1926</v>
      </c>
      <c r="E636" s="3" t="str">
        <f aca="false">REPLACE(D636,7,6,"******")</f>
        <v>622727******293825</v>
      </c>
      <c r="F636" s="4" t="s">
        <v>366</v>
      </c>
      <c r="G636" s="4" t="s">
        <v>11</v>
      </c>
    </row>
    <row r="637" customFormat="false" ht="13.5" hidden="false" customHeight="false" outlineLevel="0" collapsed="false">
      <c r="A637" s="3" t="n">
        <v>635</v>
      </c>
      <c r="B637" s="3" t="s">
        <v>1927</v>
      </c>
      <c r="C637" s="4" t="s">
        <v>1928</v>
      </c>
      <c r="D637" s="3" t="s">
        <v>1929</v>
      </c>
      <c r="E637" s="3" t="str">
        <f aca="false">REPLACE(D637,7,6,"******")</f>
        <v>612732******223049</v>
      </c>
      <c r="F637" s="4" t="s">
        <v>366</v>
      </c>
      <c r="G637" s="4" t="s">
        <v>11</v>
      </c>
    </row>
    <row r="638" customFormat="false" ht="13.5" hidden="false" customHeight="false" outlineLevel="0" collapsed="false">
      <c r="A638" s="3" t="n">
        <v>636</v>
      </c>
      <c r="B638" s="3" t="s">
        <v>1930</v>
      </c>
      <c r="C638" s="4" t="s">
        <v>1931</v>
      </c>
      <c r="D638" s="3" t="s">
        <v>1932</v>
      </c>
      <c r="E638" s="3" t="str">
        <f aca="false">REPLACE(D638,7,6,"******")</f>
        <v>610427******203624</v>
      </c>
      <c r="F638" s="4" t="s">
        <v>366</v>
      </c>
      <c r="G638" s="4" t="s">
        <v>11</v>
      </c>
    </row>
    <row r="639" customFormat="false" ht="13.5" hidden="false" customHeight="false" outlineLevel="0" collapsed="false">
      <c r="A639" s="3" t="n">
        <v>637</v>
      </c>
      <c r="B639" s="3" t="s">
        <v>1933</v>
      </c>
      <c r="C639" s="4" t="s">
        <v>1934</v>
      </c>
      <c r="D639" s="3" t="s">
        <v>1935</v>
      </c>
      <c r="E639" s="3" t="str">
        <f aca="false">REPLACE(D639,7,6,"******")</f>
        <v>612328******283626</v>
      </c>
      <c r="F639" s="4" t="s">
        <v>366</v>
      </c>
      <c r="G639" s="4" t="s">
        <v>11</v>
      </c>
    </row>
    <row r="640" customFormat="false" ht="13.5" hidden="false" customHeight="false" outlineLevel="0" collapsed="false">
      <c r="A640" s="3" t="n">
        <v>638</v>
      </c>
      <c r="B640" s="3" t="s">
        <v>1936</v>
      </c>
      <c r="C640" s="4" t="s">
        <v>1937</v>
      </c>
      <c r="D640" s="3" t="s">
        <v>1938</v>
      </c>
      <c r="E640" s="3" t="str">
        <f aca="false">REPLACE(D640,7,6,"******")</f>
        <v>142726******02154x</v>
      </c>
      <c r="F640" s="4" t="s">
        <v>366</v>
      </c>
      <c r="G640" s="4" t="s">
        <v>11</v>
      </c>
    </row>
    <row r="641" customFormat="false" ht="13.5" hidden="false" customHeight="false" outlineLevel="0" collapsed="false">
      <c r="A641" s="3" t="n">
        <v>639</v>
      </c>
      <c r="B641" s="3" t="s">
        <v>1939</v>
      </c>
      <c r="C641" s="4" t="s">
        <v>1940</v>
      </c>
      <c r="D641" s="3" t="s">
        <v>1941</v>
      </c>
      <c r="E641" s="3" t="str">
        <f aca="false">REPLACE(D641,7,6,"******")</f>
        <v>612325******101820</v>
      </c>
      <c r="F641" s="4" t="s">
        <v>366</v>
      </c>
      <c r="G641" s="4" t="s">
        <v>11</v>
      </c>
    </row>
    <row r="642" customFormat="false" ht="13.5" hidden="false" customHeight="false" outlineLevel="0" collapsed="false">
      <c r="A642" s="3" t="n">
        <v>640</v>
      </c>
      <c r="B642" s="3" t="s">
        <v>1942</v>
      </c>
      <c r="C642" s="4" t="s">
        <v>1943</v>
      </c>
      <c r="D642" s="3" t="s">
        <v>1944</v>
      </c>
      <c r="E642" s="3" t="str">
        <f aca="false">REPLACE(D642,7,6,"******")</f>
        <v>620522******283124</v>
      </c>
      <c r="F642" s="4" t="s">
        <v>366</v>
      </c>
      <c r="G642" s="4" t="s">
        <v>11</v>
      </c>
    </row>
    <row r="643" customFormat="false" ht="13.5" hidden="false" customHeight="false" outlineLevel="0" collapsed="false">
      <c r="A643" s="3" t="n">
        <v>641</v>
      </c>
      <c r="B643" s="3" t="s">
        <v>1945</v>
      </c>
      <c r="C643" s="4" t="s">
        <v>1946</v>
      </c>
      <c r="D643" s="3" t="s">
        <v>1947</v>
      </c>
      <c r="E643" s="3" t="str">
        <f aca="false">REPLACE(D643,7,6,"******")</f>
        <v>610126******035623</v>
      </c>
      <c r="F643" s="4" t="s">
        <v>366</v>
      </c>
      <c r="G643" s="4" t="s">
        <v>11</v>
      </c>
    </row>
    <row r="644" customFormat="false" ht="13.5" hidden="false" customHeight="false" outlineLevel="0" collapsed="false">
      <c r="A644" s="3" t="n">
        <v>642</v>
      </c>
      <c r="B644" s="3" t="s">
        <v>1948</v>
      </c>
      <c r="C644" s="4" t="s">
        <v>1949</v>
      </c>
      <c r="D644" s="3" t="s">
        <v>1950</v>
      </c>
      <c r="E644" s="3" t="str">
        <f aca="false">REPLACE(D644,7,6,"******")</f>
        <v>622722******080229</v>
      </c>
      <c r="F644" s="4" t="s">
        <v>366</v>
      </c>
      <c r="G644" s="4" t="s">
        <v>11</v>
      </c>
    </row>
    <row r="645" customFormat="false" ht="13.5" hidden="false" customHeight="false" outlineLevel="0" collapsed="false">
      <c r="A645" s="3" t="n">
        <v>643</v>
      </c>
      <c r="B645" s="3" t="s">
        <v>1951</v>
      </c>
      <c r="C645" s="4" t="s">
        <v>1952</v>
      </c>
      <c r="D645" s="3" t="s">
        <v>1953</v>
      </c>
      <c r="E645" s="3" t="str">
        <f aca="false">REPLACE(D645,7,6,"******")</f>
        <v>610124******291543</v>
      </c>
      <c r="F645" s="4" t="s">
        <v>366</v>
      </c>
      <c r="G645" s="4" t="s">
        <v>11</v>
      </c>
    </row>
    <row r="646" customFormat="false" ht="13.5" hidden="false" customHeight="false" outlineLevel="0" collapsed="false">
      <c r="A646" s="3" t="n">
        <v>644</v>
      </c>
      <c r="B646" s="3" t="s">
        <v>1954</v>
      </c>
      <c r="C646" s="4" t="s">
        <v>1955</v>
      </c>
      <c r="D646" s="3" t="s">
        <v>1956</v>
      </c>
      <c r="E646" s="3" t="str">
        <f aca="false">REPLACE(D646,7,6,"******")</f>
        <v>610323******180925</v>
      </c>
      <c r="F646" s="4" t="s">
        <v>366</v>
      </c>
      <c r="G646" s="4" t="s">
        <v>11</v>
      </c>
    </row>
    <row r="647" customFormat="false" ht="13.5" hidden="false" customHeight="false" outlineLevel="0" collapsed="false">
      <c r="A647" s="3" t="n">
        <v>645</v>
      </c>
      <c r="B647" s="3" t="s">
        <v>1957</v>
      </c>
      <c r="C647" s="4" t="s">
        <v>1958</v>
      </c>
      <c r="D647" s="3" t="s">
        <v>1959</v>
      </c>
      <c r="E647" s="3" t="str">
        <f aca="false">REPLACE(D647,7,6,"******")</f>
        <v>610323******120526</v>
      </c>
      <c r="F647" s="4" t="s">
        <v>366</v>
      </c>
      <c r="G647" s="4" t="s">
        <v>11</v>
      </c>
    </row>
    <row r="648" customFormat="false" ht="13.5" hidden="false" customHeight="false" outlineLevel="0" collapsed="false">
      <c r="A648" s="3" t="n">
        <v>646</v>
      </c>
      <c r="B648" s="3" t="s">
        <v>1960</v>
      </c>
      <c r="C648" s="4" t="s">
        <v>1961</v>
      </c>
      <c r="D648" s="3" t="s">
        <v>1962</v>
      </c>
      <c r="E648" s="3" t="str">
        <f aca="false">REPLACE(D648,7,6,"******")</f>
        <v>610403******111543</v>
      </c>
      <c r="F648" s="4" t="s">
        <v>366</v>
      </c>
      <c r="G648" s="4" t="s">
        <v>11</v>
      </c>
    </row>
    <row r="649" customFormat="false" ht="13.5" hidden="false" customHeight="false" outlineLevel="0" collapsed="false">
      <c r="A649" s="3" t="n">
        <v>647</v>
      </c>
      <c r="B649" s="3" t="s">
        <v>1963</v>
      </c>
      <c r="C649" s="4" t="s">
        <v>1183</v>
      </c>
      <c r="D649" s="3" t="s">
        <v>1964</v>
      </c>
      <c r="E649" s="3" t="str">
        <f aca="false">REPLACE(D649,7,6,"******")</f>
        <v>610124******100920</v>
      </c>
      <c r="F649" s="4" t="s">
        <v>366</v>
      </c>
      <c r="G649" s="4" t="s">
        <v>11</v>
      </c>
    </row>
    <row r="650" customFormat="false" ht="13.5" hidden="false" customHeight="false" outlineLevel="0" collapsed="false">
      <c r="A650" s="3" t="n">
        <v>648</v>
      </c>
      <c r="B650" s="3" t="s">
        <v>1965</v>
      </c>
      <c r="C650" s="4" t="s">
        <v>1966</v>
      </c>
      <c r="D650" s="3" t="s">
        <v>1967</v>
      </c>
      <c r="E650" s="3" t="str">
        <f aca="false">REPLACE(D650,7,6,"******")</f>
        <v>610122******060027</v>
      </c>
      <c r="F650" s="4" t="s">
        <v>366</v>
      </c>
      <c r="G650" s="4" t="s">
        <v>11</v>
      </c>
    </row>
    <row r="651" customFormat="false" ht="13.5" hidden="false" customHeight="false" outlineLevel="0" collapsed="false">
      <c r="A651" s="3" t="n">
        <v>649</v>
      </c>
      <c r="B651" s="3" t="s">
        <v>1968</v>
      </c>
      <c r="C651" s="4" t="s">
        <v>1969</v>
      </c>
      <c r="D651" s="3" t="s">
        <v>1970</v>
      </c>
      <c r="E651" s="3" t="str">
        <f aca="false">REPLACE(D651,7,6,"******")</f>
        <v>610122******144920</v>
      </c>
      <c r="F651" s="4" t="s">
        <v>366</v>
      </c>
      <c r="G651" s="4" t="s">
        <v>11</v>
      </c>
    </row>
    <row r="652" customFormat="false" ht="13.5" hidden="false" customHeight="false" outlineLevel="0" collapsed="false">
      <c r="A652" s="3" t="n">
        <v>650</v>
      </c>
      <c r="B652" s="3" t="s">
        <v>1971</v>
      </c>
      <c r="C652" s="4" t="s">
        <v>1972</v>
      </c>
      <c r="D652" s="3" t="s">
        <v>1973</v>
      </c>
      <c r="E652" s="3" t="str">
        <f aca="false">REPLACE(D652,7,6,"******")</f>
        <v>610115******063262</v>
      </c>
      <c r="F652" s="4" t="s">
        <v>366</v>
      </c>
      <c r="G652" s="4" t="s">
        <v>11</v>
      </c>
    </row>
    <row r="653" customFormat="false" ht="13.5" hidden="false" customHeight="false" outlineLevel="0" collapsed="false">
      <c r="A653" s="3" t="n">
        <v>651</v>
      </c>
      <c r="B653" s="3" t="s">
        <v>1974</v>
      </c>
      <c r="C653" s="4" t="s">
        <v>1975</v>
      </c>
      <c r="D653" s="3" t="s">
        <v>1976</v>
      </c>
      <c r="E653" s="3" t="str">
        <f aca="false">REPLACE(D653,7,6,"******")</f>
        <v>610431******110687</v>
      </c>
      <c r="F653" s="4" t="s">
        <v>366</v>
      </c>
      <c r="G653" s="4" t="s">
        <v>11</v>
      </c>
    </row>
    <row r="654" customFormat="false" ht="13.5" hidden="false" customHeight="false" outlineLevel="0" collapsed="false">
      <c r="A654" s="3" t="n">
        <v>652</v>
      </c>
      <c r="B654" s="3" t="s">
        <v>1977</v>
      </c>
      <c r="C654" s="4" t="s">
        <v>1978</v>
      </c>
      <c r="D654" s="3" t="s">
        <v>1979</v>
      </c>
      <c r="E654" s="3" t="str">
        <f aca="false">REPLACE(D654,7,6,"******")</f>
        <v>610124******242427</v>
      </c>
      <c r="F654" s="4" t="s">
        <v>366</v>
      </c>
      <c r="G654" s="4" t="s">
        <v>11</v>
      </c>
    </row>
    <row r="655" customFormat="false" ht="13.5" hidden="false" customHeight="false" outlineLevel="0" collapsed="false">
      <c r="A655" s="3" t="n">
        <v>653</v>
      </c>
      <c r="B655" s="3" t="s">
        <v>1980</v>
      </c>
      <c r="C655" s="4" t="s">
        <v>1981</v>
      </c>
      <c r="D655" s="3" t="s">
        <v>1982</v>
      </c>
      <c r="E655" s="3" t="str">
        <f aca="false">REPLACE(D655,7,6,"******")</f>
        <v>610403******131025</v>
      </c>
      <c r="F655" s="4" t="s">
        <v>366</v>
      </c>
      <c r="G655" s="4" t="s">
        <v>11</v>
      </c>
    </row>
    <row r="656" customFormat="false" ht="13.5" hidden="false" customHeight="false" outlineLevel="0" collapsed="false">
      <c r="A656" s="3" t="n">
        <v>654</v>
      </c>
      <c r="B656" s="3" t="s">
        <v>1983</v>
      </c>
      <c r="C656" s="4" t="s">
        <v>1984</v>
      </c>
      <c r="D656" s="3" t="s">
        <v>1985</v>
      </c>
      <c r="E656" s="3" t="str">
        <f aca="false">REPLACE(D656,7,6,"******")</f>
        <v>610124******272721</v>
      </c>
      <c r="F656" s="4" t="s">
        <v>366</v>
      </c>
      <c r="G656" s="4" t="s">
        <v>11</v>
      </c>
    </row>
    <row r="657" customFormat="false" ht="13.5" hidden="false" customHeight="false" outlineLevel="0" collapsed="false">
      <c r="A657" s="3" t="n">
        <v>655</v>
      </c>
      <c r="B657" s="3" t="s">
        <v>1986</v>
      </c>
      <c r="C657" s="4" t="s">
        <v>1987</v>
      </c>
      <c r="D657" s="3" t="s">
        <v>1988</v>
      </c>
      <c r="E657" s="3" t="str">
        <f aca="false">REPLACE(D657,7,6,"******")</f>
        <v>610124******034835</v>
      </c>
      <c r="F657" s="4" t="s">
        <v>366</v>
      </c>
      <c r="G657" s="4" t="s">
        <v>11</v>
      </c>
    </row>
    <row r="658" customFormat="false" ht="13.5" hidden="false" customHeight="false" outlineLevel="0" collapsed="false">
      <c r="A658" s="3" t="n">
        <v>656</v>
      </c>
      <c r="B658" s="3" t="s">
        <v>1989</v>
      </c>
      <c r="C658" s="4" t="s">
        <v>1990</v>
      </c>
      <c r="D658" s="3" t="s">
        <v>1991</v>
      </c>
      <c r="E658" s="3" t="str">
        <f aca="false">REPLACE(D658,7,6,"******")</f>
        <v>610124******200621</v>
      </c>
      <c r="F658" s="4" t="s">
        <v>366</v>
      </c>
      <c r="G658" s="4" t="s">
        <v>11</v>
      </c>
    </row>
    <row r="659" customFormat="false" ht="13.5" hidden="false" customHeight="false" outlineLevel="0" collapsed="false">
      <c r="A659" s="3" t="n">
        <v>657</v>
      </c>
      <c r="B659" s="3" t="s">
        <v>1992</v>
      </c>
      <c r="C659" s="4" t="s">
        <v>1993</v>
      </c>
      <c r="D659" s="3" t="s">
        <v>1994</v>
      </c>
      <c r="E659" s="3" t="str">
        <f aca="false">REPLACE(D659,7,6,"******")</f>
        <v>610124******152126</v>
      </c>
      <c r="F659" s="4" t="s">
        <v>366</v>
      </c>
      <c r="G659" s="4" t="s">
        <v>11</v>
      </c>
    </row>
    <row r="660" customFormat="false" ht="13.5" hidden="false" customHeight="false" outlineLevel="0" collapsed="false">
      <c r="A660" s="3" t="n">
        <v>658</v>
      </c>
      <c r="B660" s="3" t="s">
        <v>1995</v>
      </c>
      <c r="C660" s="4" t="s">
        <v>1996</v>
      </c>
      <c r="D660" s="3" t="s">
        <v>1997</v>
      </c>
      <c r="E660" s="3" t="str">
        <f aca="false">REPLACE(D660,7,6,"******")</f>
        <v>610481******235026</v>
      </c>
      <c r="F660" s="4" t="s">
        <v>366</v>
      </c>
      <c r="G660" s="4" t="s">
        <v>11</v>
      </c>
    </row>
    <row r="661" customFormat="false" ht="13.5" hidden="false" customHeight="false" outlineLevel="0" collapsed="false">
      <c r="A661" s="3" t="n">
        <v>659</v>
      </c>
      <c r="B661" s="3" t="s">
        <v>1998</v>
      </c>
      <c r="C661" s="4" t="s">
        <v>1999</v>
      </c>
      <c r="D661" s="3" t="s">
        <v>2000</v>
      </c>
      <c r="E661" s="3" t="str">
        <f aca="false">REPLACE(D661,7,6,"******")</f>
        <v>612326******132928</v>
      </c>
      <c r="F661" s="4" t="s">
        <v>366</v>
      </c>
      <c r="G661" s="4" t="s">
        <v>11</v>
      </c>
    </row>
    <row r="662" customFormat="false" ht="13.5" hidden="false" customHeight="false" outlineLevel="0" collapsed="false">
      <c r="A662" s="3" t="n">
        <v>660</v>
      </c>
      <c r="B662" s="3" t="s">
        <v>2001</v>
      </c>
      <c r="C662" s="4" t="s">
        <v>2002</v>
      </c>
      <c r="D662" s="3" t="s">
        <v>2003</v>
      </c>
      <c r="E662" s="3" t="str">
        <f aca="false">REPLACE(D662,7,6,"******")</f>
        <v>610125******073126</v>
      </c>
      <c r="F662" s="4" t="s">
        <v>366</v>
      </c>
      <c r="G662" s="4" t="s">
        <v>11</v>
      </c>
    </row>
    <row r="663" customFormat="false" ht="13.5" hidden="false" customHeight="false" outlineLevel="0" collapsed="false">
      <c r="A663" s="3" t="n">
        <v>661</v>
      </c>
      <c r="B663" s="3" t="s">
        <v>2004</v>
      </c>
      <c r="C663" s="4" t="s">
        <v>2005</v>
      </c>
      <c r="D663" s="3" t="s">
        <v>2006</v>
      </c>
      <c r="E663" s="3" t="str">
        <f aca="false">REPLACE(D663,7,6,"******")</f>
        <v>610431******021927</v>
      </c>
      <c r="F663" s="4" t="s">
        <v>366</v>
      </c>
      <c r="G663" s="4" t="s">
        <v>11</v>
      </c>
    </row>
    <row r="664" customFormat="false" ht="13.5" hidden="false" customHeight="false" outlineLevel="0" collapsed="false">
      <c r="A664" s="3" t="n">
        <v>662</v>
      </c>
      <c r="B664" s="3" t="s">
        <v>2007</v>
      </c>
      <c r="C664" s="4" t="s">
        <v>2008</v>
      </c>
      <c r="D664" s="3" t="s">
        <v>2009</v>
      </c>
      <c r="E664" s="3" t="str">
        <f aca="false">REPLACE(D664,7,6,"******")</f>
        <v>612523******160827</v>
      </c>
      <c r="F664" s="4" t="s">
        <v>366</v>
      </c>
      <c r="G664" s="4" t="s">
        <v>11</v>
      </c>
    </row>
    <row r="665" customFormat="false" ht="13.5" hidden="false" customHeight="false" outlineLevel="0" collapsed="false">
      <c r="A665" s="3" t="n">
        <v>663</v>
      </c>
      <c r="B665" s="3" t="s">
        <v>2010</v>
      </c>
      <c r="C665" s="4" t="s">
        <v>2011</v>
      </c>
      <c r="D665" s="3" t="s">
        <v>2012</v>
      </c>
      <c r="E665" s="3" t="str">
        <f aca="false">REPLACE(D665,7,6,"******")</f>
        <v>622727******190820</v>
      </c>
      <c r="F665" s="4" t="s">
        <v>366</v>
      </c>
      <c r="G665" s="4" t="s">
        <v>11</v>
      </c>
    </row>
    <row r="666" customFormat="false" ht="13.5" hidden="false" customHeight="false" outlineLevel="0" collapsed="false">
      <c r="A666" s="3" t="n">
        <v>664</v>
      </c>
      <c r="B666" s="3" t="s">
        <v>2013</v>
      </c>
      <c r="C666" s="4" t="s">
        <v>2014</v>
      </c>
      <c r="D666" s="3" t="s">
        <v>2015</v>
      </c>
      <c r="E666" s="3" t="str">
        <f aca="false">REPLACE(D666,7,6,"******")</f>
        <v>622225******050929</v>
      </c>
      <c r="F666" s="4" t="s">
        <v>366</v>
      </c>
      <c r="G666" s="4" t="s">
        <v>11</v>
      </c>
    </row>
    <row r="667" customFormat="false" ht="13.5" hidden="false" customHeight="false" outlineLevel="0" collapsed="false">
      <c r="A667" s="3" t="n">
        <v>665</v>
      </c>
      <c r="B667" s="3" t="s">
        <v>2016</v>
      </c>
      <c r="C667" s="4" t="s">
        <v>2017</v>
      </c>
      <c r="D667" s="3" t="s">
        <v>2018</v>
      </c>
      <c r="E667" s="3" t="str">
        <f aca="false">REPLACE(D667,7,6,"******")</f>
        <v>620822******151744</v>
      </c>
      <c r="F667" s="4" t="s">
        <v>366</v>
      </c>
      <c r="G667" s="4" t="s">
        <v>11</v>
      </c>
    </row>
    <row r="668" customFormat="false" ht="13.5" hidden="false" customHeight="false" outlineLevel="0" collapsed="false">
      <c r="A668" s="3" t="n">
        <v>666</v>
      </c>
      <c r="B668" s="3" t="s">
        <v>2019</v>
      </c>
      <c r="C668" s="4" t="s">
        <v>2020</v>
      </c>
      <c r="D668" s="3" t="s">
        <v>2021</v>
      </c>
      <c r="E668" s="3" t="str">
        <f aca="false">REPLACE(D668,7,6,"******")</f>
        <v>610111******243524</v>
      </c>
      <c r="F668" s="4" t="s">
        <v>366</v>
      </c>
      <c r="G668" s="4" t="s">
        <v>11</v>
      </c>
    </row>
    <row r="669" customFormat="false" ht="13.5" hidden="false" customHeight="false" outlineLevel="0" collapsed="false">
      <c r="A669" s="3" t="n">
        <v>667</v>
      </c>
      <c r="B669" s="3" t="s">
        <v>2022</v>
      </c>
      <c r="C669" s="4" t="s">
        <v>2023</v>
      </c>
      <c r="D669" s="3" t="s">
        <v>2024</v>
      </c>
      <c r="E669" s="3" t="str">
        <f aca="false">REPLACE(D669,7,6,"******")</f>
        <v>622425******076627</v>
      </c>
      <c r="F669" s="4" t="s">
        <v>366</v>
      </c>
      <c r="G669" s="4" t="s">
        <v>11</v>
      </c>
    </row>
    <row r="670" customFormat="false" ht="13.5" hidden="false" customHeight="false" outlineLevel="0" collapsed="false">
      <c r="A670" s="3" t="n">
        <v>668</v>
      </c>
      <c r="B670" s="3" t="s">
        <v>2025</v>
      </c>
      <c r="C670" s="4" t="s">
        <v>2026</v>
      </c>
      <c r="D670" s="3" t="s">
        <v>2027</v>
      </c>
      <c r="E670" s="3" t="str">
        <f aca="false">REPLACE(D670,7,6,"******")</f>
        <v>610111******202025</v>
      </c>
      <c r="F670" s="4" t="s">
        <v>366</v>
      </c>
      <c r="G670" s="4" t="s">
        <v>11</v>
      </c>
    </row>
    <row r="671" customFormat="false" ht="13.5" hidden="false" customHeight="false" outlineLevel="0" collapsed="false">
      <c r="A671" s="3" t="n">
        <v>669</v>
      </c>
      <c r="B671" s="3" t="s">
        <v>2028</v>
      </c>
      <c r="C671" s="4" t="s">
        <v>2029</v>
      </c>
      <c r="D671" s="3" t="s">
        <v>2030</v>
      </c>
      <c r="E671" s="3" t="str">
        <f aca="false">REPLACE(D671,7,6,"******")</f>
        <v>610221******240841</v>
      </c>
      <c r="F671" s="4" t="s">
        <v>366</v>
      </c>
      <c r="G671" s="4" t="s">
        <v>11</v>
      </c>
    </row>
    <row r="672" customFormat="false" ht="13.5" hidden="false" customHeight="false" outlineLevel="0" collapsed="false">
      <c r="A672" s="3" t="n">
        <v>670</v>
      </c>
      <c r="B672" s="3" t="s">
        <v>2031</v>
      </c>
      <c r="C672" s="4" t="s">
        <v>2032</v>
      </c>
      <c r="D672" s="3" t="s">
        <v>2033</v>
      </c>
      <c r="E672" s="3" t="str">
        <f aca="false">REPLACE(D672,7,6,"******")</f>
        <v>612701******100024</v>
      </c>
      <c r="F672" s="4" t="s">
        <v>366</v>
      </c>
      <c r="G672" s="4" t="s">
        <v>11</v>
      </c>
    </row>
    <row r="673" customFormat="false" ht="13.5" hidden="false" customHeight="false" outlineLevel="0" collapsed="false">
      <c r="A673" s="3" t="n">
        <v>671</v>
      </c>
      <c r="B673" s="3" t="s">
        <v>2034</v>
      </c>
      <c r="C673" s="4" t="s">
        <v>2035</v>
      </c>
      <c r="D673" s="3" t="s">
        <v>2036</v>
      </c>
      <c r="E673" s="3" t="str">
        <f aca="false">REPLACE(D673,7,6,"******")</f>
        <v>620302******131422</v>
      </c>
      <c r="F673" s="4" t="s">
        <v>366</v>
      </c>
      <c r="G673" s="4" t="s">
        <v>11</v>
      </c>
    </row>
    <row r="674" customFormat="false" ht="13.5" hidden="false" customHeight="false" outlineLevel="0" collapsed="false">
      <c r="A674" s="3" t="n">
        <v>672</v>
      </c>
      <c r="B674" s="3" t="s">
        <v>2037</v>
      </c>
      <c r="C674" s="4" t="s">
        <v>2038</v>
      </c>
      <c r="D674" s="3" t="s">
        <v>2039</v>
      </c>
      <c r="E674" s="3" t="str">
        <f aca="false">REPLACE(D674,7,6,"******")</f>
        <v>610111******052024</v>
      </c>
      <c r="F674" s="4" t="s">
        <v>366</v>
      </c>
      <c r="G674" s="4" t="s">
        <v>11</v>
      </c>
    </row>
    <row r="675" customFormat="false" ht="13.5" hidden="false" customHeight="false" outlineLevel="0" collapsed="false">
      <c r="A675" s="3" t="n">
        <v>673</v>
      </c>
      <c r="B675" s="3" t="s">
        <v>2040</v>
      </c>
      <c r="C675" s="4" t="s">
        <v>2041</v>
      </c>
      <c r="D675" s="3" t="s">
        <v>2042</v>
      </c>
      <c r="E675" s="3" t="str">
        <f aca="false">REPLACE(D675,7,6,"******")</f>
        <v>610481******241049</v>
      </c>
      <c r="F675" s="4" t="s">
        <v>366</v>
      </c>
      <c r="G675" s="4" t="s">
        <v>11</v>
      </c>
    </row>
    <row r="676" customFormat="false" ht="13.5" hidden="false" customHeight="false" outlineLevel="0" collapsed="false">
      <c r="A676" s="3" t="n">
        <v>674</v>
      </c>
      <c r="B676" s="3" t="s">
        <v>2043</v>
      </c>
      <c r="C676" s="4" t="s">
        <v>2044</v>
      </c>
      <c r="D676" s="3" t="s">
        <v>2045</v>
      </c>
      <c r="E676" s="3" t="str">
        <f aca="false">REPLACE(D676,7,6,"******")</f>
        <v>610203******083625</v>
      </c>
      <c r="F676" s="4" t="s">
        <v>366</v>
      </c>
      <c r="G676" s="4" t="s">
        <v>11</v>
      </c>
    </row>
    <row r="677" customFormat="false" ht="13.5" hidden="false" customHeight="false" outlineLevel="0" collapsed="false">
      <c r="A677" s="3" t="n">
        <v>675</v>
      </c>
      <c r="B677" s="3" t="s">
        <v>2046</v>
      </c>
      <c r="C677" s="4" t="s">
        <v>2047</v>
      </c>
      <c r="D677" s="3" t="s">
        <v>2048</v>
      </c>
      <c r="E677" s="3" t="str">
        <f aca="false">REPLACE(D677,7,6,"******")</f>
        <v>610104******298323</v>
      </c>
      <c r="F677" s="4" t="s">
        <v>366</v>
      </c>
      <c r="G677" s="4" t="s">
        <v>11</v>
      </c>
    </row>
    <row r="678" customFormat="false" ht="13.5" hidden="false" customHeight="false" outlineLevel="0" collapsed="false">
      <c r="A678" s="3" t="n">
        <v>676</v>
      </c>
      <c r="B678" s="3" t="s">
        <v>2049</v>
      </c>
      <c r="C678" s="4" t="s">
        <v>2050</v>
      </c>
      <c r="D678" s="3" t="s">
        <v>2051</v>
      </c>
      <c r="E678" s="3" t="str">
        <f aca="false">REPLACE(D678,7,6,"******")</f>
        <v>610324******144267</v>
      </c>
      <c r="F678" s="4" t="s">
        <v>366</v>
      </c>
      <c r="G678" s="4" t="s">
        <v>11</v>
      </c>
    </row>
    <row r="679" customFormat="false" ht="13.5" hidden="false" customHeight="false" outlineLevel="0" collapsed="false">
      <c r="A679" s="3" t="n">
        <v>677</v>
      </c>
      <c r="B679" s="3" t="s">
        <v>2052</v>
      </c>
      <c r="C679" s="4" t="s">
        <v>2053</v>
      </c>
      <c r="D679" s="3" t="s">
        <v>2054</v>
      </c>
      <c r="E679" s="3" t="str">
        <f aca="false">REPLACE(D679,7,6,"******")</f>
        <v>610431******273841</v>
      </c>
      <c r="F679" s="4" t="s">
        <v>366</v>
      </c>
      <c r="G679" s="4" t="s">
        <v>11</v>
      </c>
    </row>
    <row r="680" customFormat="false" ht="13.5" hidden="false" customHeight="false" outlineLevel="0" collapsed="false">
      <c r="A680" s="3" t="n">
        <v>678</v>
      </c>
      <c r="B680" s="3" t="s">
        <v>2055</v>
      </c>
      <c r="C680" s="4" t="s">
        <v>1820</v>
      </c>
      <c r="D680" s="3" t="s">
        <v>2056</v>
      </c>
      <c r="E680" s="3" t="str">
        <f aca="false">REPLACE(D680,7,6,"******")</f>
        <v>610481******172666</v>
      </c>
      <c r="F680" s="4" t="s">
        <v>366</v>
      </c>
      <c r="G680" s="4" t="s">
        <v>11</v>
      </c>
    </row>
    <row r="681" customFormat="false" ht="13.5" hidden="false" customHeight="false" outlineLevel="0" collapsed="false">
      <c r="A681" s="3" t="n">
        <v>679</v>
      </c>
      <c r="B681" s="3" t="s">
        <v>2057</v>
      </c>
      <c r="C681" s="4" t="s">
        <v>2058</v>
      </c>
      <c r="D681" s="3" t="s">
        <v>2059</v>
      </c>
      <c r="E681" s="3" t="str">
        <f aca="false">REPLACE(D681,7,6,"******")</f>
        <v>610422******012226</v>
      </c>
      <c r="F681" s="4" t="s">
        <v>366</v>
      </c>
      <c r="G681" s="4" t="s">
        <v>11</v>
      </c>
    </row>
    <row r="682" customFormat="false" ht="13.5" hidden="false" customHeight="false" outlineLevel="0" collapsed="false">
      <c r="A682" s="3" t="n">
        <v>680</v>
      </c>
      <c r="B682" s="3" t="s">
        <v>2060</v>
      </c>
      <c r="C682" s="4" t="s">
        <v>2061</v>
      </c>
      <c r="D682" s="3" t="s">
        <v>2062</v>
      </c>
      <c r="E682" s="3" t="str">
        <f aca="false">REPLACE(D682,7,6,"******")</f>
        <v>612727******083023</v>
      </c>
      <c r="F682" s="4" t="s">
        <v>366</v>
      </c>
      <c r="G682" s="4" t="s">
        <v>11</v>
      </c>
    </row>
    <row r="683" customFormat="false" ht="13.5" hidden="false" customHeight="false" outlineLevel="0" collapsed="false">
      <c r="A683" s="3" t="n">
        <v>681</v>
      </c>
      <c r="B683" s="3" t="s">
        <v>2063</v>
      </c>
      <c r="C683" s="4" t="s">
        <v>2064</v>
      </c>
      <c r="D683" s="3" t="s">
        <v>2065</v>
      </c>
      <c r="E683" s="3" t="str">
        <f aca="false">REPLACE(D683,7,6,"******")</f>
        <v>610431******022227</v>
      </c>
      <c r="F683" s="4" t="s">
        <v>366</v>
      </c>
      <c r="G683" s="4" t="s">
        <v>11</v>
      </c>
    </row>
    <row r="684" customFormat="false" ht="13.5" hidden="false" customHeight="false" outlineLevel="0" collapsed="false">
      <c r="A684" s="3" t="n">
        <v>682</v>
      </c>
      <c r="B684" s="3" t="s">
        <v>2066</v>
      </c>
      <c r="C684" s="4" t="s">
        <v>2067</v>
      </c>
      <c r="D684" s="3" t="s">
        <v>2068</v>
      </c>
      <c r="E684" s="3" t="str">
        <f aca="false">REPLACE(D684,7,6,"******")</f>
        <v>610424******010828</v>
      </c>
      <c r="F684" s="4" t="s">
        <v>366</v>
      </c>
      <c r="G684" s="4" t="s">
        <v>11</v>
      </c>
    </row>
    <row r="685" customFormat="false" ht="13.5" hidden="false" customHeight="false" outlineLevel="0" collapsed="false">
      <c r="A685" s="3" t="n">
        <v>683</v>
      </c>
      <c r="B685" s="3" t="s">
        <v>2069</v>
      </c>
      <c r="C685" s="4" t="s">
        <v>2070</v>
      </c>
      <c r="D685" s="3" t="s">
        <v>2071</v>
      </c>
      <c r="E685" s="3" t="str">
        <f aca="false">REPLACE(D685,7,6,"******")</f>
        <v>610424******204628</v>
      </c>
      <c r="F685" s="4" t="s">
        <v>366</v>
      </c>
      <c r="G685" s="4" t="s">
        <v>11</v>
      </c>
    </row>
    <row r="686" customFormat="false" ht="13.5" hidden="false" customHeight="false" outlineLevel="0" collapsed="false">
      <c r="A686" s="3" t="n">
        <v>684</v>
      </c>
      <c r="B686" s="3" t="s">
        <v>2072</v>
      </c>
      <c r="C686" s="4" t="s">
        <v>2073</v>
      </c>
      <c r="D686" s="3" t="s">
        <v>2074</v>
      </c>
      <c r="E686" s="3" t="str">
        <f aca="false">REPLACE(D686,7,6,"******")</f>
        <v>610424******173566</v>
      </c>
      <c r="F686" s="4" t="s">
        <v>366</v>
      </c>
      <c r="G686" s="4" t="s">
        <v>11</v>
      </c>
    </row>
    <row r="687" customFormat="false" ht="13.5" hidden="false" customHeight="false" outlineLevel="0" collapsed="false">
      <c r="A687" s="3" t="n">
        <v>685</v>
      </c>
      <c r="B687" s="3" t="s">
        <v>2075</v>
      </c>
      <c r="C687" s="4" t="s">
        <v>2076</v>
      </c>
      <c r="D687" s="3" t="s">
        <v>2077</v>
      </c>
      <c r="E687" s="3" t="str">
        <f aca="false">REPLACE(D687,7,6,"******")</f>
        <v>610431******194226</v>
      </c>
      <c r="F687" s="4" t="s">
        <v>366</v>
      </c>
      <c r="G687" s="4" t="s">
        <v>11</v>
      </c>
    </row>
    <row r="688" customFormat="false" ht="13.5" hidden="false" customHeight="false" outlineLevel="0" collapsed="false">
      <c r="A688" s="3" t="n">
        <v>686</v>
      </c>
      <c r="B688" s="3" t="s">
        <v>2078</v>
      </c>
      <c r="C688" s="4" t="s">
        <v>2079</v>
      </c>
      <c r="D688" s="3" t="s">
        <v>2080</v>
      </c>
      <c r="E688" s="3" t="str">
        <f aca="false">REPLACE(D688,7,6,"******")</f>
        <v>610424******071149</v>
      </c>
      <c r="F688" s="4" t="s">
        <v>366</v>
      </c>
      <c r="G688" s="4" t="s">
        <v>11</v>
      </c>
    </row>
    <row r="689" customFormat="false" ht="13.5" hidden="false" customHeight="false" outlineLevel="0" collapsed="false">
      <c r="A689" s="3" t="n">
        <v>687</v>
      </c>
      <c r="B689" s="3" t="s">
        <v>2081</v>
      </c>
      <c r="C689" s="4" t="s">
        <v>2082</v>
      </c>
      <c r="D689" s="3" t="s">
        <v>2083</v>
      </c>
      <c r="E689" s="3" t="str">
        <f aca="false">REPLACE(D689,7,6,"******")</f>
        <v>610431******021528</v>
      </c>
      <c r="F689" s="4" t="s">
        <v>366</v>
      </c>
      <c r="G689" s="4" t="s">
        <v>11</v>
      </c>
    </row>
    <row r="690" customFormat="false" ht="13.5" hidden="false" customHeight="false" outlineLevel="0" collapsed="false">
      <c r="A690" s="3" t="n">
        <v>688</v>
      </c>
      <c r="B690" s="3" t="s">
        <v>2084</v>
      </c>
      <c r="C690" s="4" t="s">
        <v>2085</v>
      </c>
      <c r="D690" s="3" t="s">
        <v>2086</v>
      </c>
      <c r="E690" s="3" t="str">
        <f aca="false">REPLACE(D690,7,6,"******")</f>
        <v>610431******071928</v>
      </c>
      <c r="F690" s="4" t="s">
        <v>366</v>
      </c>
      <c r="G690" s="4" t="s">
        <v>11</v>
      </c>
    </row>
    <row r="691" customFormat="false" ht="13.5" hidden="false" customHeight="false" outlineLevel="0" collapsed="false">
      <c r="A691" s="3" t="n">
        <v>689</v>
      </c>
      <c r="B691" s="3" t="s">
        <v>2087</v>
      </c>
      <c r="C691" s="4" t="s">
        <v>2088</v>
      </c>
      <c r="D691" s="3" t="s">
        <v>2089</v>
      </c>
      <c r="E691" s="3" t="str">
        <f aca="false">REPLACE(D691,7,6,"******")</f>
        <v>610431******134666</v>
      </c>
      <c r="F691" s="4" t="s">
        <v>366</v>
      </c>
      <c r="G691" s="4" t="s">
        <v>11</v>
      </c>
    </row>
    <row r="692" customFormat="false" ht="13.5" hidden="false" customHeight="false" outlineLevel="0" collapsed="false">
      <c r="A692" s="3" t="n">
        <v>690</v>
      </c>
      <c r="B692" s="3" t="s">
        <v>2090</v>
      </c>
      <c r="C692" s="4" t="s">
        <v>2091</v>
      </c>
      <c r="D692" s="3" t="s">
        <v>2092</v>
      </c>
      <c r="E692" s="3" t="str">
        <f aca="false">REPLACE(D692,7,6,"******")</f>
        <v>610431******12002x</v>
      </c>
      <c r="F692" s="4" t="s">
        <v>366</v>
      </c>
      <c r="G692" s="4" t="s">
        <v>11</v>
      </c>
    </row>
    <row r="693" customFormat="false" ht="13.5" hidden="false" customHeight="false" outlineLevel="0" collapsed="false">
      <c r="A693" s="3" t="n">
        <v>691</v>
      </c>
      <c r="B693" s="3" t="s">
        <v>2093</v>
      </c>
      <c r="C693" s="4" t="s">
        <v>2094</v>
      </c>
      <c r="D693" s="3" t="s">
        <v>2095</v>
      </c>
      <c r="E693" s="3" t="str">
        <f aca="false">REPLACE(D693,7,6,"******")</f>
        <v>610403******262026</v>
      </c>
      <c r="F693" s="4" t="s">
        <v>366</v>
      </c>
      <c r="G693" s="4" t="s">
        <v>11</v>
      </c>
    </row>
    <row r="694" customFormat="false" ht="13.5" hidden="false" customHeight="false" outlineLevel="0" collapsed="false">
      <c r="A694" s="3" t="n">
        <v>692</v>
      </c>
      <c r="B694" s="3" t="s">
        <v>2096</v>
      </c>
      <c r="C694" s="4" t="s">
        <v>2097</v>
      </c>
      <c r="D694" s="3" t="s">
        <v>2098</v>
      </c>
      <c r="E694" s="3" t="str">
        <f aca="false">REPLACE(D694,7,6,"******")</f>
        <v>610431******190320</v>
      </c>
      <c r="F694" s="4" t="s">
        <v>366</v>
      </c>
      <c r="G694" s="4" t="s">
        <v>11</v>
      </c>
    </row>
    <row r="695" customFormat="false" ht="13.5" hidden="false" customHeight="false" outlineLevel="0" collapsed="false">
      <c r="A695" s="3" t="n">
        <v>693</v>
      </c>
      <c r="B695" s="3" t="s">
        <v>2099</v>
      </c>
      <c r="C695" s="4" t="s">
        <v>2100</v>
      </c>
      <c r="D695" s="3" t="s">
        <v>2101</v>
      </c>
      <c r="E695" s="3" t="str">
        <f aca="false">REPLACE(D695,7,6,"******")</f>
        <v>610303******040824</v>
      </c>
      <c r="F695" s="4" t="s">
        <v>366</v>
      </c>
      <c r="G695" s="4" t="s">
        <v>11</v>
      </c>
    </row>
    <row r="696" customFormat="false" ht="13.5" hidden="false" customHeight="false" outlineLevel="0" collapsed="false">
      <c r="A696" s="3" t="n">
        <v>694</v>
      </c>
      <c r="B696" s="3" t="s">
        <v>2102</v>
      </c>
      <c r="C696" s="4" t="s">
        <v>2103</v>
      </c>
      <c r="D696" s="3" t="s">
        <v>2104</v>
      </c>
      <c r="E696" s="3" t="str">
        <f aca="false">REPLACE(D696,7,6,"******")</f>
        <v>610403******271545</v>
      </c>
      <c r="F696" s="4" t="s">
        <v>366</v>
      </c>
      <c r="G696" s="4" t="s">
        <v>11</v>
      </c>
    </row>
    <row r="697" customFormat="false" ht="13.5" hidden="false" customHeight="false" outlineLevel="0" collapsed="false">
      <c r="A697" s="3" t="n">
        <v>695</v>
      </c>
      <c r="B697" s="3" t="s">
        <v>2105</v>
      </c>
      <c r="C697" s="4" t="s">
        <v>2106</v>
      </c>
      <c r="D697" s="3" t="s">
        <v>2107</v>
      </c>
      <c r="E697" s="3" t="str">
        <f aca="false">REPLACE(D697,7,6,"******")</f>
        <v>610330******033522</v>
      </c>
      <c r="F697" s="4" t="s">
        <v>366</v>
      </c>
      <c r="G697" s="4" t="s">
        <v>11</v>
      </c>
    </row>
    <row r="698" customFormat="false" ht="13.5" hidden="false" customHeight="false" outlineLevel="0" collapsed="false">
      <c r="A698" s="3" t="n">
        <v>696</v>
      </c>
      <c r="B698" s="3" t="s">
        <v>2108</v>
      </c>
      <c r="C698" s="4" t="s">
        <v>2109</v>
      </c>
      <c r="D698" s="3" t="s">
        <v>2110</v>
      </c>
      <c r="E698" s="3" t="str">
        <f aca="false">REPLACE(D698,7,6,"******")</f>
        <v>632802******133007</v>
      </c>
      <c r="F698" s="4" t="s">
        <v>366</v>
      </c>
      <c r="G698" s="4" t="s">
        <v>11</v>
      </c>
    </row>
    <row r="699" customFormat="false" ht="13.5" hidden="false" customHeight="false" outlineLevel="0" collapsed="false">
      <c r="A699" s="3" t="n">
        <v>697</v>
      </c>
      <c r="B699" s="3" t="s">
        <v>2111</v>
      </c>
      <c r="C699" s="4" t="s">
        <v>2112</v>
      </c>
      <c r="D699" s="3" t="s">
        <v>2113</v>
      </c>
      <c r="E699" s="3" t="str">
        <f aca="false">REPLACE(D699,7,6,"******")</f>
        <v>610112******224527</v>
      </c>
      <c r="F699" s="4" t="s">
        <v>366</v>
      </c>
      <c r="G699" s="4" t="s">
        <v>11</v>
      </c>
    </row>
    <row r="700" customFormat="false" ht="13.5" hidden="false" customHeight="false" outlineLevel="0" collapsed="false">
      <c r="A700" s="3" t="n">
        <v>698</v>
      </c>
      <c r="B700" s="3" t="s">
        <v>2114</v>
      </c>
      <c r="C700" s="4" t="s">
        <v>2115</v>
      </c>
      <c r="D700" s="3" t="s">
        <v>2116</v>
      </c>
      <c r="E700" s="3" t="str">
        <f aca="false">REPLACE(D700,7,6,"******")</f>
        <v>610124******230969</v>
      </c>
      <c r="F700" s="4" t="s">
        <v>366</v>
      </c>
      <c r="G700" s="4" t="s">
        <v>11</v>
      </c>
    </row>
    <row r="701" customFormat="false" ht="13.5" hidden="false" customHeight="false" outlineLevel="0" collapsed="false">
      <c r="A701" s="3" t="n">
        <v>699</v>
      </c>
      <c r="B701" s="3" t="s">
        <v>2117</v>
      </c>
      <c r="C701" s="4" t="s">
        <v>2118</v>
      </c>
      <c r="D701" s="3" t="s">
        <v>2119</v>
      </c>
      <c r="E701" s="3" t="str">
        <f aca="false">REPLACE(D701,7,6,"******")</f>
        <v>610104******102622</v>
      </c>
      <c r="F701" s="4" t="s">
        <v>366</v>
      </c>
      <c r="G701" s="4" t="s">
        <v>11</v>
      </c>
    </row>
    <row r="702" customFormat="false" ht="13.5" hidden="false" customHeight="false" outlineLevel="0" collapsed="false">
      <c r="A702" s="3" t="n">
        <v>700</v>
      </c>
      <c r="B702" s="3" t="s">
        <v>2120</v>
      </c>
      <c r="C702" s="4" t="s">
        <v>2121</v>
      </c>
      <c r="D702" s="3" t="s">
        <v>2122</v>
      </c>
      <c r="E702" s="3" t="str">
        <f aca="false">REPLACE(D702,7,6,"******")</f>
        <v>610124******051526</v>
      </c>
      <c r="F702" s="4" t="s">
        <v>366</v>
      </c>
      <c r="G702" s="4" t="s">
        <v>11</v>
      </c>
    </row>
    <row r="703" customFormat="false" ht="13.5" hidden="false" customHeight="false" outlineLevel="0" collapsed="false">
      <c r="A703" s="3" t="n">
        <v>701</v>
      </c>
      <c r="B703" s="3" t="s">
        <v>2123</v>
      </c>
      <c r="C703" s="4" t="s">
        <v>2124</v>
      </c>
      <c r="D703" s="3" t="s">
        <v>2125</v>
      </c>
      <c r="E703" s="3" t="str">
        <f aca="false">REPLACE(D703,7,6,"******")</f>
        <v>620523******100404</v>
      </c>
      <c r="F703" s="4" t="s">
        <v>366</v>
      </c>
      <c r="G703" s="4" t="s">
        <v>11</v>
      </c>
    </row>
    <row r="704" customFormat="false" ht="13.5" hidden="false" customHeight="false" outlineLevel="0" collapsed="false">
      <c r="A704" s="3" t="n">
        <v>702</v>
      </c>
      <c r="B704" s="3" t="s">
        <v>2126</v>
      </c>
      <c r="C704" s="4" t="s">
        <v>2127</v>
      </c>
      <c r="D704" s="3" t="s">
        <v>2128</v>
      </c>
      <c r="E704" s="3" t="str">
        <f aca="false">REPLACE(D704,7,6,"******")</f>
        <v>620321******251566</v>
      </c>
      <c r="F704" s="4" t="s">
        <v>366</v>
      </c>
      <c r="G704" s="4" t="s">
        <v>11</v>
      </c>
    </row>
    <row r="705" customFormat="false" ht="13.5" hidden="false" customHeight="false" outlineLevel="0" collapsed="false">
      <c r="A705" s="3" t="n">
        <v>703</v>
      </c>
      <c r="B705" s="3" t="s">
        <v>2129</v>
      </c>
      <c r="C705" s="4" t="s">
        <v>2130</v>
      </c>
      <c r="D705" s="3" t="s">
        <v>2131</v>
      </c>
      <c r="E705" s="3" t="str">
        <f aca="false">REPLACE(D705,7,6,"******")</f>
        <v>610122******026721</v>
      </c>
      <c r="F705" s="4" t="s">
        <v>366</v>
      </c>
      <c r="G705" s="4" t="s">
        <v>11</v>
      </c>
    </row>
    <row r="706" customFormat="false" ht="13.5" hidden="false" customHeight="false" outlineLevel="0" collapsed="false">
      <c r="A706" s="3" t="n">
        <v>704</v>
      </c>
      <c r="B706" s="3" t="s">
        <v>2132</v>
      </c>
      <c r="C706" s="4" t="s">
        <v>2133</v>
      </c>
      <c r="D706" s="3" t="s">
        <v>2134</v>
      </c>
      <c r="E706" s="3" t="str">
        <f aca="false">REPLACE(D706,7,6,"******")</f>
        <v>612426******047623</v>
      </c>
      <c r="F706" s="4" t="s">
        <v>366</v>
      </c>
      <c r="G706" s="4" t="s">
        <v>11</v>
      </c>
    </row>
    <row r="707" customFormat="false" ht="13.5" hidden="false" customHeight="false" outlineLevel="0" collapsed="false">
      <c r="A707" s="3" t="n">
        <v>705</v>
      </c>
      <c r="B707" s="3" t="s">
        <v>2135</v>
      </c>
      <c r="C707" s="4" t="s">
        <v>2136</v>
      </c>
      <c r="D707" s="3" t="s">
        <v>2137</v>
      </c>
      <c r="E707" s="3" t="str">
        <f aca="false">REPLACE(D707,7,6,"******")</f>
        <v>612525******020640</v>
      </c>
      <c r="F707" s="4" t="s">
        <v>366</v>
      </c>
      <c r="G707" s="4" t="s">
        <v>11</v>
      </c>
    </row>
    <row r="708" customFormat="false" ht="13.5" hidden="false" customHeight="false" outlineLevel="0" collapsed="false">
      <c r="A708" s="3" t="n">
        <v>706</v>
      </c>
      <c r="B708" s="3" t="s">
        <v>2138</v>
      </c>
      <c r="C708" s="4" t="s">
        <v>2139</v>
      </c>
      <c r="D708" s="3" t="s">
        <v>2140</v>
      </c>
      <c r="E708" s="3" t="str">
        <f aca="false">REPLACE(D708,7,6,"******")</f>
        <v>642221******180026</v>
      </c>
      <c r="F708" s="4" t="s">
        <v>366</v>
      </c>
      <c r="G708" s="4" t="s">
        <v>11</v>
      </c>
    </row>
    <row r="709" customFormat="false" ht="13.5" hidden="false" customHeight="false" outlineLevel="0" collapsed="false">
      <c r="A709" s="3" t="n">
        <v>707</v>
      </c>
      <c r="B709" s="3" t="s">
        <v>2141</v>
      </c>
      <c r="C709" s="4" t="s">
        <v>354</v>
      </c>
      <c r="D709" s="3" t="s">
        <v>2142</v>
      </c>
      <c r="E709" s="3" t="str">
        <f aca="false">REPLACE(D709,7,6,"******")</f>
        <v>610431******074223</v>
      </c>
      <c r="F709" s="4" t="s">
        <v>366</v>
      </c>
      <c r="G709" s="4" t="s">
        <v>11</v>
      </c>
    </row>
    <row r="710" customFormat="false" ht="13.5" hidden="false" customHeight="false" outlineLevel="0" collapsed="false">
      <c r="A710" s="3" t="n">
        <v>708</v>
      </c>
      <c r="B710" s="3" t="s">
        <v>2143</v>
      </c>
      <c r="C710" s="4" t="s">
        <v>2144</v>
      </c>
      <c r="D710" s="3" t="s">
        <v>2145</v>
      </c>
      <c r="E710" s="3" t="str">
        <f aca="false">REPLACE(D710,7,6,"******")</f>
        <v>622726******021365</v>
      </c>
      <c r="F710" s="4" t="s">
        <v>366</v>
      </c>
      <c r="G710" s="4" t="s">
        <v>11</v>
      </c>
    </row>
    <row r="711" customFormat="false" ht="13.5" hidden="false" customHeight="false" outlineLevel="0" collapsed="false">
      <c r="A711" s="3" t="n">
        <v>709</v>
      </c>
      <c r="B711" s="3" t="s">
        <v>2146</v>
      </c>
      <c r="C711" s="4" t="s">
        <v>2147</v>
      </c>
      <c r="D711" s="3" t="s">
        <v>2148</v>
      </c>
      <c r="E711" s="3" t="str">
        <f aca="false">REPLACE(D711,7,6,"******")</f>
        <v>610203******150420</v>
      </c>
      <c r="F711" s="4" t="s">
        <v>366</v>
      </c>
      <c r="G711" s="4" t="s">
        <v>11</v>
      </c>
    </row>
    <row r="712" customFormat="false" ht="13.5" hidden="false" customHeight="false" outlineLevel="0" collapsed="false">
      <c r="A712" s="3" t="n">
        <v>710</v>
      </c>
      <c r="B712" s="3" t="s">
        <v>2149</v>
      </c>
      <c r="C712" s="4" t="s">
        <v>2150</v>
      </c>
      <c r="D712" s="3" t="s">
        <v>2151</v>
      </c>
      <c r="E712" s="3" t="str">
        <f aca="false">REPLACE(D712,7,6,"******")</f>
        <v>610481******082624</v>
      </c>
      <c r="F712" s="4" t="s">
        <v>366</v>
      </c>
      <c r="G712" s="4" t="s">
        <v>11</v>
      </c>
    </row>
    <row r="713" customFormat="false" ht="13.5" hidden="false" customHeight="false" outlineLevel="0" collapsed="false">
      <c r="A713" s="3" t="n">
        <v>711</v>
      </c>
      <c r="B713" s="3" t="s">
        <v>2152</v>
      </c>
      <c r="C713" s="4" t="s">
        <v>2153</v>
      </c>
      <c r="D713" s="3" t="s">
        <v>2154</v>
      </c>
      <c r="E713" s="3" t="str">
        <f aca="false">REPLACE(D713,7,6,"******")</f>
        <v>640321******230026</v>
      </c>
      <c r="F713" s="4" t="s">
        <v>366</v>
      </c>
      <c r="G713" s="4" t="s">
        <v>11</v>
      </c>
    </row>
    <row r="714" customFormat="false" ht="13.5" hidden="false" customHeight="false" outlineLevel="0" collapsed="false">
      <c r="A714" s="3" t="n">
        <v>712</v>
      </c>
      <c r="B714" s="3" t="s">
        <v>2155</v>
      </c>
      <c r="C714" s="4" t="s">
        <v>2156</v>
      </c>
      <c r="D714" s="3" t="s">
        <v>2157</v>
      </c>
      <c r="E714" s="3" t="str">
        <f aca="false">REPLACE(D714,7,6,"******")</f>
        <v>610630******131424</v>
      </c>
      <c r="F714" s="4" t="s">
        <v>366</v>
      </c>
      <c r="G714" s="4" t="s">
        <v>11</v>
      </c>
    </row>
    <row r="715" customFormat="false" ht="13.5" hidden="false" customHeight="false" outlineLevel="0" collapsed="false">
      <c r="A715" s="3" t="n">
        <v>713</v>
      </c>
      <c r="B715" s="3" t="s">
        <v>2158</v>
      </c>
      <c r="C715" s="4" t="s">
        <v>2159</v>
      </c>
      <c r="D715" s="3" t="s">
        <v>2160</v>
      </c>
      <c r="E715" s="3" t="str">
        <f aca="false">REPLACE(D715,7,6,"******")</f>
        <v>610202******171249</v>
      </c>
      <c r="F715" s="4" t="s">
        <v>366</v>
      </c>
      <c r="G715" s="4" t="s">
        <v>11</v>
      </c>
    </row>
    <row r="716" customFormat="false" ht="13.5" hidden="false" customHeight="false" outlineLevel="0" collapsed="false">
      <c r="A716" s="3" t="n">
        <v>714</v>
      </c>
      <c r="B716" s="3" t="s">
        <v>2161</v>
      </c>
      <c r="C716" s="4" t="s">
        <v>2162</v>
      </c>
      <c r="D716" s="3" t="s">
        <v>2163</v>
      </c>
      <c r="E716" s="3" t="str">
        <f aca="false">REPLACE(D716,7,6,"******")</f>
        <v>610522******130026</v>
      </c>
      <c r="F716" s="4" t="s">
        <v>366</v>
      </c>
      <c r="G716" s="4" t="s">
        <v>11</v>
      </c>
    </row>
    <row r="717" customFormat="false" ht="13.5" hidden="false" customHeight="false" outlineLevel="0" collapsed="false">
      <c r="A717" s="3" t="n">
        <v>715</v>
      </c>
      <c r="B717" s="3" t="s">
        <v>2164</v>
      </c>
      <c r="C717" s="4" t="s">
        <v>2165</v>
      </c>
      <c r="D717" s="3" t="s">
        <v>2166</v>
      </c>
      <c r="E717" s="3" t="str">
        <f aca="false">REPLACE(D717,7,6,"******")</f>
        <v>610431******130048</v>
      </c>
      <c r="F717" s="4" t="s">
        <v>366</v>
      </c>
      <c r="G717" s="4" t="s">
        <v>11</v>
      </c>
    </row>
    <row r="718" customFormat="false" ht="13.5" hidden="false" customHeight="false" outlineLevel="0" collapsed="false">
      <c r="A718" s="3" t="n">
        <v>716</v>
      </c>
      <c r="B718" s="3" t="s">
        <v>2167</v>
      </c>
      <c r="C718" s="4" t="s">
        <v>2168</v>
      </c>
      <c r="D718" s="3" t="s">
        <v>2169</v>
      </c>
      <c r="E718" s="3" t="str">
        <f aca="false">REPLACE(D718,7,6,"******")</f>
        <v>610431******152224</v>
      </c>
      <c r="F718" s="4" t="s">
        <v>366</v>
      </c>
      <c r="G718" s="4" t="s">
        <v>11</v>
      </c>
    </row>
    <row r="719" customFormat="false" ht="13.5" hidden="false" customHeight="false" outlineLevel="0" collapsed="false">
      <c r="A719" s="3" t="n">
        <v>717</v>
      </c>
      <c r="B719" s="3" t="s">
        <v>2170</v>
      </c>
      <c r="C719" s="4" t="s">
        <v>2171</v>
      </c>
      <c r="D719" s="3" t="s">
        <v>2172</v>
      </c>
      <c r="E719" s="3" t="str">
        <f aca="false">REPLACE(D719,7,6,"******")</f>
        <v>610431******270627</v>
      </c>
      <c r="F719" s="4" t="s">
        <v>366</v>
      </c>
      <c r="G719" s="4" t="s">
        <v>11</v>
      </c>
    </row>
    <row r="720" customFormat="false" ht="13.5" hidden="false" customHeight="false" outlineLevel="0" collapsed="false">
      <c r="A720" s="3" t="n">
        <v>718</v>
      </c>
      <c r="B720" s="3" t="s">
        <v>2173</v>
      </c>
      <c r="C720" s="4" t="s">
        <v>2174</v>
      </c>
      <c r="D720" s="3" t="s">
        <v>2175</v>
      </c>
      <c r="E720" s="3" t="str">
        <f aca="false">REPLACE(D720,7,6,"******")</f>
        <v>610425******031129</v>
      </c>
      <c r="F720" s="4" t="s">
        <v>366</v>
      </c>
      <c r="G720" s="4" t="s">
        <v>11</v>
      </c>
    </row>
    <row r="721" customFormat="false" ht="13.5" hidden="false" customHeight="false" outlineLevel="0" collapsed="false">
      <c r="A721" s="3" t="n">
        <v>719</v>
      </c>
      <c r="B721" s="3" t="s">
        <v>2176</v>
      </c>
      <c r="C721" s="4" t="s">
        <v>2177</v>
      </c>
      <c r="D721" s="3" t="s">
        <v>2178</v>
      </c>
      <c r="E721" s="3" t="str">
        <f aca="false">REPLACE(D721,7,6,"******")</f>
        <v>642221******09106x</v>
      </c>
      <c r="F721" s="4" t="s">
        <v>366</v>
      </c>
      <c r="G721" s="4" t="s">
        <v>11</v>
      </c>
    </row>
    <row r="722" customFormat="false" ht="13.5" hidden="false" customHeight="false" outlineLevel="0" collapsed="false">
      <c r="A722" s="3" t="n">
        <v>720</v>
      </c>
      <c r="B722" s="3" t="s">
        <v>2179</v>
      </c>
      <c r="C722" s="4" t="s">
        <v>2180</v>
      </c>
      <c r="D722" s="3" t="s">
        <v>2181</v>
      </c>
      <c r="E722" s="3" t="str">
        <f aca="false">REPLACE(D722,7,6,"******")</f>
        <v>610122******150926</v>
      </c>
      <c r="F722" s="4" t="s">
        <v>366</v>
      </c>
      <c r="G722" s="4" t="s">
        <v>11</v>
      </c>
    </row>
    <row r="723" customFormat="false" ht="13.5" hidden="false" customHeight="false" outlineLevel="0" collapsed="false">
      <c r="A723" s="3" t="n">
        <v>721</v>
      </c>
      <c r="B723" s="3" t="s">
        <v>2182</v>
      </c>
      <c r="C723" s="4" t="s">
        <v>2183</v>
      </c>
      <c r="D723" s="3" t="s">
        <v>2184</v>
      </c>
      <c r="E723" s="3" t="str">
        <f aca="false">REPLACE(D723,7,6,"******")</f>
        <v>620822******050727</v>
      </c>
      <c r="F723" s="4" t="s">
        <v>366</v>
      </c>
      <c r="G723" s="4" t="s">
        <v>11</v>
      </c>
    </row>
    <row r="724" customFormat="false" ht="13.5" hidden="false" customHeight="false" outlineLevel="0" collapsed="false">
      <c r="A724" s="3" t="n">
        <v>722</v>
      </c>
      <c r="B724" s="3" t="s">
        <v>2185</v>
      </c>
      <c r="C724" s="4" t="s">
        <v>2186</v>
      </c>
      <c r="D724" s="3" t="s">
        <v>2187</v>
      </c>
      <c r="E724" s="3" t="str">
        <f aca="false">REPLACE(D724,7,6,"******")</f>
        <v>610431******160329</v>
      </c>
      <c r="F724" s="4" t="s">
        <v>366</v>
      </c>
      <c r="G724" s="4" t="s">
        <v>11</v>
      </c>
    </row>
    <row r="725" customFormat="false" ht="13.5" hidden="false" customHeight="false" outlineLevel="0" collapsed="false">
      <c r="A725" s="3" t="n">
        <v>723</v>
      </c>
      <c r="B725" s="3" t="s">
        <v>2188</v>
      </c>
      <c r="C725" s="4" t="s">
        <v>2189</v>
      </c>
      <c r="D725" s="3" t="s">
        <v>2190</v>
      </c>
      <c r="E725" s="3" t="str">
        <f aca="false">REPLACE(D725,7,6,"******")</f>
        <v>610124******160627</v>
      </c>
      <c r="F725" s="4" t="s">
        <v>366</v>
      </c>
      <c r="G725" s="4" t="s">
        <v>11</v>
      </c>
    </row>
    <row r="726" customFormat="false" ht="13.5" hidden="false" customHeight="false" outlineLevel="0" collapsed="false">
      <c r="A726" s="3" t="n">
        <v>724</v>
      </c>
      <c r="B726" s="3" t="s">
        <v>2191</v>
      </c>
      <c r="C726" s="4" t="s">
        <v>2192</v>
      </c>
      <c r="D726" s="3" t="s">
        <v>2193</v>
      </c>
      <c r="E726" s="3" t="str">
        <f aca="false">REPLACE(D726,7,6,"******")</f>
        <v>612525******165629</v>
      </c>
      <c r="F726" s="4" t="s">
        <v>366</v>
      </c>
      <c r="G726" s="4" t="s">
        <v>11</v>
      </c>
    </row>
    <row r="727" customFormat="false" ht="13.5" hidden="false" customHeight="false" outlineLevel="0" collapsed="false">
      <c r="A727" s="3" t="n">
        <v>725</v>
      </c>
      <c r="B727" s="3" t="s">
        <v>2194</v>
      </c>
      <c r="C727" s="4" t="s">
        <v>2195</v>
      </c>
      <c r="D727" s="3" t="s">
        <v>2196</v>
      </c>
      <c r="E727" s="3" t="str">
        <f aca="false">REPLACE(D727,7,6,"******")</f>
        <v>610124******29152x</v>
      </c>
      <c r="F727" s="4" t="s">
        <v>366</v>
      </c>
      <c r="G727" s="4" t="s">
        <v>11</v>
      </c>
    </row>
    <row r="728" customFormat="false" ht="13.5" hidden="false" customHeight="false" outlineLevel="0" collapsed="false">
      <c r="A728" s="3" t="n">
        <v>726</v>
      </c>
      <c r="B728" s="3" t="s">
        <v>2197</v>
      </c>
      <c r="C728" s="4" t="s">
        <v>2198</v>
      </c>
      <c r="D728" s="3" t="s">
        <v>2199</v>
      </c>
      <c r="E728" s="3" t="str">
        <f aca="false">REPLACE(D728,7,6,"******")</f>
        <v>612326******270724</v>
      </c>
      <c r="F728" s="4" t="s">
        <v>366</v>
      </c>
      <c r="G728" s="4" t="s">
        <v>11</v>
      </c>
    </row>
    <row r="729" customFormat="false" ht="13.5" hidden="false" customHeight="false" outlineLevel="0" collapsed="false">
      <c r="A729" s="3" t="n">
        <v>727</v>
      </c>
      <c r="B729" s="3" t="s">
        <v>2200</v>
      </c>
      <c r="C729" s="4" t="s">
        <v>2201</v>
      </c>
      <c r="D729" s="3" t="s">
        <v>2202</v>
      </c>
      <c r="E729" s="3" t="str">
        <f aca="false">REPLACE(D729,7,6,"******")</f>
        <v>622624******050821</v>
      </c>
      <c r="F729" s="4" t="s">
        <v>366</v>
      </c>
      <c r="G729" s="4" t="s">
        <v>11</v>
      </c>
    </row>
    <row r="730" customFormat="false" ht="13.5" hidden="false" customHeight="false" outlineLevel="0" collapsed="false">
      <c r="A730" s="3" t="n">
        <v>728</v>
      </c>
      <c r="B730" s="3" t="s">
        <v>2203</v>
      </c>
      <c r="C730" s="4" t="s">
        <v>2204</v>
      </c>
      <c r="D730" s="3" t="s">
        <v>2205</v>
      </c>
      <c r="E730" s="3" t="str">
        <f aca="false">REPLACE(D730,7,6,"******")</f>
        <v>610322******185522</v>
      </c>
      <c r="F730" s="4" t="s">
        <v>366</v>
      </c>
      <c r="G730" s="4" t="s">
        <v>11</v>
      </c>
    </row>
    <row r="731" customFormat="false" ht="13.5" hidden="false" customHeight="false" outlineLevel="0" collapsed="false">
      <c r="A731" s="3" t="n">
        <v>729</v>
      </c>
      <c r="B731" s="3" t="s">
        <v>2206</v>
      </c>
      <c r="C731" s="4" t="s">
        <v>2207</v>
      </c>
      <c r="D731" s="3" t="s">
        <v>2208</v>
      </c>
      <c r="E731" s="3" t="str">
        <f aca="false">REPLACE(D731,7,6,"******")</f>
        <v>610431******051525</v>
      </c>
      <c r="F731" s="4" t="s">
        <v>366</v>
      </c>
      <c r="G731" s="4" t="s">
        <v>11</v>
      </c>
    </row>
    <row r="732" customFormat="false" ht="13.5" hidden="false" customHeight="false" outlineLevel="0" collapsed="false">
      <c r="A732" s="3" t="n">
        <v>730</v>
      </c>
      <c r="B732" s="3" t="s">
        <v>2209</v>
      </c>
      <c r="C732" s="4" t="s">
        <v>2210</v>
      </c>
      <c r="D732" s="3" t="s">
        <v>2211</v>
      </c>
      <c r="E732" s="3" t="str">
        <f aca="false">REPLACE(D732,7,6,"******")</f>
        <v>610431******121922</v>
      </c>
      <c r="F732" s="4" t="s">
        <v>366</v>
      </c>
      <c r="G732" s="4" t="s">
        <v>11</v>
      </c>
    </row>
    <row r="733" customFormat="false" ht="13.5" hidden="false" customHeight="false" outlineLevel="0" collapsed="false">
      <c r="A733" s="3" t="n">
        <v>731</v>
      </c>
      <c r="B733" s="3" t="s">
        <v>2212</v>
      </c>
      <c r="C733" s="4" t="s">
        <v>2213</v>
      </c>
      <c r="D733" s="3" t="s">
        <v>2214</v>
      </c>
      <c r="E733" s="3" t="str">
        <f aca="false">REPLACE(D733,7,6,"******")</f>
        <v>612727******177129</v>
      </c>
      <c r="F733" s="4" t="s">
        <v>366</v>
      </c>
      <c r="G733" s="4" t="s">
        <v>11</v>
      </c>
    </row>
    <row r="734" customFormat="false" ht="13.5" hidden="false" customHeight="false" outlineLevel="0" collapsed="false">
      <c r="A734" s="3" t="n">
        <v>732</v>
      </c>
      <c r="B734" s="3" t="s">
        <v>2215</v>
      </c>
      <c r="C734" s="4" t="s">
        <v>2216</v>
      </c>
      <c r="D734" s="3" t="s">
        <v>2217</v>
      </c>
      <c r="E734" s="3" t="str">
        <f aca="false">REPLACE(D734,7,6,"******")</f>
        <v>610122******050920</v>
      </c>
      <c r="F734" s="4" t="s">
        <v>366</v>
      </c>
      <c r="G734" s="4" t="s">
        <v>11</v>
      </c>
    </row>
    <row r="735" customFormat="false" ht="13.5" hidden="false" customHeight="false" outlineLevel="0" collapsed="false">
      <c r="A735" s="3" t="n">
        <v>733</v>
      </c>
      <c r="B735" s="3" t="s">
        <v>2218</v>
      </c>
      <c r="C735" s="4" t="s">
        <v>2219</v>
      </c>
      <c r="D735" s="3" t="s">
        <v>2220</v>
      </c>
      <c r="E735" s="3" t="str">
        <f aca="false">REPLACE(D735,7,6,"******")</f>
        <v>610481******303028</v>
      </c>
      <c r="F735" s="4" t="s">
        <v>366</v>
      </c>
      <c r="G735" s="4" t="s">
        <v>11</v>
      </c>
    </row>
    <row r="736" customFormat="false" ht="13.5" hidden="false" customHeight="false" outlineLevel="0" collapsed="false">
      <c r="A736" s="3" t="n">
        <v>734</v>
      </c>
      <c r="B736" s="3" t="s">
        <v>2221</v>
      </c>
      <c r="C736" s="4" t="s">
        <v>2222</v>
      </c>
      <c r="D736" s="3" t="s">
        <v>2223</v>
      </c>
      <c r="E736" s="3" t="str">
        <f aca="false">REPLACE(D736,7,6,"******")</f>
        <v>622301******159346</v>
      </c>
      <c r="F736" s="4" t="s">
        <v>366</v>
      </c>
      <c r="G736" s="4" t="s">
        <v>11</v>
      </c>
    </row>
    <row r="737" customFormat="false" ht="13.5" hidden="false" customHeight="false" outlineLevel="0" collapsed="false">
      <c r="A737" s="3" t="n">
        <v>735</v>
      </c>
      <c r="B737" s="3" t="s">
        <v>2224</v>
      </c>
      <c r="C737" s="4" t="s">
        <v>2225</v>
      </c>
      <c r="D737" s="3" t="s">
        <v>2226</v>
      </c>
      <c r="E737" s="3" t="str">
        <f aca="false">REPLACE(D737,7,6,"******")</f>
        <v>612522******153129</v>
      </c>
      <c r="F737" s="4" t="s">
        <v>366</v>
      </c>
      <c r="G737" s="4" t="s">
        <v>11</v>
      </c>
    </row>
    <row r="738" customFormat="false" ht="13.5" hidden="false" customHeight="false" outlineLevel="0" collapsed="false">
      <c r="A738" s="3" t="n">
        <v>736</v>
      </c>
      <c r="B738" s="3" t="s">
        <v>2227</v>
      </c>
      <c r="C738" s="4" t="s">
        <v>2228</v>
      </c>
      <c r="D738" s="3" t="s">
        <v>2229</v>
      </c>
      <c r="E738" s="3" t="str">
        <f aca="false">REPLACE(D738,7,6,"******")</f>
        <v>612328******070121</v>
      </c>
      <c r="F738" s="4" t="s">
        <v>366</v>
      </c>
      <c r="G738" s="4" t="s">
        <v>11</v>
      </c>
    </row>
    <row r="739" customFormat="false" ht="13.5" hidden="false" customHeight="false" outlineLevel="0" collapsed="false">
      <c r="A739" s="3" t="n">
        <v>737</v>
      </c>
      <c r="B739" s="3" t="s">
        <v>2230</v>
      </c>
      <c r="C739" s="4" t="s">
        <v>2231</v>
      </c>
      <c r="D739" s="3" t="s">
        <v>2232</v>
      </c>
      <c r="E739" s="3" t="str">
        <f aca="false">REPLACE(D739,7,6,"******")</f>
        <v>622624******081925</v>
      </c>
      <c r="F739" s="4" t="s">
        <v>366</v>
      </c>
      <c r="G739" s="4" t="s">
        <v>11</v>
      </c>
    </row>
    <row r="740" customFormat="false" ht="13.5" hidden="false" customHeight="false" outlineLevel="0" collapsed="false">
      <c r="A740" s="3" t="n">
        <v>738</v>
      </c>
      <c r="B740" s="3" t="s">
        <v>2233</v>
      </c>
      <c r="C740" s="4" t="s">
        <v>2234</v>
      </c>
      <c r="D740" s="3" t="s">
        <v>2235</v>
      </c>
      <c r="E740" s="3" t="str">
        <f aca="false">REPLACE(D740,7,6,"******")</f>
        <v>622722******110221</v>
      </c>
      <c r="F740" s="4" t="s">
        <v>366</v>
      </c>
      <c r="G740" s="4" t="s">
        <v>11</v>
      </c>
    </row>
    <row r="741" customFormat="false" ht="13.5" hidden="false" customHeight="false" outlineLevel="0" collapsed="false">
      <c r="A741" s="3" t="n">
        <v>739</v>
      </c>
      <c r="B741" s="3" t="s">
        <v>2236</v>
      </c>
      <c r="C741" s="4" t="s">
        <v>2237</v>
      </c>
      <c r="D741" s="3" t="s">
        <v>2238</v>
      </c>
      <c r="E741" s="3" t="str">
        <f aca="false">REPLACE(D741,7,6,"******")</f>
        <v>632125******042625</v>
      </c>
      <c r="F741" s="4" t="s">
        <v>366</v>
      </c>
      <c r="G741" s="4" t="s">
        <v>11</v>
      </c>
    </row>
    <row r="742" customFormat="false" ht="13.5" hidden="false" customHeight="false" outlineLevel="0" collapsed="false">
      <c r="A742" s="3" t="n">
        <v>740</v>
      </c>
      <c r="B742" s="3" t="s">
        <v>2239</v>
      </c>
      <c r="C742" s="4" t="s">
        <v>2240</v>
      </c>
      <c r="D742" s="3" t="s">
        <v>2241</v>
      </c>
      <c r="E742" s="3" t="str">
        <f aca="false">REPLACE(D742,7,6,"******")</f>
        <v>610431******050625</v>
      </c>
      <c r="F742" s="4" t="s">
        <v>366</v>
      </c>
      <c r="G742" s="4" t="s">
        <v>11</v>
      </c>
    </row>
    <row r="743" customFormat="false" ht="13.5" hidden="false" customHeight="false" outlineLevel="0" collapsed="false">
      <c r="A743" s="3" t="n">
        <v>741</v>
      </c>
      <c r="B743" s="3" t="s">
        <v>2242</v>
      </c>
      <c r="C743" s="4" t="s">
        <v>2243</v>
      </c>
      <c r="D743" s="3" t="s">
        <v>2244</v>
      </c>
      <c r="E743" s="3" t="str">
        <f aca="false">REPLACE(D743,7,6,"******")</f>
        <v>610324******264221</v>
      </c>
      <c r="F743" s="4" t="s">
        <v>366</v>
      </c>
      <c r="G743" s="4" t="s">
        <v>11</v>
      </c>
    </row>
    <row r="744" customFormat="false" ht="13.5" hidden="false" customHeight="false" outlineLevel="0" collapsed="false">
      <c r="A744" s="3" t="n">
        <v>742</v>
      </c>
      <c r="B744" s="3" t="s">
        <v>2245</v>
      </c>
      <c r="C744" s="4" t="s">
        <v>2246</v>
      </c>
      <c r="D744" s="3" t="s">
        <v>2247</v>
      </c>
      <c r="E744" s="3" t="str">
        <f aca="false">REPLACE(D744,7,6,"******")</f>
        <v>620302******110629</v>
      </c>
      <c r="F744" s="4" t="s">
        <v>366</v>
      </c>
      <c r="G744" s="4" t="s">
        <v>11</v>
      </c>
    </row>
    <row r="745" customFormat="false" ht="13.5" hidden="false" customHeight="false" outlineLevel="0" collapsed="false">
      <c r="A745" s="3" t="n">
        <v>743</v>
      </c>
      <c r="B745" s="3" t="s">
        <v>2248</v>
      </c>
      <c r="C745" s="4" t="s">
        <v>2249</v>
      </c>
      <c r="D745" s="3" t="s">
        <v>2250</v>
      </c>
      <c r="E745" s="3" t="str">
        <f aca="false">REPLACE(D745,7,6,"******")</f>
        <v>642221******281587</v>
      </c>
      <c r="F745" s="4" t="s">
        <v>366</v>
      </c>
      <c r="G745" s="4" t="s">
        <v>11</v>
      </c>
    </row>
    <row r="746" customFormat="false" ht="13.5" hidden="false" customHeight="false" outlineLevel="0" collapsed="false">
      <c r="A746" s="3" t="n">
        <v>744</v>
      </c>
      <c r="B746" s="3" t="s">
        <v>2251</v>
      </c>
      <c r="C746" s="4" t="s">
        <v>2252</v>
      </c>
      <c r="D746" s="3" t="s">
        <v>2253</v>
      </c>
      <c r="E746" s="3" t="str">
        <f aca="false">REPLACE(D746,7,6,"******")</f>
        <v>610431******180026</v>
      </c>
      <c r="F746" s="4" t="s">
        <v>366</v>
      </c>
      <c r="G746" s="4" t="s">
        <v>11</v>
      </c>
    </row>
    <row r="747" customFormat="false" ht="13.5" hidden="false" customHeight="false" outlineLevel="0" collapsed="false">
      <c r="A747" s="3" t="n">
        <v>745</v>
      </c>
      <c r="B747" s="3" t="s">
        <v>2254</v>
      </c>
      <c r="C747" s="4" t="s">
        <v>2255</v>
      </c>
      <c r="D747" s="3" t="s">
        <v>2256</v>
      </c>
      <c r="E747" s="3" t="str">
        <f aca="false">REPLACE(D747,7,6,"******")</f>
        <v>610121******271229</v>
      </c>
      <c r="F747" s="4" t="s">
        <v>366</v>
      </c>
      <c r="G747" s="4" t="s">
        <v>11</v>
      </c>
    </row>
    <row r="748" customFormat="false" ht="13.5" hidden="false" customHeight="false" outlineLevel="0" collapsed="false">
      <c r="A748" s="3" t="n">
        <v>746</v>
      </c>
      <c r="B748" s="3" t="s">
        <v>2257</v>
      </c>
      <c r="C748" s="4" t="s">
        <v>2258</v>
      </c>
      <c r="D748" s="3" t="s">
        <v>2259</v>
      </c>
      <c r="E748" s="3" t="str">
        <f aca="false">REPLACE(D748,7,6,"******")</f>
        <v>610324******094243</v>
      </c>
      <c r="F748" s="4" t="s">
        <v>366</v>
      </c>
      <c r="G748" s="4" t="s">
        <v>11</v>
      </c>
    </row>
    <row r="749" customFormat="false" ht="13.5" hidden="false" customHeight="false" outlineLevel="0" collapsed="false">
      <c r="A749" s="3" t="n">
        <v>747</v>
      </c>
      <c r="B749" s="3" t="s">
        <v>2260</v>
      </c>
      <c r="C749" s="4" t="s">
        <v>2261</v>
      </c>
      <c r="D749" s="3" t="s">
        <v>2262</v>
      </c>
      <c r="E749" s="3" t="str">
        <f aca="false">REPLACE(D749,7,6,"******")</f>
        <v>640321******181722</v>
      </c>
      <c r="F749" s="4" t="s">
        <v>366</v>
      </c>
      <c r="G749" s="4" t="s">
        <v>11</v>
      </c>
    </row>
    <row r="750" customFormat="false" ht="13.5" hidden="false" customHeight="false" outlineLevel="0" collapsed="false">
      <c r="A750" s="3" t="n">
        <v>748</v>
      </c>
      <c r="B750" s="3" t="s">
        <v>2263</v>
      </c>
      <c r="C750" s="4" t="s">
        <v>2264</v>
      </c>
      <c r="D750" s="3" t="s">
        <v>2265</v>
      </c>
      <c r="E750" s="3" t="str">
        <f aca="false">REPLACE(D750,7,6,"******")</f>
        <v>620302******161046</v>
      </c>
      <c r="F750" s="4" t="s">
        <v>366</v>
      </c>
      <c r="G750" s="4" t="s">
        <v>11</v>
      </c>
    </row>
    <row r="751" customFormat="false" ht="13.5" hidden="false" customHeight="false" outlineLevel="0" collapsed="false">
      <c r="A751" s="3" t="n">
        <v>749</v>
      </c>
      <c r="B751" s="3" t="s">
        <v>2266</v>
      </c>
      <c r="C751" s="4" t="s">
        <v>2267</v>
      </c>
      <c r="D751" s="3" t="s">
        <v>2268</v>
      </c>
      <c r="E751" s="3" t="str">
        <f aca="false">REPLACE(D751,7,6,"******")</f>
        <v>622301******293526</v>
      </c>
      <c r="F751" s="4" t="s">
        <v>366</v>
      </c>
      <c r="G751" s="4" t="s">
        <v>11</v>
      </c>
    </row>
    <row r="752" customFormat="false" ht="13.5" hidden="false" customHeight="false" outlineLevel="0" collapsed="false">
      <c r="A752" s="3" t="n">
        <v>750</v>
      </c>
      <c r="B752" s="3" t="s">
        <v>2269</v>
      </c>
      <c r="C752" s="4" t="s">
        <v>2270</v>
      </c>
      <c r="D752" s="3" t="s">
        <v>2271</v>
      </c>
      <c r="E752" s="3" t="str">
        <f aca="false">REPLACE(D752,7,6,"******")</f>
        <v>610326******221428</v>
      </c>
      <c r="F752" s="4" t="s">
        <v>366</v>
      </c>
      <c r="G752" s="4" t="s">
        <v>11</v>
      </c>
    </row>
    <row r="753" customFormat="false" ht="13.5" hidden="false" customHeight="false" outlineLevel="0" collapsed="false">
      <c r="A753" s="3" t="n">
        <v>751</v>
      </c>
      <c r="B753" s="3" t="s">
        <v>2272</v>
      </c>
      <c r="C753" s="4" t="s">
        <v>2273</v>
      </c>
      <c r="D753" s="3" t="s">
        <v>2274</v>
      </c>
      <c r="E753" s="3" t="str">
        <f aca="false">REPLACE(D753,7,6,"******")</f>
        <v>642221******051628</v>
      </c>
      <c r="F753" s="4" t="s">
        <v>366</v>
      </c>
      <c r="G753" s="4" t="s">
        <v>11</v>
      </c>
    </row>
    <row r="754" customFormat="false" ht="13.5" hidden="false" customHeight="false" outlineLevel="0" collapsed="false">
      <c r="A754" s="3" t="n">
        <v>752</v>
      </c>
      <c r="B754" s="3" t="s">
        <v>2275</v>
      </c>
      <c r="C754" s="4" t="s">
        <v>2276</v>
      </c>
      <c r="D754" s="3" t="s">
        <v>2277</v>
      </c>
      <c r="E754" s="3" t="str">
        <f aca="false">REPLACE(D754,7,6,"******")</f>
        <v>622801******281425</v>
      </c>
      <c r="F754" s="4" t="s">
        <v>366</v>
      </c>
      <c r="G754" s="4" t="s">
        <v>11</v>
      </c>
    </row>
    <row r="755" customFormat="false" ht="13.5" hidden="false" customHeight="false" outlineLevel="0" collapsed="false">
      <c r="A755" s="3" t="n">
        <v>753</v>
      </c>
      <c r="B755" s="3" t="s">
        <v>2278</v>
      </c>
      <c r="C755" s="4" t="s">
        <v>2279</v>
      </c>
      <c r="D755" s="3" t="s">
        <v>2280</v>
      </c>
      <c r="E755" s="3" t="str">
        <f aca="false">REPLACE(D755,7,6,"******")</f>
        <v>642221******100701</v>
      </c>
      <c r="F755" s="4" t="s">
        <v>366</v>
      </c>
      <c r="G755" s="4" t="s">
        <v>11</v>
      </c>
    </row>
    <row r="756" customFormat="false" ht="13.5" hidden="false" customHeight="false" outlineLevel="0" collapsed="false">
      <c r="A756" s="3" t="n">
        <v>754</v>
      </c>
      <c r="B756" s="3" t="s">
        <v>2281</v>
      </c>
      <c r="C756" s="4" t="s">
        <v>2282</v>
      </c>
      <c r="D756" s="3" t="s">
        <v>2283</v>
      </c>
      <c r="E756" s="3" t="str">
        <f aca="false">REPLACE(D756,7,6,"******")</f>
        <v>632725******090025</v>
      </c>
      <c r="F756" s="4" t="s">
        <v>366</v>
      </c>
      <c r="G756" s="4" t="s">
        <v>11</v>
      </c>
    </row>
    <row r="757" customFormat="false" ht="13.5" hidden="false" customHeight="false" outlineLevel="0" collapsed="false">
      <c r="A757" s="3" t="n">
        <v>755</v>
      </c>
      <c r="B757" s="3" t="s">
        <v>2284</v>
      </c>
      <c r="C757" s="4" t="s">
        <v>2285</v>
      </c>
      <c r="D757" s="3" t="s">
        <v>2286</v>
      </c>
      <c r="E757" s="3" t="str">
        <f aca="false">REPLACE(D757,7,6,"******")</f>
        <v>632124******201224</v>
      </c>
      <c r="F757" s="4" t="s">
        <v>366</v>
      </c>
      <c r="G757" s="4" t="s">
        <v>11</v>
      </c>
    </row>
    <row r="758" customFormat="false" ht="13.5" hidden="false" customHeight="false" outlineLevel="0" collapsed="false">
      <c r="A758" s="3" t="n">
        <v>756</v>
      </c>
      <c r="B758" s="3" t="s">
        <v>2287</v>
      </c>
      <c r="C758" s="4" t="s">
        <v>2288</v>
      </c>
      <c r="D758" s="3" t="s">
        <v>2289</v>
      </c>
      <c r="E758" s="3" t="str">
        <f aca="false">REPLACE(D758,7,6,"******")</f>
        <v>610122******170947</v>
      </c>
      <c r="F758" s="4" t="s">
        <v>366</v>
      </c>
      <c r="G758" s="4" t="s">
        <v>11</v>
      </c>
    </row>
    <row r="759" customFormat="false" ht="13.5" hidden="false" customHeight="false" outlineLevel="0" collapsed="false">
      <c r="A759" s="3" t="n">
        <v>757</v>
      </c>
      <c r="B759" s="3" t="s">
        <v>2290</v>
      </c>
      <c r="C759" s="4" t="s">
        <v>2291</v>
      </c>
      <c r="D759" s="3" t="s">
        <v>2292</v>
      </c>
      <c r="E759" s="3" t="str">
        <f aca="false">REPLACE(D759,7,6,"******")</f>
        <v>622722******250242</v>
      </c>
      <c r="F759" s="4" t="s">
        <v>366</v>
      </c>
      <c r="G759" s="4" t="s">
        <v>11</v>
      </c>
    </row>
    <row r="760" customFormat="false" ht="13.5" hidden="false" customHeight="false" outlineLevel="0" collapsed="false">
      <c r="A760" s="3" t="n">
        <v>758</v>
      </c>
      <c r="B760" s="3" t="s">
        <v>2293</v>
      </c>
      <c r="C760" s="4" t="s">
        <v>2294</v>
      </c>
      <c r="D760" s="3" t="s">
        <v>2295</v>
      </c>
      <c r="E760" s="3" t="str">
        <f aca="false">REPLACE(D760,7,6,"******")</f>
        <v>620524******146664</v>
      </c>
      <c r="F760" s="4" t="s">
        <v>366</v>
      </c>
      <c r="G760" s="4" t="s">
        <v>11</v>
      </c>
    </row>
    <row r="761" customFormat="false" ht="13.5" hidden="false" customHeight="false" outlineLevel="0" collapsed="false">
      <c r="A761" s="3" t="n">
        <v>759</v>
      </c>
      <c r="B761" s="3" t="s">
        <v>2296</v>
      </c>
      <c r="C761" s="4" t="s">
        <v>2297</v>
      </c>
      <c r="D761" s="3" t="s">
        <v>2298</v>
      </c>
      <c r="E761" s="3" t="str">
        <f aca="false">REPLACE(D761,7,6,"******")</f>
        <v>640203******060020</v>
      </c>
      <c r="F761" s="4" t="s">
        <v>366</v>
      </c>
      <c r="G761" s="4" t="s">
        <v>11</v>
      </c>
    </row>
    <row r="762" customFormat="false" ht="13.5" hidden="false" customHeight="false" outlineLevel="0" collapsed="false">
      <c r="A762" s="3" t="n">
        <v>760</v>
      </c>
      <c r="B762" s="3" t="s">
        <v>2299</v>
      </c>
      <c r="C762" s="4" t="s">
        <v>2300</v>
      </c>
      <c r="D762" s="3" t="s">
        <v>2301</v>
      </c>
      <c r="E762" s="3" t="str">
        <f aca="false">REPLACE(D762,7,6,"******")</f>
        <v>612726******080920</v>
      </c>
      <c r="F762" s="4" t="s">
        <v>366</v>
      </c>
      <c r="G762" s="4" t="s">
        <v>11</v>
      </c>
    </row>
    <row r="763" customFormat="false" ht="13.5" hidden="false" customHeight="false" outlineLevel="0" collapsed="false">
      <c r="A763" s="3" t="n">
        <v>761</v>
      </c>
      <c r="B763" s="3" t="s">
        <v>2302</v>
      </c>
      <c r="C763" s="4" t="s">
        <v>2303</v>
      </c>
      <c r="D763" s="3" t="s">
        <v>2304</v>
      </c>
      <c r="E763" s="3" t="str">
        <f aca="false">REPLACE(D763,7,6,"******")</f>
        <v>642221******011069</v>
      </c>
      <c r="F763" s="4" t="s">
        <v>366</v>
      </c>
      <c r="G763" s="4" t="s">
        <v>11</v>
      </c>
    </row>
    <row r="764" customFormat="false" ht="13.5" hidden="false" customHeight="false" outlineLevel="0" collapsed="false">
      <c r="A764" s="3" t="n">
        <v>762</v>
      </c>
      <c r="B764" s="3" t="s">
        <v>2305</v>
      </c>
      <c r="C764" s="4" t="s">
        <v>2306</v>
      </c>
      <c r="D764" s="3" t="s">
        <v>2307</v>
      </c>
      <c r="E764" s="3" t="str">
        <f aca="false">REPLACE(D764,7,6,"******")</f>
        <v>620503******083321</v>
      </c>
      <c r="F764" s="4" t="s">
        <v>366</v>
      </c>
      <c r="G764" s="4" t="s">
        <v>11</v>
      </c>
    </row>
    <row r="765" customFormat="false" ht="13.5" hidden="false" customHeight="false" outlineLevel="0" collapsed="false">
      <c r="A765" s="3" t="n">
        <v>763</v>
      </c>
      <c r="B765" s="3" t="s">
        <v>2308</v>
      </c>
      <c r="C765" s="4" t="s">
        <v>2309</v>
      </c>
      <c r="D765" s="3" t="s">
        <v>2310</v>
      </c>
      <c r="E765" s="3" t="str">
        <f aca="false">REPLACE(D765,7,6,"******")</f>
        <v>610431******080622</v>
      </c>
      <c r="F765" s="4" t="s">
        <v>366</v>
      </c>
      <c r="G765" s="4" t="s">
        <v>11</v>
      </c>
    </row>
    <row r="766" customFormat="false" ht="13.5" hidden="false" customHeight="false" outlineLevel="0" collapsed="false">
      <c r="A766" s="3" t="n">
        <v>764</v>
      </c>
      <c r="B766" s="3" t="s">
        <v>2311</v>
      </c>
      <c r="C766" s="4" t="s">
        <v>2312</v>
      </c>
      <c r="D766" s="3" t="s">
        <v>2313</v>
      </c>
      <c r="E766" s="3" t="str">
        <f aca="false">REPLACE(D766,7,6,"******")</f>
        <v>620321******141525</v>
      </c>
      <c r="F766" s="4" t="s">
        <v>366</v>
      </c>
      <c r="G766" s="4" t="s">
        <v>11</v>
      </c>
    </row>
    <row r="767" customFormat="false" ht="13.5" hidden="false" customHeight="false" outlineLevel="0" collapsed="false">
      <c r="A767" s="3" t="n">
        <v>765</v>
      </c>
      <c r="B767" s="3" t="s">
        <v>2314</v>
      </c>
      <c r="C767" s="4" t="s">
        <v>2315</v>
      </c>
      <c r="D767" s="3" t="s">
        <v>2316</v>
      </c>
      <c r="E767" s="3" t="str">
        <f aca="false">REPLACE(D767,7,6,"******")</f>
        <v>621002******131442</v>
      </c>
      <c r="F767" s="4" t="s">
        <v>366</v>
      </c>
      <c r="G767" s="4" t="s">
        <v>11</v>
      </c>
    </row>
    <row r="768" customFormat="false" ht="13.5" hidden="false" customHeight="false" outlineLevel="0" collapsed="false">
      <c r="A768" s="3" t="n">
        <v>766</v>
      </c>
      <c r="B768" s="3" t="s">
        <v>2317</v>
      </c>
      <c r="C768" s="4" t="s">
        <v>2318</v>
      </c>
      <c r="D768" s="3" t="s">
        <v>2319</v>
      </c>
      <c r="E768" s="3" t="str">
        <f aca="false">REPLACE(D768,7,6,"******")</f>
        <v>610423******200929</v>
      </c>
      <c r="F768" s="4" t="s">
        <v>366</v>
      </c>
      <c r="G768" s="4" t="s">
        <v>11</v>
      </c>
    </row>
    <row r="769" customFormat="false" ht="13.5" hidden="false" customHeight="false" outlineLevel="0" collapsed="false">
      <c r="A769" s="3" t="n">
        <v>767</v>
      </c>
      <c r="B769" s="3" t="s">
        <v>2320</v>
      </c>
      <c r="C769" s="4" t="s">
        <v>2321</v>
      </c>
      <c r="D769" s="3" t="s">
        <v>2322</v>
      </c>
      <c r="E769" s="3" t="str">
        <f aca="false">REPLACE(D769,7,6,"******")</f>
        <v>610102******151922</v>
      </c>
      <c r="F769" s="4" t="s">
        <v>366</v>
      </c>
      <c r="G769" s="4" t="s">
        <v>11</v>
      </c>
    </row>
    <row r="770" customFormat="false" ht="13.5" hidden="false" customHeight="false" outlineLevel="0" collapsed="false">
      <c r="A770" s="3" t="n">
        <v>768</v>
      </c>
      <c r="B770" s="3" t="s">
        <v>2323</v>
      </c>
      <c r="C770" s="4" t="s">
        <v>2324</v>
      </c>
      <c r="D770" s="3" t="s">
        <v>2325</v>
      </c>
      <c r="E770" s="3" t="str">
        <f aca="false">REPLACE(D770,7,6,"******")</f>
        <v>642221******021785</v>
      </c>
      <c r="F770" s="4" t="s">
        <v>366</v>
      </c>
      <c r="G770" s="4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33:59Z</dcterms:created>
  <dc:creator>Lenovo</dc:creator>
  <dc:description/>
  <dc:language>en-US</dc:language>
  <cp:lastModifiedBy>Lenovo</cp:lastModifiedBy>
  <dcterms:modified xsi:type="dcterms:W3CDTF">2018-04-20T08:47:49Z</dcterms:modified>
  <cp:revision>0</cp:revision>
  <dc:subject/>
  <dc:title/>
</cp:coreProperties>
</file>