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2" uniqueCount="8881">
  <si>
    <r>
      <rPr>
        <sz val="18"/>
        <color rgb="FF000000"/>
        <rFont val="Noto Sans"/>
        <family val="2"/>
      </rPr>
      <t xml:space="preserve">安康市卫生资格证书合格人员名单（</t>
    </r>
    <r>
      <rPr>
        <sz val="18"/>
        <color rgb="FF000000"/>
        <rFont val="黑体"/>
        <family val="3"/>
        <charset val="134"/>
      </rPr>
      <t xml:space="preserve">3001</t>
    </r>
    <r>
      <rPr>
        <sz val="18"/>
        <color rgb="FF000000"/>
        <rFont val="Noto Sans"/>
        <family val="2"/>
      </rPr>
      <t xml:space="preserve">人）</t>
    </r>
  </si>
  <si>
    <t xml:space="preserve">序号</t>
  </si>
  <si>
    <t xml:space="preserve">管理号</t>
  </si>
  <si>
    <t xml:space="preserve">姓名</t>
  </si>
  <si>
    <t xml:space="preserve">身份证号</t>
  </si>
  <si>
    <t xml:space="preserve">专业</t>
  </si>
  <si>
    <t xml:space="preserve">级别</t>
  </si>
  <si>
    <t xml:space="preserve">20171611000110100001</t>
  </si>
  <si>
    <t xml:space="preserve">韩香玉</t>
  </si>
  <si>
    <t xml:space="preserve">622101199310312326</t>
  </si>
  <si>
    <t xml:space="preserve">药学</t>
  </si>
  <si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士</t>
    </r>
    <r>
      <rPr>
        <sz val="11"/>
        <color rgb="FF000000"/>
        <rFont val="宋体"/>
        <family val="0"/>
        <charset val="134"/>
      </rPr>
      <t xml:space="preserve">)</t>
    </r>
  </si>
  <si>
    <t xml:space="preserve">20171611000110100002</t>
  </si>
  <si>
    <t xml:space="preserve">王楠楠</t>
  </si>
  <si>
    <t xml:space="preserve">612401199309040962</t>
  </si>
  <si>
    <t xml:space="preserve">20171611000110400001</t>
  </si>
  <si>
    <t xml:space="preserve">彭文昊</t>
  </si>
  <si>
    <t xml:space="preserve">612401199208200357</t>
  </si>
  <si>
    <t xml:space="preserve">放射医学技术</t>
  </si>
  <si>
    <t xml:space="preserve">20171611000110400002</t>
  </si>
  <si>
    <t xml:space="preserve">向平安</t>
  </si>
  <si>
    <t xml:space="preserve">612427198911183519</t>
  </si>
  <si>
    <t xml:space="preserve">20171611000110400003</t>
  </si>
  <si>
    <t xml:space="preserve">鱼翔曦</t>
  </si>
  <si>
    <t xml:space="preserve">612401199503230348</t>
  </si>
  <si>
    <t xml:space="preserve">20171611000110400004</t>
  </si>
  <si>
    <t xml:space="preserve">杨力</t>
  </si>
  <si>
    <t xml:space="preserve">612401198801010875</t>
  </si>
  <si>
    <t xml:space="preserve">20171611000110400005</t>
  </si>
  <si>
    <t xml:space="preserve">吴祖栋</t>
  </si>
  <si>
    <t xml:space="preserve">612426199410105414</t>
  </si>
  <si>
    <t xml:space="preserve">20171611000110400006</t>
  </si>
  <si>
    <t xml:space="preserve">张曦</t>
  </si>
  <si>
    <t xml:space="preserve">612425199305220027</t>
  </si>
  <si>
    <t xml:space="preserve">20171611000110500001</t>
  </si>
  <si>
    <t xml:space="preserve">谢冰冰</t>
  </si>
  <si>
    <t xml:space="preserve">612401199806209220</t>
  </si>
  <si>
    <t xml:space="preserve">临床医学检验技术</t>
  </si>
  <si>
    <t xml:space="preserve">20171611000110500002</t>
  </si>
  <si>
    <t xml:space="preserve">崔代晶</t>
  </si>
  <si>
    <t xml:space="preserve">612429199209080189</t>
  </si>
  <si>
    <t xml:space="preserve">20171611000110500003</t>
  </si>
  <si>
    <t xml:space="preserve">王成宁</t>
  </si>
  <si>
    <t xml:space="preserve">612422199404081414</t>
  </si>
  <si>
    <t xml:space="preserve">20171611000110500004</t>
  </si>
  <si>
    <t xml:space="preserve">赵元元</t>
  </si>
  <si>
    <t xml:space="preserve">612401199409245383</t>
  </si>
  <si>
    <t xml:space="preserve">20171611000110500005</t>
  </si>
  <si>
    <t xml:space="preserve">鄢明瑶</t>
  </si>
  <si>
    <t xml:space="preserve">612401199501067321</t>
  </si>
  <si>
    <t xml:space="preserve">20171611000110500006</t>
  </si>
  <si>
    <t xml:space="preserve">邱樊</t>
  </si>
  <si>
    <t xml:space="preserve">612425199310160321</t>
  </si>
  <si>
    <t xml:space="preserve">20171611000110500007</t>
  </si>
  <si>
    <t xml:space="preserve">王艳萍</t>
  </si>
  <si>
    <t xml:space="preserve">612401199403042585</t>
  </si>
  <si>
    <t xml:space="preserve">20171611000110500008</t>
  </si>
  <si>
    <t xml:space="preserve">董学敏</t>
  </si>
  <si>
    <t xml:space="preserve">142232198610173154</t>
  </si>
  <si>
    <t xml:space="preserve">20171611000110500009</t>
  </si>
  <si>
    <t xml:space="preserve">陈阳平</t>
  </si>
  <si>
    <t xml:space="preserve">612425199109102904</t>
  </si>
  <si>
    <t xml:space="preserve">20171611000110500010</t>
  </si>
  <si>
    <t xml:space="preserve">罗雯雯</t>
  </si>
  <si>
    <t xml:space="preserve">612426199211060049</t>
  </si>
  <si>
    <t xml:space="preserve">20171611000110500011</t>
  </si>
  <si>
    <t xml:space="preserve">李玲</t>
  </si>
  <si>
    <t xml:space="preserve">612401199202024065</t>
  </si>
  <si>
    <t xml:space="preserve">20171611000110600001</t>
  </si>
  <si>
    <t xml:space="preserve">江萌</t>
  </si>
  <si>
    <t xml:space="preserve">612423199210101428</t>
  </si>
  <si>
    <t xml:space="preserve">病理学技术</t>
  </si>
  <si>
    <t xml:space="preserve">20171611000110700001</t>
  </si>
  <si>
    <t xml:space="preserve">汪梦嫒</t>
  </si>
  <si>
    <t xml:space="preserve">612429199303270325</t>
  </si>
  <si>
    <t xml:space="preserve">康复医学治疗技术</t>
  </si>
  <si>
    <t xml:space="preserve">20171611000110700002</t>
  </si>
  <si>
    <t xml:space="preserve">盛晓莹</t>
  </si>
  <si>
    <t xml:space="preserve">612401199004080963</t>
  </si>
  <si>
    <t xml:space="preserve">20171611000110700003</t>
  </si>
  <si>
    <t xml:space="preserve">高成香</t>
  </si>
  <si>
    <t xml:space="preserve">612401199405044808</t>
  </si>
  <si>
    <t xml:space="preserve">20171611000110800001</t>
  </si>
  <si>
    <t xml:space="preserve">涂娜</t>
  </si>
  <si>
    <t xml:space="preserve">612425198704020028</t>
  </si>
  <si>
    <t xml:space="preserve">营养</t>
  </si>
  <si>
    <t xml:space="preserve">20171611000110800002</t>
  </si>
  <si>
    <t xml:space="preserve">方小会</t>
  </si>
  <si>
    <t xml:space="preserve">612401197910172887</t>
  </si>
  <si>
    <t xml:space="preserve">20171611000110800003</t>
  </si>
  <si>
    <t xml:space="preserve">李林</t>
  </si>
  <si>
    <t xml:space="preserve">612401198110280163</t>
  </si>
  <si>
    <t xml:space="preserve">20171611000120100001</t>
  </si>
  <si>
    <t xml:space="preserve">柯斯元</t>
  </si>
  <si>
    <t xml:space="preserve">612423199110160025</t>
  </si>
  <si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</t>
    </r>
  </si>
  <si>
    <t xml:space="preserve">20171611000120200001</t>
  </si>
  <si>
    <t xml:space="preserve">余金花</t>
  </si>
  <si>
    <t xml:space="preserve">612401199202017420</t>
  </si>
  <si>
    <t xml:space="preserve">中药学</t>
  </si>
  <si>
    <t xml:space="preserve">20171611000120300001</t>
  </si>
  <si>
    <t xml:space="preserve">黄自丽</t>
  </si>
  <si>
    <t xml:space="preserve">61240119920619538x</t>
  </si>
  <si>
    <t xml:space="preserve">护理学</t>
  </si>
  <si>
    <t xml:space="preserve">20171611000120300002</t>
  </si>
  <si>
    <t xml:space="preserve">汤桂花</t>
  </si>
  <si>
    <t xml:space="preserve">612422199212033223</t>
  </si>
  <si>
    <t xml:space="preserve">20171611000120300003</t>
  </si>
  <si>
    <t xml:space="preserve">冯明明</t>
  </si>
  <si>
    <t xml:space="preserve">612401199209190867</t>
  </si>
  <si>
    <t xml:space="preserve">20171611000120300004</t>
  </si>
  <si>
    <t xml:space="preserve">杨志雪</t>
  </si>
  <si>
    <t xml:space="preserve">612401199309296466</t>
  </si>
  <si>
    <t xml:space="preserve">20171611000120300005</t>
  </si>
  <si>
    <t xml:space="preserve">吴静</t>
  </si>
  <si>
    <t xml:space="preserve">612401199208130344</t>
  </si>
  <si>
    <t xml:space="preserve">20171611000120300006</t>
  </si>
  <si>
    <t xml:space="preserve">吴兴明</t>
  </si>
  <si>
    <t xml:space="preserve">612401197704151161</t>
  </si>
  <si>
    <t xml:space="preserve">20171611000120300007</t>
  </si>
  <si>
    <t xml:space="preserve">杨倩</t>
  </si>
  <si>
    <t xml:space="preserve">612401199401210020</t>
  </si>
  <si>
    <t xml:space="preserve">20171611000120300008</t>
  </si>
  <si>
    <t xml:space="preserve">刘梦琪</t>
  </si>
  <si>
    <t xml:space="preserve">612401199105102447</t>
  </si>
  <si>
    <t xml:space="preserve">20171611000120300009</t>
  </si>
  <si>
    <t xml:space="preserve">杨丹</t>
  </si>
  <si>
    <t xml:space="preserve">612401199102120340</t>
  </si>
  <si>
    <t xml:space="preserve">20171611000120300010</t>
  </si>
  <si>
    <t xml:space="preserve">张静</t>
  </si>
  <si>
    <t xml:space="preserve">612401199203173644</t>
  </si>
  <si>
    <t xml:space="preserve">20171611000120300011</t>
  </si>
  <si>
    <t xml:space="preserve">王倩</t>
  </si>
  <si>
    <t xml:space="preserve">612429199309137146</t>
  </si>
  <si>
    <t xml:space="preserve">20171611000120300012</t>
  </si>
  <si>
    <t xml:space="preserve">葛小芳</t>
  </si>
  <si>
    <t xml:space="preserve">612427199106150428</t>
  </si>
  <si>
    <t xml:space="preserve">20171611000120300013</t>
  </si>
  <si>
    <t xml:space="preserve">丁礼珺</t>
  </si>
  <si>
    <t xml:space="preserve">612401199109023084</t>
  </si>
  <si>
    <t xml:space="preserve">20171611000120300014</t>
  </si>
  <si>
    <t xml:space="preserve">白静</t>
  </si>
  <si>
    <t xml:space="preserve">612422199105244420</t>
  </si>
  <si>
    <t xml:space="preserve">20171611000120300015</t>
  </si>
  <si>
    <t xml:space="preserve">王丹</t>
  </si>
  <si>
    <t xml:space="preserve">612401199107143963</t>
  </si>
  <si>
    <t xml:space="preserve">20171611000120300016</t>
  </si>
  <si>
    <t xml:space="preserve">张玉平</t>
  </si>
  <si>
    <t xml:space="preserve">612401199101020356</t>
  </si>
  <si>
    <t xml:space="preserve">20171611000120300017</t>
  </si>
  <si>
    <t xml:space="preserve">唐艳才</t>
  </si>
  <si>
    <t xml:space="preserve">412728199011224522</t>
  </si>
  <si>
    <t xml:space="preserve">20171611000120300018</t>
  </si>
  <si>
    <t xml:space="preserve">张倩倩</t>
  </si>
  <si>
    <t xml:space="preserve">612429199306040023</t>
  </si>
  <si>
    <t xml:space="preserve">20171611000120300019</t>
  </si>
  <si>
    <t xml:space="preserve">马亚丽</t>
  </si>
  <si>
    <t xml:space="preserve">61242519890806062x</t>
  </si>
  <si>
    <t xml:space="preserve">20171611000120300020</t>
  </si>
  <si>
    <t xml:space="preserve">何丽</t>
  </si>
  <si>
    <t xml:space="preserve">612422199210047824</t>
  </si>
  <si>
    <t xml:space="preserve">20171611000120300021</t>
  </si>
  <si>
    <t xml:space="preserve">尹亚男</t>
  </si>
  <si>
    <t xml:space="preserve">612401199103030021</t>
  </si>
  <si>
    <t xml:space="preserve">20171611000120300022</t>
  </si>
  <si>
    <t xml:space="preserve">成慧</t>
  </si>
  <si>
    <t xml:space="preserve">612427198807072122</t>
  </si>
  <si>
    <t xml:space="preserve">20171611000120300023</t>
  </si>
  <si>
    <t xml:space="preserve">袁治芝</t>
  </si>
  <si>
    <t xml:space="preserve">612401199105025541</t>
  </si>
  <si>
    <t xml:space="preserve">20171611000120300024</t>
  </si>
  <si>
    <t xml:space="preserve">罗雨薇</t>
  </si>
  <si>
    <t xml:space="preserve">612401199407182788</t>
  </si>
  <si>
    <t xml:space="preserve">20171611000120300025</t>
  </si>
  <si>
    <t xml:space="preserve">易娟</t>
  </si>
  <si>
    <t xml:space="preserve">612422199312116026</t>
  </si>
  <si>
    <t xml:space="preserve">20171611000120300026</t>
  </si>
  <si>
    <t xml:space="preserve">罗箐箐</t>
  </si>
  <si>
    <t xml:space="preserve">612401199306300028</t>
  </si>
  <si>
    <t xml:space="preserve">20171611000120300027</t>
  </si>
  <si>
    <t xml:space="preserve">杨莉</t>
  </si>
  <si>
    <t xml:space="preserve">412702199106012342</t>
  </si>
  <si>
    <t xml:space="preserve">20171611000120300028</t>
  </si>
  <si>
    <t xml:space="preserve">王姣</t>
  </si>
  <si>
    <t xml:space="preserve">612430199004132622</t>
  </si>
  <si>
    <t xml:space="preserve">20171611000120300029</t>
  </si>
  <si>
    <t xml:space="preserve">李全英</t>
  </si>
  <si>
    <t xml:space="preserve">612401198706294507</t>
  </si>
  <si>
    <t xml:space="preserve">20171611000120300030</t>
  </si>
  <si>
    <t xml:space="preserve">刘亚芯</t>
  </si>
  <si>
    <t xml:space="preserve">612429199112257144</t>
  </si>
  <si>
    <t xml:space="preserve">20171611000120300031</t>
  </si>
  <si>
    <t xml:space="preserve">卜慧敏</t>
  </si>
  <si>
    <t xml:space="preserve">61240119930112298x</t>
  </si>
  <si>
    <t xml:space="preserve">20171611000120300032</t>
  </si>
  <si>
    <t xml:space="preserve">李丹</t>
  </si>
  <si>
    <t xml:space="preserve">612429199205158620</t>
  </si>
  <si>
    <t xml:space="preserve">20171611000120300033</t>
  </si>
  <si>
    <t xml:space="preserve">张杰梅</t>
  </si>
  <si>
    <t xml:space="preserve">612401199201204427</t>
  </si>
  <si>
    <t xml:space="preserve">20171611000120300034</t>
  </si>
  <si>
    <t xml:space="preserve">陈燕</t>
  </si>
  <si>
    <t xml:space="preserve">612401199402016166</t>
  </si>
  <si>
    <t xml:space="preserve">20171611000120300035</t>
  </si>
  <si>
    <t xml:space="preserve">马思雨</t>
  </si>
  <si>
    <t xml:space="preserve">612401199308140742</t>
  </si>
  <si>
    <t xml:space="preserve">20171611000120300036</t>
  </si>
  <si>
    <t xml:space="preserve">熊浩帆</t>
  </si>
  <si>
    <t xml:space="preserve">612401199408280160</t>
  </si>
  <si>
    <t xml:space="preserve">20171611000120300037</t>
  </si>
  <si>
    <t xml:space="preserve">何龙青</t>
  </si>
  <si>
    <t xml:space="preserve">612401199011131589</t>
  </si>
  <si>
    <t xml:space="preserve">20171611000120300038</t>
  </si>
  <si>
    <t xml:space="preserve">陈敏</t>
  </si>
  <si>
    <t xml:space="preserve">612429199207208628</t>
  </si>
  <si>
    <t xml:space="preserve">20171611000120300039</t>
  </si>
  <si>
    <t xml:space="preserve">赵云云</t>
  </si>
  <si>
    <t xml:space="preserve">612429199307200762</t>
  </si>
  <si>
    <t xml:space="preserve">20171611000120300040</t>
  </si>
  <si>
    <t xml:space="preserve">任国琴</t>
  </si>
  <si>
    <t xml:space="preserve">612401198805059043</t>
  </si>
  <si>
    <t xml:space="preserve">20171611000120300041</t>
  </si>
  <si>
    <t xml:space="preserve">唐正蓓</t>
  </si>
  <si>
    <t xml:space="preserve">612401199212024907</t>
  </si>
  <si>
    <t xml:space="preserve">20171611000120300042</t>
  </si>
  <si>
    <t xml:space="preserve">叶阳梅</t>
  </si>
  <si>
    <t xml:space="preserve">41302619870415186x</t>
  </si>
  <si>
    <t xml:space="preserve">20171611000120300043</t>
  </si>
  <si>
    <t xml:space="preserve">王乐</t>
  </si>
  <si>
    <t xml:space="preserve">612401198810130860</t>
  </si>
  <si>
    <t xml:space="preserve">20171611000120300044</t>
  </si>
  <si>
    <t xml:space="preserve">赵德芳</t>
  </si>
  <si>
    <t xml:space="preserve">61240119920117538x</t>
  </si>
  <si>
    <t xml:space="preserve">20171611000120300045</t>
  </si>
  <si>
    <t xml:space="preserve">张萌萌</t>
  </si>
  <si>
    <t xml:space="preserve">612401199208290743</t>
  </si>
  <si>
    <t xml:space="preserve">20171611000120300046</t>
  </si>
  <si>
    <t xml:space="preserve">李增娟</t>
  </si>
  <si>
    <t xml:space="preserve">61240119901207626x</t>
  </si>
  <si>
    <t xml:space="preserve">20171611000120300047</t>
  </si>
  <si>
    <t xml:space="preserve">胡梦玉</t>
  </si>
  <si>
    <t xml:space="preserve">61240119910819042x</t>
  </si>
  <si>
    <t xml:space="preserve">20171611000120300048</t>
  </si>
  <si>
    <t xml:space="preserve">马珂</t>
  </si>
  <si>
    <t xml:space="preserve">612401199012240349</t>
  </si>
  <si>
    <t xml:space="preserve">20171611000120300049</t>
  </si>
  <si>
    <t xml:space="preserve">柯浪</t>
  </si>
  <si>
    <t xml:space="preserve">612422199001107843</t>
  </si>
  <si>
    <t xml:space="preserve">20171611000120300050</t>
  </si>
  <si>
    <t xml:space="preserve">陈飘飘</t>
  </si>
  <si>
    <t xml:space="preserve">612422199201106626</t>
  </si>
  <si>
    <t xml:space="preserve">20171611000120300051</t>
  </si>
  <si>
    <t xml:space="preserve">邓雪萍</t>
  </si>
  <si>
    <t xml:space="preserve">612401199209222689</t>
  </si>
  <si>
    <t xml:space="preserve">20171611000120300052</t>
  </si>
  <si>
    <t xml:space="preserve">汪蕊</t>
  </si>
  <si>
    <t xml:space="preserve">61240119930211034x</t>
  </si>
  <si>
    <t xml:space="preserve">20171611000120300053</t>
  </si>
  <si>
    <t xml:space="preserve">郭冰茹</t>
  </si>
  <si>
    <t xml:space="preserve">612401199005020145</t>
  </si>
  <si>
    <t xml:space="preserve">20171611000120300054</t>
  </si>
  <si>
    <t xml:space="preserve">王若晨</t>
  </si>
  <si>
    <t xml:space="preserve">620121199011271441</t>
  </si>
  <si>
    <t xml:space="preserve">20171611000120300055</t>
  </si>
  <si>
    <t xml:space="preserve">陈桂丽</t>
  </si>
  <si>
    <t xml:space="preserve">612401199111211287</t>
  </si>
  <si>
    <t xml:space="preserve">20171611000120300056</t>
  </si>
  <si>
    <t xml:space="preserve">刘盼</t>
  </si>
  <si>
    <t xml:space="preserve">612401199305184985</t>
  </si>
  <si>
    <t xml:space="preserve">20171611000120300057</t>
  </si>
  <si>
    <t xml:space="preserve">刘吉丹</t>
  </si>
  <si>
    <t xml:space="preserve">612401199110292783</t>
  </si>
  <si>
    <t xml:space="preserve">20171611000120300058</t>
  </si>
  <si>
    <t xml:space="preserve">王义思</t>
  </si>
  <si>
    <t xml:space="preserve">612430199208080422</t>
  </si>
  <si>
    <t xml:space="preserve">20171611000120300059</t>
  </si>
  <si>
    <t xml:space="preserve">曹仲育</t>
  </si>
  <si>
    <t xml:space="preserve">61240119921118612x</t>
  </si>
  <si>
    <t xml:space="preserve">20171611000120300060</t>
  </si>
  <si>
    <t xml:space="preserve">汪晶</t>
  </si>
  <si>
    <t xml:space="preserve">612401199410310867</t>
  </si>
  <si>
    <t xml:space="preserve">20171611000120300061</t>
  </si>
  <si>
    <t xml:space="preserve">王宇航</t>
  </si>
  <si>
    <t xml:space="preserve">61240119901027457x</t>
  </si>
  <si>
    <t xml:space="preserve">20171611000120300062</t>
  </si>
  <si>
    <t xml:space="preserve">刘慧</t>
  </si>
  <si>
    <t xml:space="preserve">612422199208264029</t>
  </si>
  <si>
    <t xml:space="preserve">20171611000120300063</t>
  </si>
  <si>
    <t xml:space="preserve">何亚兰</t>
  </si>
  <si>
    <t xml:space="preserve">61242319920728442x</t>
  </si>
  <si>
    <t xml:space="preserve">20171611000120300064</t>
  </si>
  <si>
    <t xml:space="preserve">冯满姣</t>
  </si>
  <si>
    <t xml:space="preserve">612401199111184880</t>
  </si>
  <si>
    <t xml:space="preserve">20171611000120300065</t>
  </si>
  <si>
    <t xml:space="preserve">李树丽</t>
  </si>
  <si>
    <t xml:space="preserve">612427199305013821</t>
  </si>
  <si>
    <t xml:space="preserve">20171611000120300066</t>
  </si>
  <si>
    <t xml:space="preserve">黄丽</t>
  </si>
  <si>
    <t xml:space="preserve">61242619920902222x</t>
  </si>
  <si>
    <t xml:space="preserve">20171611000120300067</t>
  </si>
  <si>
    <t xml:space="preserve">刘停</t>
  </si>
  <si>
    <t xml:space="preserve">612401199009193641</t>
  </si>
  <si>
    <t xml:space="preserve">20171611000120300068</t>
  </si>
  <si>
    <t xml:space="preserve">刘莎莎</t>
  </si>
  <si>
    <t xml:space="preserve">612401199110148044</t>
  </si>
  <si>
    <t xml:space="preserve">20171611000120300069</t>
  </si>
  <si>
    <t xml:space="preserve">徐美花</t>
  </si>
  <si>
    <t xml:space="preserve">612401199207297142</t>
  </si>
  <si>
    <t xml:space="preserve">20171611000120300070</t>
  </si>
  <si>
    <t xml:space="preserve">杨仙</t>
  </si>
  <si>
    <t xml:space="preserve">612401199212270745</t>
  </si>
  <si>
    <t xml:space="preserve">20171611000120300071</t>
  </si>
  <si>
    <t xml:space="preserve">陈艳茹</t>
  </si>
  <si>
    <t xml:space="preserve">612401199109282780</t>
  </si>
  <si>
    <t xml:space="preserve">20171611000120300072</t>
  </si>
  <si>
    <t xml:space="preserve">黄建云</t>
  </si>
  <si>
    <t xml:space="preserve">612430199309260027</t>
  </si>
  <si>
    <t xml:space="preserve">20171611000120300073</t>
  </si>
  <si>
    <t xml:space="preserve">张环</t>
  </si>
  <si>
    <t xml:space="preserve">612401198907133646</t>
  </si>
  <si>
    <t xml:space="preserve">20171611000120300074</t>
  </si>
  <si>
    <t xml:space="preserve">王芬</t>
  </si>
  <si>
    <t xml:space="preserve">612427199110280620</t>
  </si>
  <si>
    <t xml:space="preserve">20171611000120300075</t>
  </si>
  <si>
    <t xml:space="preserve">李云云</t>
  </si>
  <si>
    <t xml:space="preserve">612401199203294585</t>
  </si>
  <si>
    <t xml:space="preserve">20171611000120300076</t>
  </si>
  <si>
    <t xml:space="preserve">陈王丽</t>
  </si>
  <si>
    <t xml:space="preserve">61062919920425584x</t>
  </si>
  <si>
    <t xml:space="preserve">20171611000120300077</t>
  </si>
  <si>
    <t xml:space="preserve">王依然</t>
  </si>
  <si>
    <t xml:space="preserve">612401199104081488</t>
  </si>
  <si>
    <t xml:space="preserve">20171611000120300078</t>
  </si>
  <si>
    <t xml:space="preserve">江锡婷</t>
  </si>
  <si>
    <t xml:space="preserve">612401198907078042</t>
  </si>
  <si>
    <t xml:space="preserve">20171611000120300079</t>
  </si>
  <si>
    <t xml:space="preserve">罗宁</t>
  </si>
  <si>
    <t xml:space="preserve">612401199210191883</t>
  </si>
  <si>
    <t xml:space="preserve">20171611000120300080</t>
  </si>
  <si>
    <t xml:space="preserve">田秀芳</t>
  </si>
  <si>
    <t xml:space="preserve">612401199502124586</t>
  </si>
  <si>
    <t xml:space="preserve">20171611000120300081</t>
  </si>
  <si>
    <t xml:space="preserve">张莉莉</t>
  </si>
  <si>
    <t xml:space="preserve">612401199404062561</t>
  </si>
  <si>
    <t xml:space="preserve">20171611000120300082</t>
  </si>
  <si>
    <t xml:space="preserve">来淑霞</t>
  </si>
  <si>
    <t xml:space="preserve">612429199303050023</t>
  </si>
  <si>
    <t xml:space="preserve">20171611000120300083</t>
  </si>
  <si>
    <t xml:space="preserve">张洁莉</t>
  </si>
  <si>
    <t xml:space="preserve">612430199004181125</t>
  </si>
  <si>
    <t xml:space="preserve">20171611000120300084</t>
  </si>
  <si>
    <t xml:space="preserve">戈亚</t>
  </si>
  <si>
    <t xml:space="preserve">612423199309024223</t>
  </si>
  <si>
    <t xml:space="preserve">20171611000120300085</t>
  </si>
  <si>
    <t xml:space="preserve">李茜茜</t>
  </si>
  <si>
    <t xml:space="preserve">612401198806184428</t>
  </si>
  <si>
    <t xml:space="preserve">20171611000120300086</t>
  </si>
  <si>
    <t xml:space="preserve">晏显娟</t>
  </si>
  <si>
    <t xml:space="preserve">612401199209046160</t>
  </si>
  <si>
    <t xml:space="preserve">20171611000120300087</t>
  </si>
  <si>
    <t xml:space="preserve">韦梦平</t>
  </si>
  <si>
    <t xml:space="preserve">612401199110062566</t>
  </si>
  <si>
    <t xml:space="preserve">20171611000120300088</t>
  </si>
  <si>
    <t xml:space="preserve">周成琴</t>
  </si>
  <si>
    <t xml:space="preserve">612427199401230922</t>
  </si>
  <si>
    <t xml:space="preserve">20171611000120300089</t>
  </si>
  <si>
    <t xml:space="preserve">张果</t>
  </si>
  <si>
    <t xml:space="preserve">612401199006111487</t>
  </si>
  <si>
    <t xml:space="preserve">20171611000120300090</t>
  </si>
  <si>
    <t xml:space="preserve">李程卉子</t>
  </si>
  <si>
    <t xml:space="preserve">612425198908230043</t>
  </si>
  <si>
    <t xml:space="preserve">20171611000120300091</t>
  </si>
  <si>
    <t xml:space="preserve">陈钰</t>
  </si>
  <si>
    <t xml:space="preserve">612401199608086143</t>
  </si>
  <si>
    <t xml:space="preserve">20171611000120300092</t>
  </si>
  <si>
    <t xml:space="preserve">陈静</t>
  </si>
  <si>
    <t xml:space="preserve">612401199202017447</t>
  </si>
  <si>
    <t xml:space="preserve">20171611000120300093</t>
  </si>
  <si>
    <t xml:space="preserve">禹露露</t>
  </si>
  <si>
    <t xml:space="preserve">612401199008012001</t>
  </si>
  <si>
    <t xml:space="preserve">20171611000120300094</t>
  </si>
  <si>
    <t xml:space="preserve">廖媛媛</t>
  </si>
  <si>
    <t xml:space="preserve">612401199202081609</t>
  </si>
  <si>
    <t xml:space="preserve">20171611000120300095</t>
  </si>
  <si>
    <t xml:space="preserve">王雅倩</t>
  </si>
  <si>
    <t xml:space="preserve">61240119920826158x</t>
  </si>
  <si>
    <t xml:space="preserve">20171611000120300096</t>
  </si>
  <si>
    <t xml:space="preserve">黄小莉</t>
  </si>
  <si>
    <t xml:space="preserve">612423199111270429</t>
  </si>
  <si>
    <t xml:space="preserve">20171611000120300097</t>
  </si>
  <si>
    <t xml:space="preserve">汪显静</t>
  </si>
  <si>
    <t xml:space="preserve">612427199212281245</t>
  </si>
  <si>
    <t xml:space="preserve">20171611000120300098</t>
  </si>
  <si>
    <t xml:space="preserve">陈潇潇</t>
  </si>
  <si>
    <t xml:space="preserve">612401199010021185</t>
  </si>
  <si>
    <t xml:space="preserve">20171611000120300099</t>
  </si>
  <si>
    <t xml:space="preserve">邓玉书</t>
  </si>
  <si>
    <t xml:space="preserve">612426199408044624</t>
  </si>
  <si>
    <t xml:space="preserve">20171611000120300100</t>
  </si>
  <si>
    <t xml:space="preserve">雷依洁</t>
  </si>
  <si>
    <t xml:space="preserve">610528199201076027</t>
  </si>
  <si>
    <t xml:space="preserve">20171611000120300101</t>
  </si>
  <si>
    <t xml:space="preserve">刘照琳</t>
  </si>
  <si>
    <t xml:space="preserve">612401199410104780</t>
  </si>
  <si>
    <t xml:space="preserve">20171611000120300102</t>
  </si>
  <si>
    <t xml:space="preserve">田园</t>
  </si>
  <si>
    <t xml:space="preserve">612429199201295388</t>
  </si>
  <si>
    <t xml:space="preserve">20171611000120300103</t>
  </si>
  <si>
    <t xml:space="preserve">杨加春</t>
  </si>
  <si>
    <t xml:space="preserve">612401199601267726</t>
  </si>
  <si>
    <t xml:space="preserve">20171611000120300104</t>
  </si>
  <si>
    <t xml:space="preserve">顾莹莹</t>
  </si>
  <si>
    <t xml:space="preserve">612401199107032569</t>
  </si>
  <si>
    <t xml:space="preserve">20171611000120300105</t>
  </si>
  <si>
    <t xml:space="preserve">刘蕾蕾</t>
  </si>
  <si>
    <t xml:space="preserve">612401199310130869</t>
  </si>
  <si>
    <t xml:space="preserve">20171611000120300106</t>
  </si>
  <si>
    <t xml:space="preserve">温文</t>
  </si>
  <si>
    <t xml:space="preserve">61240119930809036x</t>
  </si>
  <si>
    <t xml:space="preserve">20171611000120300107</t>
  </si>
  <si>
    <t xml:space="preserve">周凤岐</t>
  </si>
  <si>
    <t xml:space="preserve">612401199301170340</t>
  </si>
  <si>
    <t xml:space="preserve">20171611000120300108</t>
  </si>
  <si>
    <t xml:space="preserve">徐信芬</t>
  </si>
  <si>
    <t xml:space="preserve">61240119930307618x</t>
  </si>
  <si>
    <t xml:space="preserve">20171611000120300109</t>
  </si>
  <si>
    <t xml:space="preserve">程明敏</t>
  </si>
  <si>
    <t xml:space="preserve">612401199307086166</t>
  </si>
  <si>
    <t xml:space="preserve">20171611000120300110</t>
  </si>
  <si>
    <t xml:space="preserve">何学璇</t>
  </si>
  <si>
    <t xml:space="preserve">612401199010047000</t>
  </si>
  <si>
    <t xml:space="preserve">20171611000120300111</t>
  </si>
  <si>
    <t xml:space="preserve">李生琴</t>
  </si>
  <si>
    <t xml:space="preserve">612401198806054500</t>
  </si>
  <si>
    <t xml:space="preserve">20171611000120300112</t>
  </si>
  <si>
    <t xml:space="preserve">孙彩嫱</t>
  </si>
  <si>
    <t xml:space="preserve">612429199403191640</t>
  </si>
  <si>
    <t xml:space="preserve">20171611000120300113</t>
  </si>
  <si>
    <t xml:space="preserve">陈梅</t>
  </si>
  <si>
    <t xml:space="preserve">612401198905154064</t>
  </si>
  <si>
    <t xml:space="preserve">20171611000120300114</t>
  </si>
  <si>
    <t xml:space="preserve">卜林炎</t>
  </si>
  <si>
    <t xml:space="preserve">612427199412192423</t>
  </si>
  <si>
    <t xml:space="preserve">20171611000120300115</t>
  </si>
  <si>
    <t xml:space="preserve">杨小春</t>
  </si>
  <si>
    <t xml:space="preserve">61242419890305462x</t>
  </si>
  <si>
    <t xml:space="preserve">20171611000120300116</t>
  </si>
  <si>
    <t xml:space="preserve">贾仕霞</t>
  </si>
  <si>
    <t xml:space="preserve">612423199004161841</t>
  </si>
  <si>
    <t xml:space="preserve">20171611000120300117</t>
  </si>
  <si>
    <t xml:space="preserve">屈琳</t>
  </si>
  <si>
    <t xml:space="preserve">612401199209250866</t>
  </si>
  <si>
    <t xml:space="preserve">20171611000120300118</t>
  </si>
  <si>
    <t xml:space="preserve">冯瑶</t>
  </si>
  <si>
    <t xml:space="preserve">612401199112052687</t>
  </si>
  <si>
    <t xml:space="preserve">20171611000120300119</t>
  </si>
  <si>
    <t xml:space="preserve">张娜</t>
  </si>
  <si>
    <t xml:space="preserve">61240119910101268x</t>
  </si>
  <si>
    <t xml:space="preserve">20171611000120300120</t>
  </si>
  <si>
    <t xml:space="preserve">张雪娇</t>
  </si>
  <si>
    <t xml:space="preserve">610523199012131021</t>
  </si>
  <si>
    <t xml:space="preserve">20171611000120300121</t>
  </si>
  <si>
    <t xml:space="preserve">尹登琴</t>
  </si>
  <si>
    <t xml:space="preserve">612429198908013343</t>
  </si>
  <si>
    <t xml:space="preserve">20171611000120300122</t>
  </si>
  <si>
    <t xml:space="preserve">周友莉</t>
  </si>
  <si>
    <t xml:space="preserve">612401199112185287</t>
  </si>
  <si>
    <t xml:space="preserve">20171611000120300123</t>
  </si>
  <si>
    <t xml:space="preserve">朱青清</t>
  </si>
  <si>
    <t xml:space="preserve">612426199301284628</t>
  </si>
  <si>
    <t xml:space="preserve">20171611000120300124</t>
  </si>
  <si>
    <t xml:space="preserve">张明欣</t>
  </si>
  <si>
    <t xml:space="preserve">612401199408295629</t>
  </si>
  <si>
    <t xml:space="preserve">20171611000120300125</t>
  </si>
  <si>
    <t xml:space="preserve">张芸芸</t>
  </si>
  <si>
    <t xml:space="preserve">612401199302164604</t>
  </si>
  <si>
    <t xml:space="preserve">20171611000120300126</t>
  </si>
  <si>
    <t xml:space="preserve">汪奕熙</t>
  </si>
  <si>
    <t xml:space="preserve">612401199311050342</t>
  </si>
  <si>
    <t xml:space="preserve">20171611000120300127</t>
  </si>
  <si>
    <t xml:space="preserve">李慧</t>
  </si>
  <si>
    <t xml:space="preserve">612429199103100022</t>
  </si>
  <si>
    <t xml:space="preserve">20171611000120300128</t>
  </si>
  <si>
    <t xml:space="preserve">祝丹</t>
  </si>
  <si>
    <t xml:space="preserve">612426199301123445</t>
  </si>
  <si>
    <t xml:space="preserve">20171611000120300129</t>
  </si>
  <si>
    <t xml:space="preserve">邓娜</t>
  </si>
  <si>
    <t xml:space="preserve">612401199205230868</t>
  </si>
  <si>
    <t xml:space="preserve">20171611000120300130</t>
  </si>
  <si>
    <t xml:space="preserve">张冰冰</t>
  </si>
  <si>
    <t xml:space="preserve">612401199208191163</t>
  </si>
  <si>
    <t xml:space="preserve">20171611000120300131</t>
  </si>
  <si>
    <t xml:space="preserve">王小雨</t>
  </si>
  <si>
    <t xml:space="preserve">612401199208283949</t>
  </si>
  <si>
    <t xml:space="preserve">20171611000120300132</t>
  </si>
  <si>
    <t xml:space="preserve">张瑜</t>
  </si>
  <si>
    <t xml:space="preserve">612401199109278343</t>
  </si>
  <si>
    <t xml:space="preserve">20171611000120300133</t>
  </si>
  <si>
    <t xml:space="preserve">王苗</t>
  </si>
  <si>
    <t xml:space="preserve">612401199205183088</t>
  </si>
  <si>
    <t xml:space="preserve">20171611000120300134</t>
  </si>
  <si>
    <t xml:space="preserve">方莉</t>
  </si>
  <si>
    <t xml:space="preserve">612401199206121268</t>
  </si>
  <si>
    <t xml:space="preserve">20171611000120300135</t>
  </si>
  <si>
    <t xml:space="preserve">王晗</t>
  </si>
  <si>
    <t xml:space="preserve">612401199209291481</t>
  </si>
  <si>
    <t xml:space="preserve">20171611000120300136</t>
  </si>
  <si>
    <t xml:space="preserve">徐肖</t>
  </si>
  <si>
    <t xml:space="preserve">612401199302186045</t>
  </si>
  <si>
    <t xml:space="preserve">20171611000120300137</t>
  </si>
  <si>
    <t xml:space="preserve">徐冬晨</t>
  </si>
  <si>
    <t xml:space="preserve">612401199011090967</t>
  </si>
  <si>
    <t xml:space="preserve">20171611000120300138</t>
  </si>
  <si>
    <t xml:space="preserve">陈玉艳</t>
  </si>
  <si>
    <t xml:space="preserve">61240119910921338x</t>
  </si>
  <si>
    <t xml:space="preserve">20171611000120300139</t>
  </si>
  <si>
    <t xml:space="preserve">周静</t>
  </si>
  <si>
    <t xml:space="preserve">612401198907072708</t>
  </si>
  <si>
    <t xml:space="preserve">20171611000120300140</t>
  </si>
  <si>
    <t xml:space="preserve">王悦</t>
  </si>
  <si>
    <t xml:space="preserve">612425199007250324</t>
  </si>
  <si>
    <t xml:space="preserve">20171611000120300141</t>
  </si>
  <si>
    <t xml:space="preserve">郑小静</t>
  </si>
  <si>
    <t xml:space="preserve">61240119900409218x</t>
  </si>
  <si>
    <t xml:space="preserve">20171611000120300142</t>
  </si>
  <si>
    <t xml:space="preserve">陈小英</t>
  </si>
  <si>
    <t xml:space="preserve">612401199110242823</t>
  </si>
  <si>
    <t xml:space="preserve">20171611000120300143</t>
  </si>
  <si>
    <t xml:space="preserve">吴小雪</t>
  </si>
  <si>
    <t xml:space="preserve">612422198902190520</t>
  </si>
  <si>
    <t xml:space="preserve">20171611000120300144</t>
  </si>
  <si>
    <t xml:space="preserve">唐倩</t>
  </si>
  <si>
    <t xml:space="preserve">612401199110056924</t>
  </si>
  <si>
    <t xml:space="preserve">20171611000120300145</t>
  </si>
  <si>
    <t xml:space="preserve">陈晋</t>
  </si>
  <si>
    <t xml:space="preserve">612428199403210040</t>
  </si>
  <si>
    <t xml:space="preserve">20171611000120300146</t>
  </si>
  <si>
    <t xml:space="preserve">张晶</t>
  </si>
  <si>
    <t xml:space="preserve">612422199005280029</t>
  </si>
  <si>
    <t xml:space="preserve">20171611000120300147</t>
  </si>
  <si>
    <t xml:space="preserve">柳体芬</t>
  </si>
  <si>
    <t xml:space="preserve">612401199102194147</t>
  </si>
  <si>
    <t xml:space="preserve">20171611000120300148</t>
  </si>
  <si>
    <t xml:space="preserve">梁新新</t>
  </si>
  <si>
    <t xml:space="preserve">612401199209281486</t>
  </si>
  <si>
    <t xml:space="preserve">20171611000120300149</t>
  </si>
  <si>
    <t xml:space="preserve">吴紫琼</t>
  </si>
  <si>
    <t xml:space="preserve">612401199209071163</t>
  </si>
  <si>
    <t xml:space="preserve">20171611000120300150</t>
  </si>
  <si>
    <t xml:space="preserve">李丹琪</t>
  </si>
  <si>
    <t xml:space="preserve">612401199107310960</t>
  </si>
  <si>
    <t xml:space="preserve">20171611000120300151</t>
  </si>
  <si>
    <t xml:space="preserve">马珍珍</t>
  </si>
  <si>
    <t xml:space="preserve">612426199301160027</t>
  </si>
  <si>
    <t xml:space="preserve">20171611000120300152</t>
  </si>
  <si>
    <t xml:space="preserve">刘道丽</t>
  </si>
  <si>
    <t xml:space="preserve">612401199104098722</t>
  </si>
  <si>
    <t xml:space="preserve">20171611000120300153</t>
  </si>
  <si>
    <t xml:space="preserve">曹姗</t>
  </si>
  <si>
    <t xml:space="preserve">612426199209144040</t>
  </si>
  <si>
    <t xml:space="preserve">20171611000120300154</t>
  </si>
  <si>
    <t xml:space="preserve">陈海艳</t>
  </si>
  <si>
    <t xml:space="preserve">612401199112093382</t>
  </si>
  <si>
    <t xml:space="preserve">20171611000120300155</t>
  </si>
  <si>
    <t xml:space="preserve">屈晶晶</t>
  </si>
  <si>
    <t xml:space="preserve">612401198903225543</t>
  </si>
  <si>
    <t xml:space="preserve">20171611000120300156</t>
  </si>
  <si>
    <t xml:space="preserve">田甜</t>
  </si>
  <si>
    <t xml:space="preserve">612401199303060743</t>
  </si>
  <si>
    <t xml:space="preserve">20171611000120300157</t>
  </si>
  <si>
    <t xml:space="preserve">王雅妮</t>
  </si>
  <si>
    <t xml:space="preserve">612401199303083945</t>
  </si>
  <si>
    <t xml:space="preserve">20171611000120300158</t>
  </si>
  <si>
    <t xml:space="preserve">郭思彧</t>
  </si>
  <si>
    <t xml:space="preserve">612401199005290540</t>
  </si>
  <si>
    <t xml:space="preserve">20171611000120300159</t>
  </si>
  <si>
    <t xml:space="preserve">刘雨</t>
  </si>
  <si>
    <t xml:space="preserve">612425199303220023</t>
  </si>
  <si>
    <t xml:space="preserve">20171611000120300160</t>
  </si>
  <si>
    <t xml:space="preserve">陈霖</t>
  </si>
  <si>
    <t xml:space="preserve">612429199209010180</t>
  </si>
  <si>
    <t xml:space="preserve">20171611000120300161</t>
  </si>
  <si>
    <t xml:space="preserve">邹红玲</t>
  </si>
  <si>
    <t xml:space="preserve">612429199108125464</t>
  </si>
  <si>
    <t xml:space="preserve">20171611000120300162</t>
  </si>
  <si>
    <t xml:space="preserve">罗岐苗</t>
  </si>
  <si>
    <t xml:space="preserve">612401199207123388</t>
  </si>
  <si>
    <t xml:space="preserve">20171611000120300163</t>
  </si>
  <si>
    <t xml:space="preserve">王红玉</t>
  </si>
  <si>
    <t xml:space="preserve">612401198410150344</t>
  </si>
  <si>
    <t xml:space="preserve">20171611000120300164</t>
  </si>
  <si>
    <t xml:space="preserve">何萱</t>
  </si>
  <si>
    <t xml:space="preserve">61240119900212706x</t>
  </si>
  <si>
    <t xml:space="preserve">20171611000120600001</t>
  </si>
  <si>
    <t xml:space="preserve">周宇豪</t>
  </si>
  <si>
    <t xml:space="preserve">612401199303240955</t>
  </si>
  <si>
    <t xml:space="preserve">20171611000120600002</t>
  </si>
  <si>
    <t xml:space="preserve">汪铮</t>
  </si>
  <si>
    <t xml:space="preserve">612401198603034593</t>
  </si>
  <si>
    <t xml:space="preserve">20171611000120600003</t>
  </si>
  <si>
    <t xml:space="preserve">陈铭</t>
  </si>
  <si>
    <t xml:space="preserve">612424198902171218</t>
  </si>
  <si>
    <t xml:space="preserve">20171611000120600004</t>
  </si>
  <si>
    <t xml:space="preserve">廖江舟</t>
  </si>
  <si>
    <t xml:space="preserve">612401199008050390</t>
  </si>
  <si>
    <t xml:space="preserve">20171611000120600005</t>
  </si>
  <si>
    <t xml:space="preserve">邓斌</t>
  </si>
  <si>
    <t xml:space="preserve">612401198602190850</t>
  </si>
  <si>
    <t xml:space="preserve">20171611000120600006</t>
  </si>
  <si>
    <t xml:space="preserve">常莹</t>
  </si>
  <si>
    <t xml:space="preserve">612401199104280540</t>
  </si>
  <si>
    <t xml:space="preserve">20171611000120600007</t>
  </si>
  <si>
    <t xml:space="preserve">向阳</t>
  </si>
  <si>
    <t xml:space="preserve">612429199109290736</t>
  </si>
  <si>
    <t xml:space="preserve">20171611000120600008</t>
  </si>
  <si>
    <t xml:space="preserve">皇甫杨莉</t>
  </si>
  <si>
    <t xml:space="preserve">610527198908121345</t>
  </si>
  <si>
    <t xml:space="preserve">20171611000120700001</t>
  </si>
  <si>
    <t xml:space="preserve">李民</t>
  </si>
  <si>
    <t xml:space="preserve">612401199303110130</t>
  </si>
  <si>
    <t xml:space="preserve">20171611000120700002</t>
  </si>
  <si>
    <t xml:space="preserve">谢亚琳</t>
  </si>
  <si>
    <t xml:space="preserve">612401199001016165</t>
  </si>
  <si>
    <t xml:space="preserve">20171611000120700003</t>
  </si>
  <si>
    <t xml:space="preserve">桂金华</t>
  </si>
  <si>
    <t xml:space="preserve">612425199010085550</t>
  </si>
  <si>
    <t xml:space="preserve">20171611000120700004</t>
  </si>
  <si>
    <t xml:space="preserve">李垒</t>
  </si>
  <si>
    <t xml:space="preserve">612422199408161016</t>
  </si>
  <si>
    <t xml:space="preserve">20171611000120700005</t>
  </si>
  <si>
    <t xml:space="preserve">邓永花</t>
  </si>
  <si>
    <t xml:space="preserve">612429199212270303</t>
  </si>
  <si>
    <t xml:space="preserve">20171611000120700006</t>
  </si>
  <si>
    <t xml:space="preserve">马京京</t>
  </si>
  <si>
    <t xml:space="preserve">620523199501270382</t>
  </si>
  <si>
    <t xml:space="preserve">20171611000120700007</t>
  </si>
  <si>
    <t xml:space="preserve">刘巧玲</t>
  </si>
  <si>
    <t xml:space="preserve">612423199210250423</t>
  </si>
  <si>
    <t xml:space="preserve">20171611000120700008</t>
  </si>
  <si>
    <t xml:space="preserve">胡泽龙</t>
  </si>
  <si>
    <t xml:space="preserve">612401199102230339</t>
  </si>
  <si>
    <t xml:space="preserve">20171611000120700009</t>
  </si>
  <si>
    <t xml:space="preserve">吴明珍</t>
  </si>
  <si>
    <t xml:space="preserve">612425198607294844</t>
  </si>
  <si>
    <t xml:space="preserve">20171611000120800001</t>
  </si>
  <si>
    <t xml:space="preserve">张润世</t>
  </si>
  <si>
    <t xml:space="preserve">612601199005191818</t>
  </si>
  <si>
    <t xml:space="preserve">20171611000121000001</t>
  </si>
  <si>
    <t xml:space="preserve">赵娟</t>
  </si>
  <si>
    <t xml:space="preserve">612429197506010348</t>
  </si>
  <si>
    <t xml:space="preserve">20171611000121600001</t>
  </si>
  <si>
    <t xml:space="preserve">柴盛</t>
  </si>
  <si>
    <t xml:space="preserve">612522199004155117</t>
  </si>
  <si>
    <t xml:space="preserve">心理治疗</t>
  </si>
  <si>
    <t xml:space="preserve">20171611000130200001</t>
  </si>
  <si>
    <t xml:space="preserve">刘奇</t>
  </si>
  <si>
    <t xml:space="preserve">612501198604026056</t>
  </si>
  <si>
    <r>
      <rPr>
        <sz val="11"/>
        <color rgb="FF000000"/>
        <rFont val="Noto Sans"/>
        <family val="2"/>
      </rPr>
      <t xml:space="preserve">全科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中级</t>
  </si>
  <si>
    <t xml:space="preserve">20171611000130300001</t>
  </si>
  <si>
    <t xml:space="preserve">兀花妮</t>
  </si>
  <si>
    <t xml:space="preserve">410103197908142002</t>
  </si>
  <si>
    <t xml:space="preserve">内科学</t>
  </si>
  <si>
    <t xml:space="preserve">20171611000130300002</t>
  </si>
  <si>
    <t xml:space="preserve">陈夏</t>
  </si>
  <si>
    <t xml:space="preserve">612401198705060346</t>
  </si>
  <si>
    <t xml:space="preserve">20171611000130300003</t>
  </si>
  <si>
    <t xml:space="preserve">宦敏</t>
  </si>
  <si>
    <t xml:space="preserve">420325198705100027</t>
  </si>
  <si>
    <t xml:space="preserve">20171611000130300004</t>
  </si>
  <si>
    <t xml:space="preserve">那咏梅</t>
  </si>
  <si>
    <t xml:space="preserve">612401197810100341</t>
  </si>
  <si>
    <t xml:space="preserve">20171611000130300005</t>
  </si>
  <si>
    <t xml:space="preserve">原朵朵</t>
  </si>
  <si>
    <t xml:space="preserve">610526198707193725</t>
  </si>
  <si>
    <t xml:space="preserve">20171611000130300006</t>
  </si>
  <si>
    <t xml:space="preserve">周雪</t>
  </si>
  <si>
    <t xml:space="preserve">420324198709221065</t>
  </si>
  <si>
    <t xml:space="preserve">20171611000130300007</t>
  </si>
  <si>
    <t xml:space="preserve">张兴玲</t>
  </si>
  <si>
    <t xml:space="preserve">612401198211090342</t>
  </si>
  <si>
    <t xml:space="preserve">20171611000130300008</t>
  </si>
  <si>
    <t xml:space="preserve">黄元哲</t>
  </si>
  <si>
    <t xml:space="preserve">612401198309171482</t>
  </si>
  <si>
    <t xml:space="preserve">20171611000130400001</t>
  </si>
  <si>
    <t xml:space="preserve">白一苹</t>
  </si>
  <si>
    <t xml:space="preserve">362426198705064326</t>
  </si>
  <si>
    <t xml:space="preserve">心血管内科学</t>
  </si>
  <si>
    <t xml:space="preserve">20171611000130400002</t>
  </si>
  <si>
    <t xml:space="preserve">刘茜</t>
  </si>
  <si>
    <t xml:space="preserve">612401198608265171</t>
  </si>
  <si>
    <t xml:space="preserve">20171611000130400003</t>
  </si>
  <si>
    <t xml:space="preserve">刘莎</t>
  </si>
  <si>
    <t xml:space="preserve">612401198904124146</t>
  </si>
  <si>
    <t xml:space="preserve">20171611000130400004</t>
  </si>
  <si>
    <t xml:space="preserve">蔡海军</t>
  </si>
  <si>
    <t xml:space="preserve">612427198602031810</t>
  </si>
  <si>
    <t xml:space="preserve">20171611000130500001</t>
  </si>
  <si>
    <t xml:space="preserve">来静</t>
  </si>
  <si>
    <t xml:space="preserve">61240119850101492x</t>
  </si>
  <si>
    <t xml:space="preserve">呼吸内科学</t>
  </si>
  <si>
    <t xml:space="preserve">20171611000130500002</t>
  </si>
  <si>
    <t xml:space="preserve">李新胜</t>
  </si>
  <si>
    <t xml:space="preserve">142424198506012618</t>
  </si>
  <si>
    <t xml:space="preserve">20171611000130600001</t>
  </si>
  <si>
    <t xml:space="preserve">张榕培</t>
  </si>
  <si>
    <t xml:space="preserve">441882198706071263</t>
  </si>
  <si>
    <t xml:space="preserve">消化内科学</t>
  </si>
  <si>
    <t xml:space="preserve">20171611000130600002</t>
  </si>
  <si>
    <t xml:space="preserve">酒梦娜</t>
  </si>
  <si>
    <t xml:space="preserve">612430199007190027</t>
  </si>
  <si>
    <t xml:space="preserve">20171611000130600003</t>
  </si>
  <si>
    <t xml:space="preserve">付彬</t>
  </si>
  <si>
    <t xml:space="preserve">612428199102140026</t>
  </si>
  <si>
    <t xml:space="preserve">20171611000130600004</t>
  </si>
  <si>
    <t xml:space="preserve">方丽</t>
  </si>
  <si>
    <t xml:space="preserve">612401198604176905</t>
  </si>
  <si>
    <t xml:space="preserve">20171611000130700001</t>
  </si>
  <si>
    <t xml:space="preserve">黄黎君</t>
  </si>
  <si>
    <t xml:space="preserve">612401198512230337</t>
  </si>
  <si>
    <t xml:space="preserve">肾内科学</t>
  </si>
  <si>
    <t xml:space="preserve">20171611000130800001</t>
  </si>
  <si>
    <t xml:space="preserve">陈本伟</t>
  </si>
  <si>
    <t xml:space="preserve">612401198701052971</t>
  </si>
  <si>
    <t xml:space="preserve">神经内科学</t>
  </si>
  <si>
    <t xml:space="preserve">20171611000130800002</t>
  </si>
  <si>
    <t xml:space="preserve">邹兴菊</t>
  </si>
  <si>
    <t xml:space="preserve">612428198911140224</t>
  </si>
  <si>
    <t xml:space="preserve">20171611000130800003</t>
  </si>
  <si>
    <t xml:space="preserve">李艳</t>
  </si>
  <si>
    <t xml:space="preserve">142333198712220224</t>
  </si>
  <si>
    <t xml:space="preserve">20171611000130900001</t>
  </si>
  <si>
    <t xml:space="preserve">刘文姝</t>
  </si>
  <si>
    <t xml:space="preserve">612401198701130343</t>
  </si>
  <si>
    <t xml:space="preserve">内分泌学</t>
  </si>
  <si>
    <t xml:space="preserve">20171611000130900002</t>
  </si>
  <si>
    <t xml:space="preserve">胡琳</t>
  </si>
  <si>
    <t xml:space="preserve">612422198712130025</t>
  </si>
  <si>
    <t xml:space="preserve">20171611000130900003</t>
  </si>
  <si>
    <t xml:space="preserve">庞紫蕊</t>
  </si>
  <si>
    <t xml:space="preserve">61242519900123004x</t>
  </si>
  <si>
    <t xml:space="preserve">20171611000131500001</t>
  </si>
  <si>
    <t xml:space="preserve">王谧</t>
  </si>
  <si>
    <t xml:space="preserve">612401198509093669</t>
  </si>
  <si>
    <t xml:space="preserve">中医内科学</t>
  </si>
  <si>
    <t xml:space="preserve">20171611000131500002</t>
  </si>
  <si>
    <t xml:space="preserve">张峰</t>
  </si>
  <si>
    <t xml:space="preserve">142223198402255810</t>
  </si>
  <si>
    <t xml:space="preserve">20171611000131500003</t>
  </si>
  <si>
    <t xml:space="preserve">万文雅</t>
  </si>
  <si>
    <t xml:space="preserve">612401198508117219</t>
  </si>
  <si>
    <t xml:space="preserve">20171611000131500004</t>
  </si>
  <si>
    <t xml:space="preserve">张博</t>
  </si>
  <si>
    <t xml:space="preserve">610322198710114219</t>
  </si>
  <si>
    <t xml:space="preserve">20171611000131500005</t>
  </si>
  <si>
    <t xml:space="preserve">王新磊</t>
  </si>
  <si>
    <t xml:space="preserve">411321198602202315</t>
  </si>
  <si>
    <t xml:space="preserve">20171611000131700001</t>
  </si>
  <si>
    <t xml:space="preserve">阮英俊</t>
  </si>
  <si>
    <t xml:space="preserve">612429198712163331</t>
  </si>
  <si>
    <t xml:space="preserve">普通外科学</t>
  </si>
  <si>
    <t xml:space="preserve">20171611000131700002</t>
  </si>
  <si>
    <t xml:space="preserve">陈港心</t>
  </si>
  <si>
    <t xml:space="preserve">612425198808132411</t>
  </si>
  <si>
    <t xml:space="preserve">20171611000131700003</t>
  </si>
  <si>
    <t xml:space="preserve">廖超</t>
  </si>
  <si>
    <t xml:space="preserve">421123198408090050</t>
  </si>
  <si>
    <t xml:space="preserve">20171611000131700004</t>
  </si>
  <si>
    <t xml:space="preserve">夏杰</t>
  </si>
  <si>
    <t xml:space="preserve">612429198810217292</t>
  </si>
  <si>
    <t xml:space="preserve">20171611000131800001</t>
  </si>
  <si>
    <t xml:space="preserve">刘海波</t>
  </si>
  <si>
    <t xml:space="preserve">430425198410055879</t>
  </si>
  <si>
    <t xml:space="preserve">骨外科学</t>
  </si>
  <si>
    <t xml:space="preserve">20171611000131800002</t>
  </si>
  <si>
    <t xml:space="preserve">周波</t>
  </si>
  <si>
    <t xml:space="preserve">61240119840905243x</t>
  </si>
  <si>
    <t xml:space="preserve">20171611000131800003</t>
  </si>
  <si>
    <t xml:space="preserve">王林钦</t>
  </si>
  <si>
    <t xml:space="preserve">612127198205176315</t>
  </si>
  <si>
    <t xml:space="preserve">20171611000131800004</t>
  </si>
  <si>
    <t xml:space="preserve">王芒</t>
  </si>
  <si>
    <t xml:space="preserve">610422198504202010</t>
  </si>
  <si>
    <t xml:space="preserve">20171611000131800005</t>
  </si>
  <si>
    <t xml:space="preserve">屈增辉</t>
  </si>
  <si>
    <t xml:space="preserve">612427198604010810</t>
  </si>
  <si>
    <t xml:space="preserve">20171611000131800006</t>
  </si>
  <si>
    <t xml:space="preserve">刘志鑫</t>
  </si>
  <si>
    <t xml:space="preserve">612422198801187816</t>
  </si>
  <si>
    <t xml:space="preserve">20171611000131900001</t>
  </si>
  <si>
    <t xml:space="preserve">马小红</t>
  </si>
  <si>
    <t xml:space="preserve">430721198008081930</t>
  </si>
  <si>
    <t xml:space="preserve">胸心外科学</t>
  </si>
  <si>
    <t xml:space="preserve">20171611000131900002</t>
  </si>
  <si>
    <t xml:space="preserve">赵山虎</t>
  </si>
  <si>
    <t xml:space="preserve">612429198711210319</t>
  </si>
  <si>
    <t xml:space="preserve">20171611000132000001</t>
  </si>
  <si>
    <t xml:space="preserve">李铭辉</t>
  </si>
  <si>
    <t xml:space="preserve">612425198306060016</t>
  </si>
  <si>
    <t xml:space="preserve">神经外科学</t>
  </si>
  <si>
    <t xml:space="preserve">20171611000132600001</t>
  </si>
  <si>
    <t xml:space="preserve">王莉</t>
  </si>
  <si>
    <t xml:space="preserve">511025198709072541</t>
  </si>
  <si>
    <t xml:space="preserve">中西医结合外科学</t>
  </si>
  <si>
    <t xml:space="preserve">20171611000132700001</t>
  </si>
  <si>
    <t xml:space="preserve">张荣枝</t>
  </si>
  <si>
    <t xml:space="preserve">612430198801212129</t>
  </si>
  <si>
    <t xml:space="preserve">中医肛肠科学</t>
  </si>
  <si>
    <t xml:space="preserve">20171611000132800001</t>
  </si>
  <si>
    <t xml:space="preserve">杨鹏</t>
  </si>
  <si>
    <t xml:space="preserve">610428198704134516</t>
  </si>
  <si>
    <t xml:space="preserve">中医骨伤学</t>
  </si>
  <si>
    <t xml:space="preserve">20171611000133200001</t>
  </si>
  <si>
    <t xml:space="preserve">韩慧</t>
  </si>
  <si>
    <t xml:space="preserve">612422198702090023</t>
  </si>
  <si>
    <t xml:space="preserve">儿科学</t>
  </si>
  <si>
    <t xml:space="preserve">20171611000133200002</t>
  </si>
  <si>
    <t xml:space="preserve">马兰</t>
  </si>
  <si>
    <t xml:space="preserve">630105198311030620</t>
  </si>
  <si>
    <t xml:space="preserve">20171611000133400001</t>
  </si>
  <si>
    <t xml:space="preserve">梁俊</t>
  </si>
  <si>
    <t xml:space="preserve">420303198712201725</t>
  </si>
  <si>
    <t xml:space="preserve">眼科学</t>
  </si>
  <si>
    <t xml:space="preserve">20171611000133600001</t>
  </si>
  <si>
    <t xml:space="preserve">肖雯雯</t>
  </si>
  <si>
    <t xml:space="preserve">612401198104010028</t>
  </si>
  <si>
    <t xml:space="preserve">耳鼻咽喉科学</t>
  </si>
  <si>
    <t xml:space="preserve">20171611000133600002</t>
  </si>
  <si>
    <t xml:space="preserve">张鑫</t>
  </si>
  <si>
    <t xml:space="preserve">612426198712110011</t>
  </si>
  <si>
    <t xml:space="preserve">20171611000133800001</t>
  </si>
  <si>
    <t xml:space="preserve">张雪</t>
  </si>
  <si>
    <t xml:space="preserve">612422198701190022</t>
  </si>
  <si>
    <t xml:space="preserve">皮肤与性病学</t>
  </si>
  <si>
    <t xml:space="preserve">20171611000133800002</t>
  </si>
  <si>
    <t xml:space="preserve">冯倩</t>
  </si>
  <si>
    <t xml:space="preserve">420381198611255424</t>
  </si>
  <si>
    <t xml:space="preserve">20171611000134000001</t>
  </si>
  <si>
    <t xml:space="preserve">魏龙艳</t>
  </si>
  <si>
    <t xml:space="preserve">612425197809120063</t>
  </si>
  <si>
    <t xml:space="preserve">精神病学</t>
  </si>
  <si>
    <t xml:space="preserve">20171611000134000002</t>
  </si>
  <si>
    <t xml:space="preserve">王万军</t>
  </si>
  <si>
    <t xml:space="preserve">612401197610280333</t>
  </si>
  <si>
    <t xml:space="preserve">20171611000134100001</t>
  </si>
  <si>
    <t xml:space="preserve">王宇</t>
  </si>
  <si>
    <t xml:space="preserve">210603198405136510</t>
  </si>
  <si>
    <t xml:space="preserve">肿瘤内科学</t>
  </si>
  <si>
    <t xml:space="preserve">20171611000134100002</t>
  </si>
  <si>
    <t xml:space="preserve">曹洪友</t>
  </si>
  <si>
    <t xml:space="preserve">132201198710022218</t>
  </si>
  <si>
    <t xml:space="preserve">20171611000134300001</t>
  </si>
  <si>
    <t xml:space="preserve">黄璐</t>
  </si>
  <si>
    <t xml:space="preserve">410103198307231928</t>
  </si>
  <si>
    <t xml:space="preserve">肿瘤放射治疗学</t>
  </si>
  <si>
    <t xml:space="preserve">20171611000134300002</t>
  </si>
  <si>
    <t xml:space="preserve">董飞天</t>
  </si>
  <si>
    <t xml:space="preserve">622322198301281212</t>
  </si>
  <si>
    <t xml:space="preserve">20171611000134400001</t>
  </si>
  <si>
    <t xml:space="preserve">王欢</t>
  </si>
  <si>
    <t xml:space="preserve">610114198602013532</t>
  </si>
  <si>
    <t xml:space="preserve">放射医学</t>
  </si>
  <si>
    <t xml:space="preserve">20171611000134400002</t>
  </si>
  <si>
    <t xml:space="preserve">金良红</t>
  </si>
  <si>
    <t xml:space="preserve">610103197606283632</t>
  </si>
  <si>
    <t xml:space="preserve">20171611000134400003</t>
  </si>
  <si>
    <t xml:space="preserve">屈先凤</t>
  </si>
  <si>
    <t xml:space="preserve">612429198910250460</t>
  </si>
  <si>
    <t xml:space="preserve">20171611000134400004</t>
  </si>
  <si>
    <t xml:space="preserve">卢治兰</t>
  </si>
  <si>
    <t xml:space="preserve">500231198706021461</t>
  </si>
  <si>
    <t xml:space="preserve">20171611000134400005</t>
  </si>
  <si>
    <t xml:space="preserve">石海</t>
  </si>
  <si>
    <t xml:space="preserve">610202198703211239</t>
  </si>
  <si>
    <t xml:space="preserve">20171611000134600001</t>
  </si>
  <si>
    <t xml:space="preserve">单东礼</t>
  </si>
  <si>
    <t xml:space="preserve">612401198012106890</t>
  </si>
  <si>
    <t xml:space="preserve">超声波医学</t>
  </si>
  <si>
    <t xml:space="preserve">20171611000134600002</t>
  </si>
  <si>
    <t xml:space="preserve">刘毅</t>
  </si>
  <si>
    <t xml:space="preserve">420324198404291513</t>
  </si>
  <si>
    <t xml:space="preserve">20171611000134600003</t>
  </si>
  <si>
    <t xml:space="preserve">邵越</t>
  </si>
  <si>
    <t xml:space="preserve">420381198610240642</t>
  </si>
  <si>
    <t xml:space="preserve">20171611000134700001</t>
  </si>
  <si>
    <t xml:space="preserve">石磊</t>
  </si>
  <si>
    <t xml:space="preserve">61242519871205229x</t>
  </si>
  <si>
    <t xml:space="preserve">麻醉学</t>
  </si>
  <si>
    <t xml:space="preserve">20171611000135100001</t>
  </si>
  <si>
    <t xml:space="preserve">程肇平</t>
  </si>
  <si>
    <t xml:space="preserve">500383198611178732</t>
  </si>
  <si>
    <t xml:space="preserve">病理学</t>
  </si>
  <si>
    <t xml:space="preserve">20171611000135100002</t>
  </si>
  <si>
    <t xml:space="preserve">卢柳</t>
  </si>
  <si>
    <t xml:space="preserve">610321198706050826</t>
  </si>
  <si>
    <t xml:space="preserve">20171611000135100003</t>
  </si>
  <si>
    <t xml:space="preserve">袁兴娥</t>
  </si>
  <si>
    <t xml:space="preserve">61242319860119062x</t>
  </si>
  <si>
    <t xml:space="preserve">20171611000135200001</t>
  </si>
  <si>
    <t xml:space="preserve">丁凤娇</t>
  </si>
  <si>
    <t xml:space="preserve">230703198904230121</t>
  </si>
  <si>
    <t xml:space="preserve">临床医学检验学</t>
  </si>
  <si>
    <t xml:space="preserve">20171611000135400001</t>
  </si>
  <si>
    <t xml:space="preserve">冯杨</t>
  </si>
  <si>
    <t xml:space="preserve">612301198404010526</t>
  </si>
  <si>
    <t xml:space="preserve">口腔内科学</t>
  </si>
  <si>
    <t xml:space="preserve">20171611000135900001</t>
  </si>
  <si>
    <t xml:space="preserve">陈信</t>
  </si>
  <si>
    <t xml:space="preserve">612401197609130354</t>
  </si>
  <si>
    <t xml:space="preserve">重症医学</t>
  </si>
  <si>
    <t xml:space="preserve">20171611000135900002</t>
  </si>
  <si>
    <t xml:space="preserve">晏花龙</t>
  </si>
  <si>
    <t xml:space="preserve">612401198212293934</t>
  </si>
  <si>
    <t xml:space="preserve">20171611000136100001</t>
  </si>
  <si>
    <t xml:space="preserve">陈果</t>
  </si>
  <si>
    <t xml:space="preserve">612401198712021169</t>
  </si>
  <si>
    <t xml:space="preserve">疾病控制</t>
  </si>
  <si>
    <t xml:space="preserve">20171611000136500001</t>
  </si>
  <si>
    <t xml:space="preserve">王朵</t>
  </si>
  <si>
    <t xml:space="preserve">610422198701080024</t>
  </si>
  <si>
    <t xml:space="preserve">健康教育</t>
  </si>
  <si>
    <t xml:space="preserve">20171611000136600001</t>
  </si>
  <si>
    <t xml:space="preserve">杨贤科</t>
  </si>
  <si>
    <t xml:space="preserve">420321198508112410</t>
  </si>
  <si>
    <t xml:space="preserve">20171611000136600002</t>
  </si>
  <si>
    <t xml:space="preserve">陈倩</t>
  </si>
  <si>
    <t xml:space="preserve">612426198208200042</t>
  </si>
  <si>
    <t xml:space="preserve">20171611000136600003</t>
  </si>
  <si>
    <t xml:space="preserve">高德明</t>
  </si>
  <si>
    <t xml:space="preserve">420322198901060633</t>
  </si>
  <si>
    <t xml:space="preserve">20171611000136600004</t>
  </si>
  <si>
    <t xml:space="preserve">马悦</t>
  </si>
  <si>
    <t xml:space="preserve">612401198807130368</t>
  </si>
  <si>
    <t xml:space="preserve">20171611000136600005</t>
  </si>
  <si>
    <t xml:space="preserve">赵高翔</t>
  </si>
  <si>
    <t xml:space="preserve">610326198410260615</t>
  </si>
  <si>
    <t xml:space="preserve">20171611000136700001</t>
  </si>
  <si>
    <t xml:space="preserve">柳清泳</t>
  </si>
  <si>
    <t xml:space="preserve">612421196906290347</t>
  </si>
  <si>
    <t xml:space="preserve">20171611000136800001</t>
  </si>
  <si>
    <t xml:space="preserve">刘海青</t>
  </si>
  <si>
    <t xml:space="preserve">420322198806255723</t>
  </si>
  <si>
    <t xml:space="preserve">20171611000136800002</t>
  </si>
  <si>
    <t xml:space="preserve">张巧巧</t>
  </si>
  <si>
    <t xml:space="preserve">612526198606131826</t>
  </si>
  <si>
    <t xml:space="preserve">20171611000136800003</t>
  </si>
  <si>
    <t xml:space="preserve">61242919841019030x</t>
  </si>
  <si>
    <t xml:space="preserve">20171611000136800004</t>
  </si>
  <si>
    <t xml:space="preserve">梁婷</t>
  </si>
  <si>
    <t xml:space="preserve">612401198502150886</t>
  </si>
  <si>
    <t xml:space="preserve">20171611000136800005</t>
  </si>
  <si>
    <t xml:space="preserve">王婷</t>
  </si>
  <si>
    <t xml:space="preserve">612325198205130024</t>
  </si>
  <si>
    <t xml:space="preserve">20171611000136800006</t>
  </si>
  <si>
    <t xml:space="preserve">汪小艳</t>
  </si>
  <si>
    <t xml:space="preserve">612401198411123743</t>
  </si>
  <si>
    <t xml:space="preserve">20171611000136800007</t>
  </si>
  <si>
    <t xml:space="preserve">刘明</t>
  </si>
  <si>
    <t xml:space="preserve">610113198112160445</t>
  </si>
  <si>
    <t xml:space="preserve">20171611000136800008</t>
  </si>
  <si>
    <t xml:space="preserve">覃燕</t>
  </si>
  <si>
    <t xml:space="preserve">612401198311250542</t>
  </si>
  <si>
    <t xml:space="preserve">20171611000136800009</t>
  </si>
  <si>
    <t xml:space="preserve">胡爱丽</t>
  </si>
  <si>
    <t xml:space="preserve">612429198609035921</t>
  </si>
  <si>
    <t xml:space="preserve">20171611000136800010</t>
  </si>
  <si>
    <t xml:space="preserve">陈月乔</t>
  </si>
  <si>
    <t xml:space="preserve">612425198701282305</t>
  </si>
  <si>
    <t xml:space="preserve">20171611000136800011</t>
  </si>
  <si>
    <t xml:space="preserve">魏哲</t>
  </si>
  <si>
    <t xml:space="preserve">612429198812110181</t>
  </si>
  <si>
    <t xml:space="preserve">20171611000136800012</t>
  </si>
  <si>
    <t xml:space="preserve">马玲</t>
  </si>
  <si>
    <t xml:space="preserve">61240119840408546x</t>
  </si>
  <si>
    <t xml:space="preserve">20171611000136800013</t>
  </si>
  <si>
    <t xml:space="preserve">任亚娟</t>
  </si>
  <si>
    <t xml:space="preserve">610403198708062022</t>
  </si>
  <si>
    <t xml:space="preserve">20171611000136800014</t>
  </si>
  <si>
    <t xml:space="preserve">王鑫</t>
  </si>
  <si>
    <t xml:space="preserve">610621198508231040</t>
  </si>
  <si>
    <t xml:space="preserve">20171611000136900001</t>
  </si>
  <si>
    <t xml:space="preserve">张华芝</t>
  </si>
  <si>
    <t xml:space="preserve">612401198503212786</t>
  </si>
  <si>
    <t xml:space="preserve">内科护理</t>
  </si>
  <si>
    <t xml:space="preserve">20171611000136900002</t>
  </si>
  <si>
    <t xml:space="preserve">屈小静</t>
  </si>
  <si>
    <t xml:space="preserve">612401198506060861</t>
  </si>
  <si>
    <t xml:space="preserve">20171611000136900003</t>
  </si>
  <si>
    <t xml:space="preserve">王俊芳</t>
  </si>
  <si>
    <t xml:space="preserve">61240119820116036x</t>
  </si>
  <si>
    <t xml:space="preserve">20171611000136900004</t>
  </si>
  <si>
    <t xml:space="preserve">陈莎莎</t>
  </si>
  <si>
    <t xml:space="preserve">612401198412070540</t>
  </si>
  <si>
    <t xml:space="preserve">20171611000136900005</t>
  </si>
  <si>
    <t xml:space="preserve">李小蕊</t>
  </si>
  <si>
    <t xml:space="preserve">612401198512020348</t>
  </si>
  <si>
    <t xml:space="preserve">20171611000136900006</t>
  </si>
  <si>
    <t xml:space="preserve">金娜</t>
  </si>
  <si>
    <t xml:space="preserve">612401198203120361</t>
  </si>
  <si>
    <t xml:space="preserve">20171611000136900007</t>
  </si>
  <si>
    <t xml:space="preserve">刘倩</t>
  </si>
  <si>
    <t xml:space="preserve">61240119860405158x</t>
  </si>
  <si>
    <t xml:space="preserve">20171611000136900008</t>
  </si>
  <si>
    <t xml:space="preserve">张淑琴</t>
  </si>
  <si>
    <t xml:space="preserve">612429198805297144</t>
  </si>
  <si>
    <t xml:space="preserve">20171611000136900009</t>
  </si>
  <si>
    <t xml:space="preserve">金晶</t>
  </si>
  <si>
    <t xml:space="preserve">612401198510120062</t>
  </si>
  <si>
    <t xml:space="preserve">20171611000136900010</t>
  </si>
  <si>
    <t xml:space="preserve">晁灵芳</t>
  </si>
  <si>
    <t xml:space="preserve">612401197812184147</t>
  </si>
  <si>
    <t xml:space="preserve">20171611000136900011</t>
  </si>
  <si>
    <t xml:space="preserve">郭仲琳</t>
  </si>
  <si>
    <t xml:space="preserve">612424197508030025</t>
  </si>
  <si>
    <t xml:space="preserve">20171611000136900012</t>
  </si>
  <si>
    <t xml:space="preserve">沈丹</t>
  </si>
  <si>
    <t xml:space="preserve">612401198410083647</t>
  </si>
  <si>
    <t xml:space="preserve">20171611000136900013</t>
  </si>
  <si>
    <t xml:space="preserve">姚甜甜</t>
  </si>
  <si>
    <t xml:space="preserve">612422198401181028</t>
  </si>
  <si>
    <t xml:space="preserve">20171611000136900014</t>
  </si>
  <si>
    <t xml:space="preserve">寇玉兰</t>
  </si>
  <si>
    <t xml:space="preserve">612401198705234043</t>
  </si>
  <si>
    <t xml:space="preserve">20171611000136900015</t>
  </si>
  <si>
    <t xml:space="preserve">曹娜</t>
  </si>
  <si>
    <t xml:space="preserve">610524198502105629</t>
  </si>
  <si>
    <t xml:space="preserve">20171611000136900016</t>
  </si>
  <si>
    <t xml:space="preserve">陈丹</t>
  </si>
  <si>
    <t xml:space="preserve">612423198708291826</t>
  </si>
  <si>
    <t xml:space="preserve">20171611000136900017</t>
  </si>
  <si>
    <t xml:space="preserve">阴玥</t>
  </si>
  <si>
    <t xml:space="preserve">612425198604220022</t>
  </si>
  <si>
    <t xml:space="preserve">20171611000136900018</t>
  </si>
  <si>
    <t xml:space="preserve">白莎莎</t>
  </si>
  <si>
    <t xml:space="preserve">612401198301160148</t>
  </si>
  <si>
    <t xml:space="preserve">20171611000136900019</t>
  </si>
  <si>
    <t xml:space="preserve">方梅</t>
  </si>
  <si>
    <t xml:space="preserve">612401198701062184</t>
  </si>
  <si>
    <t xml:space="preserve">20171611000136900020</t>
  </si>
  <si>
    <t xml:space="preserve">张丽花</t>
  </si>
  <si>
    <t xml:space="preserve">612401198511131388</t>
  </si>
  <si>
    <t xml:space="preserve">20171611000136900021</t>
  </si>
  <si>
    <t xml:space="preserve">胡艳萍</t>
  </si>
  <si>
    <t xml:space="preserve">612401197312084609</t>
  </si>
  <si>
    <t xml:space="preserve">20171611000136900022</t>
  </si>
  <si>
    <t xml:space="preserve">陈红</t>
  </si>
  <si>
    <t xml:space="preserve">612401198604080882</t>
  </si>
  <si>
    <t xml:space="preserve">20171611000136900023</t>
  </si>
  <si>
    <t xml:space="preserve">姜虹</t>
  </si>
  <si>
    <t xml:space="preserve">612401198404250349</t>
  </si>
  <si>
    <t xml:space="preserve">20171611000137000001</t>
  </si>
  <si>
    <t xml:space="preserve">钱雪萍</t>
  </si>
  <si>
    <t xml:space="preserve">612401198509044146</t>
  </si>
  <si>
    <t xml:space="preserve">外科护理</t>
  </si>
  <si>
    <t xml:space="preserve">20171611000137000002</t>
  </si>
  <si>
    <t xml:space="preserve">刘玉惠</t>
  </si>
  <si>
    <t xml:space="preserve">612422198411132828</t>
  </si>
  <si>
    <t xml:space="preserve">20171611000137000003</t>
  </si>
  <si>
    <t xml:space="preserve">张娟</t>
  </si>
  <si>
    <t xml:space="preserve">612401198302013748</t>
  </si>
  <si>
    <t xml:space="preserve">20171611000137000004</t>
  </si>
  <si>
    <t xml:space="preserve">杨孝丽</t>
  </si>
  <si>
    <t xml:space="preserve">612401198607104982</t>
  </si>
  <si>
    <t xml:space="preserve">20171611000137000005</t>
  </si>
  <si>
    <t xml:space="preserve">唐丽</t>
  </si>
  <si>
    <t xml:space="preserve">612401198108213869</t>
  </si>
  <si>
    <t xml:space="preserve">20171611000137000006</t>
  </si>
  <si>
    <t xml:space="preserve">谢春霞</t>
  </si>
  <si>
    <t xml:space="preserve">430402198204081561</t>
  </si>
  <si>
    <t xml:space="preserve">20171611000137000007</t>
  </si>
  <si>
    <t xml:space="preserve">张维娜</t>
  </si>
  <si>
    <t xml:space="preserve">612401198506240045</t>
  </si>
  <si>
    <t xml:space="preserve">20171611000137000008</t>
  </si>
  <si>
    <t xml:space="preserve">张丹</t>
  </si>
  <si>
    <t xml:space="preserve">612427198808040421</t>
  </si>
  <si>
    <t xml:space="preserve">20171611000137000009</t>
  </si>
  <si>
    <t xml:space="preserve">谢颖</t>
  </si>
  <si>
    <t xml:space="preserve">612401198204270345</t>
  </si>
  <si>
    <t xml:space="preserve">20171611000137000010</t>
  </si>
  <si>
    <t xml:space="preserve">何珊</t>
  </si>
  <si>
    <t xml:space="preserve">612401198704230868</t>
  </si>
  <si>
    <t xml:space="preserve">20171611000137000011</t>
  </si>
  <si>
    <t xml:space="preserve">朱琳</t>
  </si>
  <si>
    <t xml:space="preserve">612401198507100386</t>
  </si>
  <si>
    <t xml:space="preserve">20171611000137000012</t>
  </si>
  <si>
    <t xml:space="preserve">江金花</t>
  </si>
  <si>
    <t xml:space="preserve">612401197802190420</t>
  </si>
  <si>
    <t xml:space="preserve">20171611000137000013</t>
  </si>
  <si>
    <t xml:space="preserve">程琛</t>
  </si>
  <si>
    <t xml:space="preserve">612427198711010066</t>
  </si>
  <si>
    <t xml:space="preserve">20171611000137000014</t>
  </si>
  <si>
    <t xml:space="preserve">李莉</t>
  </si>
  <si>
    <t xml:space="preserve">612401198202140360</t>
  </si>
  <si>
    <t xml:space="preserve">20171611000137000015</t>
  </si>
  <si>
    <t xml:space="preserve">赵丹</t>
  </si>
  <si>
    <t xml:space="preserve">612401198501060862</t>
  </si>
  <si>
    <t xml:space="preserve">20171611000137000016</t>
  </si>
  <si>
    <t xml:space="preserve">王仁强</t>
  </si>
  <si>
    <t xml:space="preserve">612401198804193275</t>
  </si>
  <si>
    <t xml:space="preserve">20171611000137000017</t>
  </si>
  <si>
    <t xml:space="preserve">刘合花</t>
  </si>
  <si>
    <t xml:space="preserve">612401198612177326</t>
  </si>
  <si>
    <t xml:space="preserve">20171611000137000018</t>
  </si>
  <si>
    <t xml:space="preserve">邹莉</t>
  </si>
  <si>
    <t xml:space="preserve">612428198611050024</t>
  </si>
  <si>
    <t xml:space="preserve">20171611000137000019</t>
  </si>
  <si>
    <t xml:space="preserve">卢进钰</t>
  </si>
  <si>
    <t xml:space="preserve">612429198702283209</t>
  </si>
  <si>
    <t xml:space="preserve">20171611000137000020</t>
  </si>
  <si>
    <t xml:space="preserve">汪仁莉</t>
  </si>
  <si>
    <t xml:space="preserve">612401198803170864</t>
  </si>
  <si>
    <t xml:space="preserve">20171611000137000021</t>
  </si>
  <si>
    <t xml:space="preserve">张倩</t>
  </si>
  <si>
    <t xml:space="preserve">612401198703140027</t>
  </si>
  <si>
    <t xml:space="preserve">20171611000137000022</t>
  </si>
  <si>
    <t xml:space="preserve">陈永玲</t>
  </si>
  <si>
    <t xml:space="preserve">612401198810224621</t>
  </si>
  <si>
    <t xml:space="preserve">20171611000137000023</t>
  </si>
  <si>
    <t xml:space="preserve">张瑶</t>
  </si>
  <si>
    <t xml:space="preserve">61242219840125002x</t>
  </si>
  <si>
    <t xml:space="preserve">20171611000137100001</t>
  </si>
  <si>
    <t xml:space="preserve">尤应娥</t>
  </si>
  <si>
    <t xml:space="preserve">612401198505262568</t>
  </si>
  <si>
    <t xml:space="preserve">妇产科护理</t>
  </si>
  <si>
    <t xml:space="preserve">20171611000137100002</t>
  </si>
  <si>
    <t xml:space="preserve">周高丽</t>
  </si>
  <si>
    <t xml:space="preserve">612401198109241167</t>
  </si>
  <si>
    <t xml:space="preserve">20171611000137100003</t>
  </si>
  <si>
    <t xml:space="preserve">陶慧</t>
  </si>
  <si>
    <t xml:space="preserve">612401198310242444</t>
  </si>
  <si>
    <t xml:space="preserve">20171611000137100004</t>
  </si>
  <si>
    <t xml:space="preserve">殷利</t>
  </si>
  <si>
    <t xml:space="preserve">612422198603192841</t>
  </si>
  <si>
    <t xml:space="preserve">20171611000137100005</t>
  </si>
  <si>
    <t xml:space="preserve">李蕾</t>
  </si>
  <si>
    <t xml:space="preserve">610430198502094220</t>
  </si>
  <si>
    <t xml:space="preserve">20171611000137100006</t>
  </si>
  <si>
    <t xml:space="preserve">周丽</t>
  </si>
  <si>
    <t xml:space="preserve">612401198507231984</t>
  </si>
  <si>
    <t xml:space="preserve">20171611000137100007</t>
  </si>
  <si>
    <t xml:space="preserve">成小玲</t>
  </si>
  <si>
    <t xml:space="preserve">612401198409190867</t>
  </si>
  <si>
    <t xml:space="preserve">20171611000137100008</t>
  </si>
  <si>
    <t xml:space="preserve">张艳利</t>
  </si>
  <si>
    <t xml:space="preserve">610403198003112026</t>
  </si>
  <si>
    <t xml:space="preserve">20171611000137100009</t>
  </si>
  <si>
    <t xml:space="preserve">杨茹</t>
  </si>
  <si>
    <t xml:space="preserve">612401198703052449</t>
  </si>
  <si>
    <t xml:space="preserve">20171611000137200001</t>
  </si>
  <si>
    <t xml:space="preserve">代倩</t>
  </si>
  <si>
    <t xml:space="preserve">612422198505290026</t>
  </si>
  <si>
    <t xml:space="preserve">儿科护理</t>
  </si>
  <si>
    <t xml:space="preserve">20171611000137200002</t>
  </si>
  <si>
    <t xml:space="preserve">罗沙沙</t>
  </si>
  <si>
    <t xml:space="preserve">612401198306010886</t>
  </si>
  <si>
    <t xml:space="preserve">20171611000137200003</t>
  </si>
  <si>
    <t xml:space="preserve">徐娟</t>
  </si>
  <si>
    <t xml:space="preserve">612401198602286764</t>
  </si>
  <si>
    <t xml:space="preserve">20171611000137200004</t>
  </si>
  <si>
    <t xml:space="preserve">王静</t>
  </si>
  <si>
    <t xml:space="preserve">61242519871119646x</t>
  </si>
  <si>
    <t xml:space="preserve">20171611000137200005</t>
  </si>
  <si>
    <t xml:space="preserve">刘丽</t>
  </si>
  <si>
    <t xml:space="preserve">612401198412309566</t>
  </si>
  <si>
    <t xml:space="preserve">20171611000137200006</t>
  </si>
  <si>
    <t xml:space="preserve">刘晓莹</t>
  </si>
  <si>
    <t xml:space="preserve">612401198008184589</t>
  </si>
  <si>
    <t xml:space="preserve">20171611000137600001</t>
  </si>
  <si>
    <t xml:space="preserve">王朝阳</t>
  </si>
  <si>
    <t xml:space="preserve">610425198010062037</t>
  </si>
  <si>
    <t xml:space="preserve">20171611000137900001</t>
  </si>
  <si>
    <t xml:space="preserve">姜玮</t>
  </si>
  <si>
    <t xml:space="preserve">612429198309240050</t>
  </si>
  <si>
    <t xml:space="preserve">20171611000137900002</t>
  </si>
  <si>
    <t xml:space="preserve">周余平</t>
  </si>
  <si>
    <t xml:space="preserve">612401198010220534</t>
  </si>
  <si>
    <t xml:space="preserve">20171611000137900003</t>
  </si>
  <si>
    <t xml:space="preserve">彭靖</t>
  </si>
  <si>
    <t xml:space="preserve">612401198508210149</t>
  </si>
  <si>
    <t xml:space="preserve">20171611000137900004</t>
  </si>
  <si>
    <t xml:space="preserve">邓向海</t>
  </si>
  <si>
    <t xml:space="preserve">612401198611022699</t>
  </si>
  <si>
    <t xml:space="preserve">20171611000137900005</t>
  </si>
  <si>
    <t xml:space="preserve">刘万静</t>
  </si>
  <si>
    <t xml:space="preserve">610402198612076570</t>
  </si>
  <si>
    <t xml:space="preserve">20171611000137900006</t>
  </si>
  <si>
    <t xml:space="preserve">王磊</t>
  </si>
  <si>
    <t xml:space="preserve">610202198205180417</t>
  </si>
  <si>
    <t xml:space="preserve">20171611000137900007</t>
  </si>
  <si>
    <t xml:space="preserve">尚鹏</t>
  </si>
  <si>
    <t xml:space="preserve">612401198708200359</t>
  </si>
  <si>
    <t xml:space="preserve">20171611000137900008</t>
  </si>
  <si>
    <t xml:space="preserve">韦小婉</t>
  </si>
  <si>
    <t xml:space="preserve">610115198606135023</t>
  </si>
  <si>
    <t xml:space="preserve">20171611000137900009</t>
  </si>
  <si>
    <t xml:space="preserve">周军</t>
  </si>
  <si>
    <t xml:space="preserve">612526198506232291</t>
  </si>
  <si>
    <t xml:space="preserve">20171611000137900010</t>
  </si>
  <si>
    <t xml:space="preserve">肖金玉</t>
  </si>
  <si>
    <t xml:space="preserve">612427198810202418</t>
  </si>
  <si>
    <t xml:space="preserve">20171611000138400001</t>
  </si>
  <si>
    <t xml:space="preserve">周惠娟</t>
  </si>
  <si>
    <t xml:space="preserve">622301198608170021</t>
  </si>
  <si>
    <t xml:space="preserve">微生物检验技术</t>
  </si>
  <si>
    <t xml:space="preserve">20171611000210100001</t>
  </si>
  <si>
    <t xml:space="preserve">王能花</t>
  </si>
  <si>
    <t xml:space="preserve">61240119840907732x</t>
  </si>
  <si>
    <t xml:space="preserve">20171611000210100002</t>
  </si>
  <si>
    <t xml:space="preserve">王盈盈</t>
  </si>
  <si>
    <t xml:space="preserve">612401199301181525</t>
  </si>
  <si>
    <t xml:space="preserve">20171611000210100003</t>
  </si>
  <si>
    <t xml:space="preserve">李锦芳</t>
  </si>
  <si>
    <t xml:space="preserve">612401199306250868</t>
  </si>
  <si>
    <t xml:space="preserve">20171611000210100004</t>
  </si>
  <si>
    <t xml:space="preserve">刘伟</t>
  </si>
  <si>
    <t xml:space="preserve">612401198210152978</t>
  </si>
  <si>
    <t xml:space="preserve">20171611000210100005</t>
  </si>
  <si>
    <t xml:space="preserve">李丽</t>
  </si>
  <si>
    <t xml:space="preserve">612401198611076240</t>
  </si>
  <si>
    <t xml:space="preserve">20171611000210100006</t>
  </si>
  <si>
    <t xml:space="preserve">闵言侠</t>
  </si>
  <si>
    <t xml:space="preserve">612401198405163941</t>
  </si>
  <si>
    <t xml:space="preserve">20171611000210100007</t>
  </si>
  <si>
    <t xml:space="preserve">王莉莉</t>
  </si>
  <si>
    <t xml:space="preserve">612401199411014787</t>
  </si>
  <si>
    <t xml:space="preserve">20171611000210100008</t>
  </si>
  <si>
    <t xml:space="preserve">余宝贞</t>
  </si>
  <si>
    <t xml:space="preserve">612401199312242880</t>
  </si>
  <si>
    <t xml:space="preserve">20171611000210100009</t>
  </si>
  <si>
    <t xml:space="preserve">徐兰萍</t>
  </si>
  <si>
    <t xml:space="preserve">612401198303182789</t>
  </si>
  <si>
    <t xml:space="preserve">20171611000210100010</t>
  </si>
  <si>
    <t xml:space="preserve">李莎莎</t>
  </si>
  <si>
    <t xml:space="preserve">612401199111104043</t>
  </si>
  <si>
    <t xml:space="preserve">20171611000210100011</t>
  </si>
  <si>
    <t xml:space="preserve">李锦成</t>
  </si>
  <si>
    <t xml:space="preserve">612401199309142870</t>
  </si>
  <si>
    <t xml:space="preserve">20171611000210200001</t>
  </si>
  <si>
    <t xml:space="preserve">陈翔</t>
  </si>
  <si>
    <t xml:space="preserve">612401198503077430</t>
  </si>
  <si>
    <t xml:space="preserve">20171611000210400001</t>
  </si>
  <si>
    <t xml:space="preserve">徐敏</t>
  </si>
  <si>
    <t xml:space="preserve">612401199506208621</t>
  </si>
  <si>
    <t xml:space="preserve">20171611000210400002</t>
  </si>
  <si>
    <t xml:space="preserve">李林鹤</t>
  </si>
  <si>
    <t xml:space="preserve">612401199306207317</t>
  </si>
  <si>
    <t xml:space="preserve">20171611000210400003</t>
  </si>
  <si>
    <t xml:space="preserve">陈诗</t>
  </si>
  <si>
    <t xml:space="preserve">612401199606101370</t>
  </si>
  <si>
    <t xml:space="preserve">20171611000210400004</t>
  </si>
  <si>
    <t xml:space="preserve">姚晓彤</t>
  </si>
  <si>
    <t xml:space="preserve">610423199301262022</t>
  </si>
  <si>
    <t xml:space="preserve">20171611000210400005</t>
  </si>
  <si>
    <t xml:space="preserve">王稳</t>
  </si>
  <si>
    <t xml:space="preserve">612401199303248615</t>
  </si>
  <si>
    <t xml:space="preserve">20171611000210400006</t>
  </si>
  <si>
    <t xml:space="preserve">612401199402014881</t>
  </si>
  <si>
    <t xml:space="preserve">20171611000210500001</t>
  </si>
  <si>
    <t xml:space="preserve">徐磊</t>
  </si>
  <si>
    <t xml:space="preserve">612401199310033938</t>
  </si>
  <si>
    <t xml:space="preserve">20171611000210500002</t>
  </si>
  <si>
    <t xml:space="preserve">李国庆</t>
  </si>
  <si>
    <t xml:space="preserve">612401199309083479</t>
  </si>
  <si>
    <t xml:space="preserve">20171611000210500003</t>
  </si>
  <si>
    <t xml:space="preserve">王梅</t>
  </si>
  <si>
    <t xml:space="preserve">612401199309279121</t>
  </si>
  <si>
    <t xml:space="preserve">20171611000210500004</t>
  </si>
  <si>
    <t xml:space="preserve">成英豪</t>
  </si>
  <si>
    <t xml:space="preserve">612401199501220330</t>
  </si>
  <si>
    <t xml:space="preserve">20171611000210500005</t>
  </si>
  <si>
    <t xml:space="preserve">邓晶晶</t>
  </si>
  <si>
    <t xml:space="preserve">612401199208200867</t>
  </si>
  <si>
    <t xml:space="preserve">20171611000210500006</t>
  </si>
  <si>
    <t xml:space="preserve">谢先虎</t>
  </si>
  <si>
    <t xml:space="preserve">612401198704249315</t>
  </si>
  <si>
    <t xml:space="preserve">20171611000210500007</t>
  </si>
  <si>
    <t xml:space="preserve">李刚</t>
  </si>
  <si>
    <t xml:space="preserve">612401199311111977</t>
  </si>
  <si>
    <t xml:space="preserve">20171611000210500008</t>
  </si>
  <si>
    <t xml:space="preserve">汪丹</t>
  </si>
  <si>
    <t xml:space="preserve">612401199601035300</t>
  </si>
  <si>
    <t xml:space="preserve">20171611000210500009</t>
  </si>
  <si>
    <t xml:space="preserve">寇青龙</t>
  </si>
  <si>
    <t xml:space="preserve">612401199104083635</t>
  </si>
  <si>
    <t xml:space="preserve">20171611000210500010</t>
  </si>
  <si>
    <t xml:space="preserve">王洪娟</t>
  </si>
  <si>
    <t xml:space="preserve">612401199112117727</t>
  </si>
  <si>
    <t xml:space="preserve">20171611000210500011</t>
  </si>
  <si>
    <t xml:space="preserve">陈向雨</t>
  </si>
  <si>
    <t xml:space="preserve">612401199402181153</t>
  </si>
  <si>
    <t xml:space="preserve">20171611000210500012</t>
  </si>
  <si>
    <t xml:space="preserve">胡亚岚</t>
  </si>
  <si>
    <t xml:space="preserve">612401199612026047</t>
  </si>
  <si>
    <t xml:space="preserve">20171611000210500013</t>
  </si>
  <si>
    <t xml:space="preserve">江文文</t>
  </si>
  <si>
    <t xml:space="preserve">612401199408150024</t>
  </si>
  <si>
    <t xml:space="preserve">20171611000210500014</t>
  </si>
  <si>
    <t xml:space="preserve">贺欣欣</t>
  </si>
  <si>
    <t xml:space="preserve">612401199604161388</t>
  </si>
  <si>
    <t xml:space="preserve">20171611000210500015</t>
  </si>
  <si>
    <t xml:space="preserve">王荣花</t>
  </si>
  <si>
    <t xml:space="preserve">612401199111024588</t>
  </si>
  <si>
    <t xml:space="preserve">20171611000210500016</t>
  </si>
  <si>
    <t xml:space="preserve">李增祥</t>
  </si>
  <si>
    <t xml:space="preserve">612401199301180872</t>
  </si>
  <si>
    <t xml:space="preserve">20171611000210500017</t>
  </si>
  <si>
    <t xml:space="preserve">马甜甜</t>
  </si>
  <si>
    <t xml:space="preserve">370829198602093248</t>
  </si>
  <si>
    <t xml:space="preserve">20171611000210500018</t>
  </si>
  <si>
    <t xml:space="preserve">李密</t>
  </si>
  <si>
    <t xml:space="preserve">612401199008113750</t>
  </si>
  <si>
    <t xml:space="preserve">20171611000210500019</t>
  </si>
  <si>
    <t xml:space="preserve">邓向叶</t>
  </si>
  <si>
    <t xml:space="preserve">612401199410052685</t>
  </si>
  <si>
    <t xml:space="preserve">20171611000210500020</t>
  </si>
  <si>
    <t xml:space="preserve">夏烨</t>
  </si>
  <si>
    <t xml:space="preserve">612401199505241980</t>
  </si>
  <si>
    <t xml:space="preserve">20171611000210500021</t>
  </si>
  <si>
    <t xml:space="preserve">吴曦泽</t>
  </si>
  <si>
    <t xml:space="preserve">612401199412290353</t>
  </si>
  <si>
    <t xml:space="preserve">20171611000210500022</t>
  </si>
  <si>
    <t xml:space="preserve">都甜甜</t>
  </si>
  <si>
    <t xml:space="preserve">61240119941110722x</t>
  </si>
  <si>
    <t xml:space="preserve">20171611000210500023</t>
  </si>
  <si>
    <t xml:space="preserve">谢倩倩</t>
  </si>
  <si>
    <t xml:space="preserve">612401199401030863</t>
  </si>
  <si>
    <t xml:space="preserve">20171611000210500024</t>
  </si>
  <si>
    <t xml:space="preserve">吴珂珂</t>
  </si>
  <si>
    <t xml:space="preserve">612401199410231587</t>
  </si>
  <si>
    <t xml:space="preserve">20171611000210500025</t>
  </si>
  <si>
    <t xml:space="preserve">向雅丽</t>
  </si>
  <si>
    <t xml:space="preserve">612427199302040920</t>
  </si>
  <si>
    <t xml:space="preserve">20171611000210500026</t>
  </si>
  <si>
    <t xml:space="preserve">李同飞</t>
  </si>
  <si>
    <t xml:space="preserve">612429199206127295</t>
  </si>
  <si>
    <t xml:space="preserve">20171611000210500027</t>
  </si>
  <si>
    <t xml:space="preserve">华荣</t>
  </si>
  <si>
    <t xml:space="preserve">612401199210066118</t>
  </si>
  <si>
    <t xml:space="preserve">20171611000210500028</t>
  </si>
  <si>
    <t xml:space="preserve">刘桐羽</t>
  </si>
  <si>
    <t xml:space="preserve">612401199410133768</t>
  </si>
  <si>
    <t xml:space="preserve">20171611000210500029</t>
  </si>
  <si>
    <t xml:space="preserve">胡磊</t>
  </si>
  <si>
    <t xml:space="preserve">612401199412091477</t>
  </si>
  <si>
    <t xml:space="preserve">20171611000210500030</t>
  </si>
  <si>
    <t xml:space="preserve">陶进芳</t>
  </si>
  <si>
    <t xml:space="preserve">612430199010192242</t>
  </si>
  <si>
    <t xml:space="preserve">20171611000210500031</t>
  </si>
  <si>
    <t xml:space="preserve">王西</t>
  </si>
  <si>
    <t xml:space="preserve">612401199602295171</t>
  </si>
  <si>
    <t xml:space="preserve">20171611000210500032</t>
  </si>
  <si>
    <t xml:space="preserve">郭娜</t>
  </si>
  <si>
    <t xml:space="preserve">612429199401027329</t>
  </si>
  <si>
    <t xml:space="preserve">20171611000210500033</t>
  </si>
  <si>
    <t xml:space="preserve">任正喜</t>
  </si>
  <si>
    <t xml:space="preserve">612429199504161774</t>
  </si>
  <si>
    <t xml:space="preserve">20171611000210500034</t>
  </si>
  <si>
    <t xml:space="preserve">任程程</t>
  </si>
  <si>
    <t xml:space="preserve">612401199306103286</t>
  </si>
  <si>
    <t xml:space="preserve">20171611000210500035</t>
  </si>
  <si>
    <t xml:space="preserve">程良玲</t>
  </si>
  <si>
    <t xml:space="preserve">612401199205106429</t>
  </si>
  <si>
    <t xml:space="preserve">20171611000210500036</t>
  </si>
  <si>
    <t xml:space="preserve">李其艳</t>
  </si>
  <si>
    <t xml:space="preserve">61240119931113508x</t>
  </si>
  <si>
    <t xml:space="preserve">20171611000210500037</t>
  </si>
  <si>
    <t xml:space="preserve">汪仕成</t>
  </si>
  <si>
    <t xml:space="preserve">61240119920822085x</t>
  </si>
  <si>
    <t xml:space="preserve">20171611000210700001</t>
  </si>
  <si>
    <t xml:space="preserve">李琳</t>
  </si>
  <si>
    <t xml:space="preserve">612401198807190141</t>
  </si>
  <si>
    <t xml:space="preserve">20171611000210700002</t>
  </si>
  <si>
    <t xml:space="preserve">罗丽</t>
  </si>
  <si>
    <t xml:space="preserve">612401199005226207</t>
  </si>
  <si>
    <t xml:space="preserve">20171611000210700003</t>
  </si>
  <si>
    <t xml:space="preserve">王慧</t>
  </si>
  <si>
    <t xml:space="preserve">612401199507044606</t>
  </si>
  <si>
    <t xml:space="preserve">20171611000220100001</t>
  </si>
  <si>
    <t xml:space="preserve">王莹</t>
  </si>
  <si>
    <t xml:space="preserve">612422198912172828</t>
  </si>
  <si>
    <t xml:space="preserve">20171611000220100002</t>
  </si>
  <si>
    <t xml:space="preserve">薛亚南</t>
  </si>
  <si>
    <t xml:space="preserve">610527199104253929</t>
  </si>
  <si>
    <t xml:space="preserve">20171611000220100003</t>
  </si>
  <si>
    <t xml:space="preserve">高杰</t>
  </si>
  <si>
    <t xml:space="preserve">612401198509237511</t>
  </si>
  <si>
    <t xml:space="preserve">20171611000220100004</t>
  </si>
  <si>
    <t xml:space="preserve">王燕</t>
  </si>
  <si>
    <t xml:space="preserve">612401197904220141</t>
  </si>
  <si>
    <t xml:space="preserve">20171611000220100005</t>
  </si>
  <si>
    <t xml:space="preserve">朱超</t>
  </si>
  <si>
    <t xml:space="preserve">612401199209181493</t>
  </si>
  <si>
    <t xml:space="preserve">20171611000220200001</t>
  </si>
  <si>
    <t xml:space="preserve">尹礼针</t>
  </si>
  <si>
    <t xml:space="preserve">612401198909064162</t>
  </si>
  <si>
    <t xml:space="preserve">20171611000220300001</t>
  </si>
  <si>
    <t xml:space="preserve">华克润</t>
  </si>
  <si>
    <t xml:space="preserve">612401199103156169</t>
  </si>
  <si>
    <t xml:space="preserve">20171611000220300002</t>
  </si>
  <si>
    <t xml:space="preserve">尤霄霄</t>
  </si>
  <si>
    <t xml:space="preserve">61240119930513614x</t>
  </si>
  <si>
    <t xml:space="preserve">20171611000220300003</t>
  </si>
  <si>
    <t xml:space="preserve">赵媛媛</t>
  </si>
  <si>
    <t xml:space="preserve">612401199201150748</t>
  </si>
  <si>
    <t xml:space="preserve">20171611000220300004</t>
  </si>
  <si>
    <t xml:space="preserve">陈雅君</t>
  </si>
  <si>
    <t xml:space="preserve">612401199209261485</t>
  </si>
  <si>
    <t xml:space="preserve">20171611000220300005</t>
  </si>
  <si>
    <t xml:space="preserve">陈靖</t>
  </si>
  <si>
    <t xml:space="preserve">612401199008081525</t>
  </si>
  <si>
    <t xml:space="preserve">20171611000220300006</t>
  </si>
  <si>
    <t xml:space="preserve">张秀兰</t>
  </si>
  <si>
    <t xml:space="preserve">612401199104148929</t>
  </si>
  <si>
    <t xml:space="preserve">20171611000220300007</t>
  </si>
  <si>
    <t xml:space="preserve">61240119790719038x</t>
  </si>
  <si>
    <t xml:space="preserve">20171611000220300008</t>
  </si>
  <si>
    <t xml:space="preserve">612401198809160026</t>
  </si>
  <si>
    <t xml:space="preserve">20171611000220300009</t>
  </si>
  <si>
    <t xml:space="preserve">连欢欢</t>
  </si>
  <si>
    <t xml:space="preserve">612401199104011885</t>
  </si>
  <si>
    <t xml:space="preserve">20171611000220300010</t>
  </si>
  <si>
    <t xml:space="preserve">杨茜茜</t>
  </si>
  <si>
    <t xml:space="preserve">612401199306161160</t>
  </si>
  <si>
    <t xml:space="preserve">20171611000220300011</t>
  </si>
  <si>
    <t xml:space="preserve">陈晨</t>
  </si>
  <si>
    <t xml:space="preserve">612401199407260344</t>
  </si>
  <si>
    <t xml:space="preserve">20171611000220300012</t>
  </si>
  <si>
    <t xml:space="preserve">江倩</t>
  </si>
  <si>
    <t xml:space="preserve">612401199404200346</t>
  </si>
  <si>
    <t xml:space="preserve">20171611000220300013</t>
  </si>
  <si>
    <t xml:space="preserve">唐晓娥</t>
  </si>
  <si>
    <t xml:space="preserve">61240119901016424x</t>
  </si>
  <si>
    <t xml:space="preserve">20171611000220300014</t>
  </si>
  <si>
    <t xml:space="preserve">张彩云</t>
  </si>
  <si>
    <t xml:space="preserve">612401197701202584</t>
  </si>
  <si>
    <t xml:space="preserve">20171611000220300015</t>
  </si>
  <si>
    <t xml:space="preserve">李娜</t>
  </si>
  <si>
    <t xml:space="preserve">612401199403242085</t>
  </si>
  <si>
    <t xml:space="preserve">20171611000220300016</t>
  </si>
  <si>
    <t xml:space="preserve">王芬芬</t>
  </si>
  <si>
    <t xml:space="preserve">612401199407157523</t>
  </si>
  <si>
    <t xml:space="preserve">20171611000220300017</t>
  </si>
  <si>
    <t xml:space="preserve">刘仙</t>
  </si>
  <si>
    <t xml:space="preserve">612401198608282449</t>
  </si>
  <si>
    <t xml:space="preserve">20171611000220300018</t>
  </si>
  <si>
    <t xml:space="preserve">刘君琪</t>
  </si>
  <si>
    <t xml:space="preserve">61240119731008260x</t>
  </si>
  <si>
    <t xml:space="preserve">20171611000220300019</t>
  </si>
  <si>
    <t xml:space="preserve">成英苗</t>
  </si>
  <si>
    <t xml:space="preserve">612401198901065283</t>
  </si>
  <si>
    <t xml:space="preserve">20171611000220300020</t>
  </si>
  <si>
    <t xml:space="preserve">康芬</t>
  </si>
  <si>
    <t xml:space="preserve">612401198210208046</t>
  </si>
  <si>
    <t xml:space="preserve">20171611000220300021</t>
  </si>
  <si>
    <t xml:space="preserve">张昌红</t>
  </si>
  <si>
    <t xml:space="preserve">612401199208242688</t>
  </si>
  <si>
    <t xml:space="preserve">20171611000220300022</t>
  </si>
  <si>
    <t xml:space="preserve">杨娟</t>
  </si>
  <si>
    <t xml:space="preserve">612401199004275285</t>
  </si>
  <si>
    <t xml:space="preserve">20171611000220300023</t>
  </si>
  <si>
    <t xml:space="preserve">周伍媛</t>
  </si>
  <si>
    <t xml:space="preserve">612425199306264603</t>
  </si>
  <si>
    <t xml:space="preserve">20171611000220300024</t>
  </si>
  <si>
    <t xml:space="preserve">陈立蓝</t>
  </si>
  <si>
    <t xml:space="preserve">612426199206073443</t>
  </si>
  <si>
    <t xml:space="preserve">20171611000220300025</t>
  </si>
  <si>
    <t xml:space="preserve">张美佳</t>
  </si>
  <si>
    <t xml:space="preserve">612401199210100742</t>
  </si>
  <si>
    <t xml:space="preserve">20171611000220300026</t>
  </si>
  <si>
    <t xml:space="preserve">车茂苗</t>
  </si>
  <si>
    <t xml:space="preserve">61240119890913612x</t>
  </si>
  <si>
    <t xml:space="preserve">20171611000220300027</t>
  </si>
  <si>
    <t xml:space="preserve">王密</t>
  </si>
  <si>
    <t xml:space="preserve">612401199307140740</t>
  </si>
  <si>
    <t xml:space="preserve">20171611000220300028</t>
  </si>
  <si>
    <t xml:space="preserve">李方红</t>
  </si>
  <si>
    <t xml:space="preserve">612429199110182521</t>
  </si>
  <si>
    <t xml:space="preserve">20171611000220300029</t>
  </si>
  <si>
    <t xml:space="preserve">陈为微</t>
  </si>
  <si>
    <t xml:space="preserve">61240119930315116x</t>
  </si>
  <si>
    <t xml:space="preserve">20171611000220300030</t>
  </si>
  <si>
    <t xml:space="preserve">王玲</t>
  </si>
  <si>
    <t xml:space="preserve">612401199002061486</t>
  </si>
  <si>
    <t xml:space="preserve">20171611000220300031</t>
  </si>
  <si>
    <t xml:space="preserve">罗晓娥</t>
  </si>
  <si>
    <t xml:space="preserve">612401199109272080</t>
  </si>
  <si>
    <t xml:space="preserve">20171611000220300032</t>
  </si>
  <si>
    <t xml:space="preserve">徐文静</t>
  </si>
  <si>
    <t xml:space="preserve">612401199310172444</t>
  </si>
  <si>
    <t xml:space="preserve">20171611000220300033</t>
  </si>
  <si>
    <t xml:space="preserve">凌思思</t>
  </si>
  <si>
    <t xml:space="preserve">612401199112211529</t>
  </si>
  <si>
    <t xml:space="preserve">20171611000220300034</t>
  </si>
  <si>
    <t xml:space="preserve">邹荣荣</t>
  </si>
  <si>
    <t xml:space="preserve">612401199108165187</t>
  </si>
  <si>
    <t xml:space="preserve">20171611000220300035</t>
  </si>
  <si>
    <t xml:space="preserve">陈双双</t>
  </si>
  <si>
    <t xml:space="preserve">612401199009231185</t>
  </si>
  <si>
    <t xml:space="preserve">20171611000220300036</t>
  </si>
  <si>
    <t xml:space="preserve">罗娜梅</t>
  </si>
  <si>
    <t xml:space="preserve">612401199502212586</t>
  </si>
  <si>
    <t xml:space="preserve">20171611000220300037</t>
  </si>
  <si>
    <t xml:space="preserve">张玲</t>
  </si>
  <si>
    <t xml:space="preserve">612401199301148928</t>
  </si>
  <si>
    <t xml:space="preserve">20171611000220300038</t>
  </si>
  <si>
    <t xml:space="preserve">徐艳</t>
  </si>
  <si>
    <t xml:space="preserve">61240119920910288x</t>
  </si>
  <si>
    <t xml:space="preserve">20171611000220300039</t>
  </si>
  <si>
    <t xml:space="preserve">张慧敏</t>
  </si>
  <si>
    <t xml:space="preserve">612401199307092005</t>
  </si>
  <si>
    <t xml:space="preserve">20171611000220300040</t>
  </si>
  <si>
    <t xml:space="preserve">何苗</t>
  </si>
  <si>
    <t xml:space="preserve">612401198908017524</t>
  </si>
  <si>
    <t xml:space="preserve">20171611000220300041</t>
  </si>
  <si>
    <t xml:space="preserve">胥红燕</t>
  </si>
  <si>
    <t xml:space="preserve">612428199208011425</t>
  </si>
  <si>
    <t xml:space="preserve">20171611000220300042</t>
  </si>
  <si>
    <t xml:space="preserve">曾令龙</t>
  </si>
  <si>
    <t xml:space="preserve">612401199301161778</t>
  </si>
  <si>
    <t xml:space="preserve">20171611000220300043</t>
  </si>
  <si>
    <t xml:space="preserve">邱莉莉</t>
  </si>
  <si>
    <t xml:space="preserve">612401198707177521</t>
  </si>
  <si>
    <t xml:space="preserve">20171611000220300044</t>
  </si>
  <si>
    <t xml:space="preserve">曹明敏</t>
  </si>
  <si>
    <t xml:space="preserve">612401199008121988</t>
  </si>
  <si>
    <t xml:space="preserve">20171611000220300045</t>
  </si>
  <si>
    <t xml:space="preserve">余明随</t>
  </si>
  <si>
    <t xml:space="preserve">612401199212055631</t>
  </si>
  <si>
    <t xml:space="preserve">20171611000220300046</t>
  </si>
  <si>
    <t xml:space="preserve">刘玉芳</t>
  </si>
  <si>
    <t xml:space="preserve">612401199110022468</t>
  </si>
  <si>
    <t xml:space="preserve">20171611000220300047</t>
  </si>
  <si>
    <t xml:space="preserve">杨华玲</t>
  </si>
  <si>
    <t xml:space="preserve">612429199307110302</t>
  </si>
  <si>
    <t xml:space="preserve">20171611000220300048</t>
  </si>
  <si>
    <t xml:space="preserve">陈善粉</t>
  </si>
  <si>
    <t xml:space="preserve">612401199006284986</t>
  </si>
  <si>
    <t xml:space="preserve">20171611000220300049</t>
  </si>
  <si>
    <t xml:space="preserve">张思琪</t>
  </si>
  <si>
    <t xml:space="preserve">612401199406120024</t>
  </si>
  <si>
    <t xml:space="preserve">20171611000220300050</t>
  </si>
  <si>
    <t xml:space="preserve">刘丹丹</t>
  </si>
  <si>
    <t xml:space="preserve">612401199308151169</t>
  </si>
  <si>
    <t xml:space="preserve">20171611000220300051</t>
  </si>
  <si>
    <t xml:space="preserve">王妍</t>
  </si>
  <si>
    <t xml:space="preserve">612401199202186048</t>
  </si>
  <si>
    <t xml:space="preserve">20171611000220300052</t>
  </si>
  <si>
    <t xml:space="preserve">贺景芳</t>
  </si>
  <si>
    <t xml:space="preserve">612401199105252365</t>
  </si>
  <si>
    <t xml:space="preserve">20171611000220300053</t>
  </si>
  <si>
    <t xml:space="preserve">聂云茹</t>
  </si>
  <si>
    <t xml:space="preserve">612401199207120160</t>
  </si>
  <si>
    <t xml:space="preserve">20171611000220300054</t>
  </si>
  <si>
    <t xml:space="preserve">周梦</t>
  </si>
  <si>
    <t xml:space="preserve">612401199202160745</t>
  </si>
  <si>
    <t xml:space="preserve">20171611000220300055</t>
  </si>
  <si>
    <t xml:space="preserve">612401197906090424</t>
  </si>
  <si>
    <t xml:space="preserve">20171611000220300056</t>
  </si>
  <si>
    <t xml:space="preserve">吴璠</t>
  </si>
  <si>
    <t xml:space="preserve">612401199402180142</t>
  </si>
  <si>
    <t xml:space="preserve">20171611000220300057</t>
  </si>
  <si>
    <t xml:space="preserve">李宝丽</t>
  </si>
  <si>
    <t xml:space="preserve">612430198806122421</t>
  </si>
  <si>
    <t xml:space="preserve">20171611000220300058</t>
  </si>
  <si>
    <t xml:space="preserve">张帆</t>
  </si>
  <si>
    <t xml:space="preserve">612401199312267527</t>
  </si>
  <si>
    <t xml:space="preserve">20171611000220300059</t>
  </si>
  <si>
    <t xml:space="preserve">612401199010254608</t>
  </si>
  <si>
    <t xml:space="preserve">20171611000220300060</t>
  </si>
  <si>
    <t xml:space="preserve">杨宁志</t>
  </si>
  <si>
    <t xml:space="preserve">612401199008226130</t>
  </si>
  <si>
    <t xml:space="preserve">20171611000220300061</t>
  </si>
  <si>
    <t xml:space="preserve">张禄霞</t>
  </si>
  <si>
    <t xml:space="preserve">612401199206308065</t>
  </si>
  <si>
    <t xml:space="preserve">20171611000220300062</t>
  </si>
  <si>
    <t xml:space="preserve">阮桂琴</t>
  </si>
  <si>
    <t xml:space="preserve">612401199108028924</t>
  </si>
  <si>
    <t xml:space="preserve">20171611000220300063</t>
  </si>
  <si>
    <t xml:space="preserve">石萌萌</t>
  </si>
  <si>
    <t xml:space="preserve">612401199312298227</t>
  </si>
  <si>
    <t xml:space="preserve">20171611000220300064</t>
  </si>
  <si>
    <t xml:space="preserve">付莎莎</t>
  </si>
  <si>
    <t xml:space="preserve">612401199002021265</t>
  </si>
  <si>
    <t xml:space="preserve">20171611000220300065</t>
  </si>
  <si>
    <t xml:space="preserve">赵珊</t>
  </si>
  <si>
    <t xml:space="preserve">612401199211214880</t>
  </si>
  <si>
    <t xml:space="preserve">20171611000220300066</t>
  </si>
  <si>
    <t xml:space="preserve">陈龙侠</t>
  </si>
  <si>
    <t xml:space="preserve">612401199012061383</t>
  </si>
  <si>
    <t xml:space="preserve">20171611000220300067</t>
  </si>
  <si>
    <t xml:space="preserve">李思</t>
  </si>
  <si>
    <t xml:space="preserve">612401199006120543</t>
  </si>
  <si>
    <t xml:space="preserve">20171611000220300068</t>
  </si>
  <si>
    <t xml:space="preserve">张凡</t>
  </si>
  <si>
    <t xml:space="preserve">612401199109012772</t>
  </si>
  <si>
    <t xml:space="preserve">20171611000220300069</t>
  </si>
  <si>
    <t xml:space="preserve">张亚娟</t>
  </si>
  <si>
    <t xml:space="preserve">612401199109053646</t>
  </si>
  <si>
    <t xml:space="preserve">20171611000220300070</t>
  </si>
  <si>
    <t xml:space="preserve">杨盼</t>
  </si>
  <si>
    <t xml:space="preserve">612401199210304585</t>
  </si>
  <si>
    <t xml:space="preserve">20171611000220300071</t>
  </si>
  <si>
    <t xml:space="preserve">陈春芝</t>
  </si>
  <si>
    <t xml:space="preserve">612401199203274584</t>
  </si>
  <si>
    <t xml:space="preserve">20171611000220300072</t>
  </si>
  <si>
    <t xml:space="preserve">李红</t>
  </si>
  <si>
    <t xml:space="preserve">612401197802127966</t>
  </si>
  <si>
    <t xml:space="preserve">20171611000220300073</t>
  </si>
  <si>
    <t xml:space="preserve">张彬</t>
  </si>
  <si>
    <t xml:space="preserve">61240119920715714x</t>
  </si>
  <si>
    <t xml:space="preserve">20171611000220300074</t>
  </si>
  <si>
    <t xml:space="preserve">郭谜</t>
  </si>
  <si>
    <t xml:space="preserve">612401199202186187</t>
  </si>
  <si>
    <t xml:space="preserve">20171611000220300075</t>
  </si>
  <si>
    <t xml:space="preserve">陈苗</t>
  </si>
  <si>
    <t xml:space="preserve">612401199202071160</t>
  </si>
  <si>
    <t xml:space="preserve">20171611000220300076</t>
  </si>
  <si>
    <t xml:space="preserve">叶苗</t>
  </si>
  <si>
    <t xml:space="preserve">612401198708271480</t>
  </si>
  <si>
    <t xml:space="preserve">20171611000220300077</t>
  </si>
  <si>
    <t xml:space="preserve">田先琴</t>
  </si>
  <si>
    <t xml:space="preserve">612428199204251421</t>
  </si>
  <si>
    <t xml:space="preserve">20171611000220300078</t>
  </si>
  <si>
    <t xml:space="preserve">杨佑娟</t>
  </si>
  <si>
    <t xml:space="preserve">612401198711226429</t>
  </si>
  <si>
    <t xml:space="preserve">20171611000220300079</t>
  </si>
  <si>
    <t xml:space="preserve">宋景梅</t>
  </si>
  <si>
    <t xml:space="preserve">612426199008184628</t>
  </si>
  <si>
    <t xml:space="preserve">20171611000220300080</t>
  </si>
  <si>
    <t xml:space="preserve">张秀沙</t>
  </si>
  <si>
    <t xml:space="preserve">61240119910328278x</t>
  </si>
  <si>
    <t xml:space="preserve">20171611000220300081</t>
  </si>
  <si>
    <t xml:space="preserve">612429199312144005</t>
  </si>
  <si>
    <t xml:space="preserve">20171611000220300082</t>
  </si>
  <si>
    <t xml:space="preserve">张显苗</t>
  </si>
  <si>
    <t xml:space="preserve">612401199209151489</t>
  </si>
  <si>
    <t xml:space="preserve">20171611000220300083</t>
  </si>
  <si>
    <t xml:space="preserve">张慈瑾</t>
  </si>
  <si>
    <t xml:space="preserve">612401199007104051</t>
  </si>
  <si>
    <t xml:space="preserve">20171611000220300084</t>
  </si>
  <si>
    <t xml:space="preserve">612425199110122267</t>
  </si>
  <si>
    <t xml:space="preserve">20171611000220300085</t>
  </si>
  <si>
    <t xml:space="preserve">何婷婷</t>
  </si>
  <si>
    <t xml:space="preserve">612401199308187540</t>
  </si>
  <si>
    <t xml:space="preserve">20171611000220300086</t>
  </si>
  <si>
    <t xml:space="preserve">张清娇</t>
  </si>
  <si>
    <t xml:space="preserve">612401198910149120</t>
  </si>
  <si>
    <t xml:space="preserve">20171611000220300087</t>
  </si>
  <si>
    <t xml:space="preserve">邱清清</t>
  </si>
  <si>
    <t xml:space="preserve">612401199402047528</t>
  </si>
  <si>
    <t xml:space="preserve">20171611000220300088</t>
  </si>
  <si>
    <t xml:space="preserve">顾菲菲</t>
  </si>
  <si>
    <t xml:space="preserve">612401199108070743</t>
  </si>
  <si>
    <t xml:space="preserve">20171611000220300089</t>
  </si>
  <si>
    <t xml:space="preserve">丁治沙</t>
  </si>
  <si>
    <t xml:space="preserve">612401199210254880</t>
  </si>
  <si>
    <t xml:space="preserve">20171611000220300090</t>
  </si>
  <si>
    <t xml:space="preserve">刘贤慧</t>
  </si>
  <si>
    <t xml:space="preserve">612401199204095887</t>
  </si>
  <si>
    <t xml:space="preserve">20171611000220300091</t>
  </si>
  <si>
    <t xml:space="preserve">程小芬</t>
  </si>
  <si>
    <t xml:space="preserve">612401199206123941</t>
  </si>
  <si>
    <t xml:space="preserve">20171611000220300092</t>
  </si>
  <si>
    <t xml:space="preserve">王玉簪</t>
  </si>
  <si>
    <t xml:space="preserve">61240119831029368x</t>
  </si>
  <si>
    <t xml:space="preserve">20171611000220300093</t>
  </si>
  <si>
    <t xml:space="preserve">李苗</t>
  </si>
  <si>
    <t xml:space="preserve">612401198905071381</t>
  </si>
  <si>
    <t xml:space="preserve">20171611000220300094</t>
  </si>
  <si>
    <t xml:space="preserve">康后艺</t>
  </si>
  <si>
    <t xml:space="preserve">612401198908181789</t>
  </si>
  <si>
    <t xml:space="preserve">20171611000220500001</t>
  </si>
  <si>
    <t xml:space="preserve">唐蓉</t>
  </si>
  <si>
    <t xml:space="preserve">612401198808252084</t>
  </si>
  <si>
    <t xml:space="preserve">口腔医学技术</t>
  </si>
  <si>
    <t xml:space="preserve">20171611000220500002</t>
  </si>
  <si>
    <t xml:space="preserve">王雪</t>
  </si>
  <si>
    <t xml:space="preserve">612401198802041403</t>
  </si>
  <si>
    <t xml:space="preserve">20171611000220500003</t>
  </si>
  <si>
    <t xml:space="preserve">朱清臣</t>
  </si>
  <si>
    <t xml:space="preserve">612429198612196099</t>
  </si>
  <si>
    <t xml:space="preserve">20171611000220600001</t>
  </si>
  <si>
    <t xml:space="preserve">陈磊</t>
  </si>
  <si>
    <t xml:space="preserve">612401198912050159</t>
  </si>
  <si>
    <t xml:space="preserve">20171611000220600002</t>
  </si>
  <si>
    <t xml:space="preserve">康波钦</t>
  </si>
  <si>
    <t xml:space="preserve">612401199008198037</t>
  </si>
  <si>
    <t xml:space="preserve">20171611000220600003</t>
  </si>
  <si>
    <t xml:space="preserve">胡德波</t>
  </si>
  <si>
    <t xml:space="preserve">612401199004155371</t>
  </si>
  <si>
    <t xml:space="preserve">20171611000220600004</t>
  </si>
  <si>
    <t xml:space="preserve">张帅</t>
  </si>
  <si>
    <t xml:space="preserve">612426199009214411</t>
  </si>
  <si>
    <t xml:space="preserve">20171611000220600005</t>
  </si>
  <si>
    <t xml:space="preserve">张旭</t>
  </si>
  <si>
    <t xml:space="preserve">612423199206032810</t>
  </si>
  <si>
    <t xml:space="preserve">20171611000220600006</t>
  </si>
  <si>
    <t xml:space="preserve">曾行刁</t>
  </si>
  <si>
    <t xml:space="preserve">612401198904103935</t>
  </si>
  <si>
    <t xml:space="preserve">20171611000220600007</t>
  </si>
  <si>
    <t xml:space="preserve">152827199108150932</t>
  </si>
  <si>
    <t xml:space="preserve">20171611000220700001</t>
  </si>
  <si>
    <t xml:space="preserve">李静</t>
  </si>
  <si>
    <t xml:space="preserve">61240119930112714x</t>
  </si>
  <si>
    <t xml:space="preserve">20171611000220700002</t>
  </si>
  <si>
    <t xml:space="preserve">龚舒</t>
  </si>
  <si>
    <t xml:space="preserve">612425199208270049</t>
  </si>
  <si>
    <t xml:space="preserve">20171611000220700003</t>
  </si>
  <si>
    <t xml:space="preserve">程晓薇</t>
  </si>
  <si>
    <t xml:space="preserve">612401199303186047</t>
  </si>
  <si>
    <t xml:space="preserve">20171611000220700004</t>
  </si>
  <si>
    <t xml:space="preserve">崔显琴</t>
  </si>
  <si>
    <t xml:space="preserve">612401199010175088</t>
  </si>
  <si>
    <t xml:space="preserve">20171611000220700005</t>
  </si>
  <si>
    <t xml:space="preserve">钱晓玉</t>
  </si>
  <si>
    <t xml:space="preserve">61240119890923554x</t>
  </si>
  <si>
    <t xml:space="preserve">20171611000220700006</t>
  </si>
  <si>
    <t xml:space="preserve">杨柳青</t>
  </si>
  <si>
    <t xml:space="preserve">612401199402284582</t>
  </si>
  <si>
    <t xml:space="preserve">20171611000220700007</t>
  </si>
  <si>
    <t xml:space="preserve">马冬梅</t>
  </si>
  <si>
    <t xml:space="preserve">612401198311261866</t>
  </si>
  <si>
    <t xml:space="preserve">20171611000220700008</t>
  </si>
  <si>
    <t xml:space="preserve">罗洁</t>
  </si>
  <si>
    <t xml:space="preserve">612401199009098329</t>
  </si>
  <si>
    <t xml:space="preserve">20171611000220700009</t>
  </si>
  <si>
    <t xml:space="preserve">周大香</t>
  </si>
  <si>
    <t xml:space="preserve">612401199307193084</t>
  </si>
  <si>
    <t xml:space="preserve">20171611000220700010</t>
  </si>
  <si>
    <t xml:space="preserve">李龙妹</t>
  </si>
  <si>
    <t xml:space="preserve">612422199006030523</t>
  </si>
  <si>
    <t xml:space="preserve">20171611000220700011</t>
  </si>
  <si>
    <t xml:space="preserve">张美玲</t>
  </si>
  <si>
    <t xml:space="preserve">612430199009060429</t>
  </si>
  <si>
    <t xml:space="preserve">20171611000220700012</t>
  </si>
  <si>
    <t xml:space="preserve">61240119940105278x</t>
  </si>
  <si>
    <t xml:space="preserve">20171611000220700013</t>
  </si>
  <si>
    <t xml:space="preserve">单林霄</t>
  </si>
  <si>
    <t xml:space="preserve">612401198409280141</t>
  </si>
  <si>
    <t xml:space="preserve">20171611000220700014</t>
  </si>
  <si>
    <t xml:space="preserve">徐良</t>
  </si>
  <si>
    <t xml:space="preserve">612401198910086158</t>
  </si>
  <si>
    <t xml:space="preserve">20171611000220700015</t>
  </si>
  <si>
    <t xml:space="preserve">唐恒</t>
  </si>
  <si>
    <t xml:space="preserve">612401198207011277</t>
  </si>
  <si>
    <t xml:space="preserve">20171611000220700016</t>
  </si>
  <si>
    <t xml:space="preserve">赵洁</t>
  </si>
  <si>
    <t xml:space="preserve">612401199007302445</t>
  </si>
  <si>
    <t xml:space="preserve">20171611000220900001</t>
  </si>
  <si>
    <t xml:space="preserve">成静</t>
  </si>
  <si>
    <t xml:space="preserve">612401198906110741</t>
  </si>
  <si>
    <t xml:space="preserve">20171611000220900002</t>
  </si>
  <si>
    <t xml:space="preserve">李月</t>
  </si>
  <si>
    <t xml:space="preserve">612401198912011408</t>
  </si>
  <si>
    <t xml:space="preserve">20171611000230300001</t>
  </si>
  <si>
    <t xml:space="preserve">陈兴</t>
  </si>
  <si>
    <t xml:space="preserve">61240119870611297x</t>
  </si>
  <si>
    <t xml:space="preserve">20171611000230300002</t>
  </si>
  <si>
    <t xml:space="preserve">方治会</t>
  </si>
  <si>
    <t xml:space="preserve">612401197210240332</t>
  </si>
  <si>
    <t xml:space="preserve">20171611000230300003</t>
  </si>
  <si>
    <t xml:space="preserve">陈日红</t>
  </si>
  <si>
    <t xml:space="preserve">612401197911256855</t>
  </si>
  <si>
    <t xml:space="preserve">20171611000230300004</t>
  </si>
  <si>
    <t xml:space="preserve">徐菲</t>
  </si>
  <si>
    <t xml:space="preserve">612401198411077062</t>
  </si>
  <si>
    <t xml:space="preserve">20171611000230300005</t>
  </si>
  <si>
    <t xml:space="preserve">徐松</t>
  </si>
  <si>
    <t xml:space="preserve">612427198512252417</t>
  </si>
  <si>
    <t xml:space="preserve">20171611000230300006</t>
  </si>
  <si>
    <t xml:space="preserve">方宁</t>
  </si>
  <si>
    <t xml:space="preserve">612401198603168030</t>
  </si>
  <si>
    <t xml:space="preserve">20171611000230300007</t>
  </si>
  <si>
    <t xml:space="preserve">王飞</t>
  </si>
  <si>
    <t xml:space="preserve">612401198201010337</t>
  </si>
  <si>
    <t xml:space="preserve">20171611000230300008</t>
  </si>
  <si>
    <t xml:space="preserve">张安平</t>
  </si>
  <si>
    <t xml:space="preserve">612401196906016211</t>
  </si>
  <si>
    <t xml:space="preserve">20171611000230600001</t>
  </si>
  <si>
    <t xml:space="preserve">张哲</t>
  </si>
  <si>
    <t xml:space="preserve">612401198108181318</t>
  </si>
  <si>
    <t xml:space="preserve">20171611000231500001</t>
  </si>
  <si>
    <t xml:space="preserve">王萍</t>
  </si>
  <si>
    <t xml:space="preserve">612428197610080024</t>
  </si>
  <si>
    <t xml:space="preserve">20171611000231500002</t>
  </si>
  <si>
    <t xml:space="preserve">陈阳翠</t>
  </si>
  <si>
    <t xml:space="preserve">612421197305101269</t>
  </si>
  <si>
    <t xml:space="preserve">20171611000231600001</t>
  </si>
  <si>
    <t xml:space="preserve">李晶</t>
  </si>
  <si>
    <t xml:space="preserve">612401198509081166</t>
  </si>
  <si>
    <t xml:space="preserve">中西医结合内科学</t>
  </si>
  <si>
    <t xml:space="preserve">20171611000231600002</t>
  </si>
  <si>
    <t xml:space="preserve">张小飞</t>
  </si>
  <si>
    <t xml:space="preserve">612401198002200357</t>
  </si>
  <si>
    <t xml:space="preserve">20171611000231700001</t>
  </si>
  <si>
    <t xml:space="preserve">陈日兴</t>
  </si>
  <si>
    <t xml:space="preserve">61240119770318683x</t>
  </si>
  <si>
    <t xml:space="preserve">20171611000231800001</t>
  </si>
  <si>
    <t xml:space="preserve">佘新安</t>
  </si>
  <si>
    <t xml:space="preserve">612401198708111575</t>
  </si>
  <si>
    <t xml:space="preserve">20171611000231800002</t>
  </si>
  <si>
    <t xml:space="preserve">崔顺平</t>
  </si>
  <si>
    <t xml:space="preserve">612401197512035174</t>
  </si>
  <si>
    <t xml:space="preserve">20171611000231800003</t>
  </si>
  <si>
    <t xml:space="preserve">邱道升</t>
  </si>
  <si>
    <t xml:space="preserve">612401198602095378</t>
  </si>
  <si>
    <t xml:space="preserve">20171611000233000001</t>
  </si>
  <si>
    <t xml:space="preserve">吕波</t>
  </si>
  <si>
    <t xml:space="preserve">612401198512208420</t>
  </si>
  <si>
    <t xml:space="preserve">妇产科学</t>
  </si>
  <si>
    <t xml:space="preserve">20171611000233000002</t>
  </si>
  <si>
    <t xml:space="preserve">袁守芝</t>
  </si>
  <si>
    <t xml:space="preserve">61240119800820034x</t>
  </si>
  <si>
    <t xml:space="preserve">20171611000233200001</t>
  </si>
  <si>
    <t xml:space="preserve">杨红云</t>
  </si>
  <si>
    <t xml:space="preserve">612401198511224584</t>
  </si>
  <si>
    <t xml:space="preserve">20171611000233200002</t>
  </si>
  <si>
    <t xml:space="preserve">张涛</t>
  </si>
  <si>
    <t xml:space="preserve">612401197602044138</t>
  </si>
  <si>
    <t xml:space="preserve">20171611000233200003</t>
  </si>
  <si>
    <t xml:space="preserve">范让军</t>
  </si>
  <si>
    <t xml:space="preserve">612401198509228519</t>
  </si>
  <si>
    <t xml:space="preserve">20171611000233200004</t>
  </si>
  <si>
    <t xml:space="preserve">王海峰</t>
  </si>
  <si>
    <t xml:space="preserve">612401198111293935</t>
  </si>
  <si>
    <t xml:space="preserve">20171611000233200005</t>
  </si>
  <si>
    <t xml:space="preserve">李世燕</t>
  </si>
  <si>
    <t xml:space="preserve">612401198011020542</t>
  </si>
  <si>
    <t xml:space="preserve">20171611000233400001</t>
  </si>
  <si>
    <t xml:space="preserve">梁利梅</t>
  </si>
  <si>
    <t xml:space="preserve">612401197605171183</t>
  </si>
  <si>
    <t xml:space="preserve">20171611000234400001</t>
  </si>
  <si>
    <t xml:space="preserve">陈向阳</t>
  </si>
  <si>
    <t xml:space="preserve">612401197807240351</t>
  </si>
  <si>
    <t xml:space="preserve">20171611000234400002</t>
  </si>
  <si>
    <t xml:space="preserve">张晓磊</t>
  </si>
  <si>
    <t xml:space="preserve">612401198308280038</t>
  </si>
  <si>
    <t xml:space="preserve">20171611000234600001</t>
  </si>
  <si>
    <t xml:space="preserve">张华</t>
  </si>
  <si>
    <t xml:space="preserve">612401197508062604</t>
  </si>
  <si>
    <t xml:space="preserve">20171611000234600002</t>
  </si>
  <si>
    <t xml:space="preserve">朱晓春</t>
  </si>
  <si>
    <t xml:space="preserve">612401197810200377</t>
  </si>
  <si>
    <t xml:space="preserve">20171611000234700001</t>
  </si>
  <si>
    <t xml:space="preserve">陈荣锋</t>
  </si>
  <si>
    <t xml:space="preserve">612401198805142437</t>
  </si>
  <si>
    <t xml:space="preserve">20171611000234700002</t>
  </si>
  <si>
    <t xml:space="preserve">刘拯</t>
  </si>
  <si>
    <t xml:space="preserve">420324198603073471</t>
  </si>
  <si>
    <t xml:space="preserve">20171611000235300001</t>
  </si>
  <si>
    <t xml:space="preserve">王苗苗</t>
  </si>
  <si>
    <t xml:space="preserve">610221198505264144</t>
  </si>
  <si>
    <t xml:space="preserve">口腔医学</t>
  </si>
  <si>
    <t xml:space="preserve">20171611000235300002</t>
  </si>
  <si>
    <t xml:space="preserve">高红</t>
  </si>
  <si>
    <t xml:space="preserve">612401197701240345</t>
  </si>
  <si>
    <t xml:space="preserve">20171611000236600001</t>
  </si>
  <si>
    <t xml:space="preserve">何平</t>
  </si>
  <si>
    <t xml:space="preserve">612401197512211203</t>
  </si>
  <si>
    <t xml:space="preserve">20171611000236800001</t>
  </si>
  <si>
    <t xml:space="preserve">刘侠</t>
  </si>
  <si>
    <t xml:space="preserve">61240119771213488x</t>
  </si>
  <si>
    <t xml:space="preserve">20171611000236800002</t>
  </si>
  <si>
    <t xml:space="preserve">陈小艳</t>
  </si>
  <si>
    <t xml:space="preserve">612401198307293187</t>
  </si>
  <si>
    <t xml:space="preserve">20171611000236800003</t>
  </si>
  <si>
    <t xml:space="preserve">张鹰明</t>
  </si>
  <si>
    <t xml:space="preserve">612430198405251214</t>
  </si>
  <si>
    <t xml:space="preserve">20171611000236800004</t>
  </si>
  <si>
    <t xml:space="preserve">张志婷</t>
  </si>
  <si>
    <t xml:space="preserve">612401198211300362</t>
  </si>
  <si>
    <t xml:space="preserve">20171611000236800005</t>
  </si>
  <si>
    <t xml:space="preserve">陈鹏</t>
  </si>
  <si>
    <t xml:space="preserve">612401198103049115</t>
  </si>
  <si>
    <t xml:space="preserve">20171611000236800006</t>
  </si>
  <si>
    <t xml:space="preserve">胡兴琼</t>
  </si>
  <si>
    <t xml:space="preserve">612401198110208065</t>
  </si>
  <si>
    <t xml:space="preserve">20171611000236800007</t>
  </si>
  <si>
    <t xml:space="preserve">李世艳</t>
  </si>
  <si>
    <t xml:space="preserve">612401198302173880</t>
  </si>
  <si>
    <t xml:space="preserve">20171611000236900001</t>
  </si>
  <si>
    <t xml:space="preserve">邓花雷</t>
  </si>
  <si>
    <t xml:space="preserve">612401198402182565</t>
  </si>
  <si>
    <t xml:space="preserve">20171611000236900002</t>
  </si>
  <si>
    <t xml:space="preserve">612401197408020343</t>
  </si>
  <si>
    <t xml:space="preserve">20171611000237000001</t>
  </si>
  <si>
    <t xml:space="preserve">420321198603170088</t>
  </si>
  <si>
    <t xml:space="preserve">20171611000237000002</t>
  </si>
  <si>
    <t xml:space="preserve">吴媛媛</t>
  </si>
  <si>
    <t xml:space="preserve">612401197706010426</t>
  </si>
  <si>
    <t xml:space="preserve">20171611000237100001</t>
  </si>
  <si>
    <t xml:space="preserve">李芳</t>
  </si>
  <si>
    <t xml:space="preserve">612401198507094043</t>
  </si>
  <si>
    <t xml:space="preserve">20171611000237100002</t>
  </si>
  <si>
    <t xml:space="preserve">程真</t>
  </si>
  <si>
    <t xml:space="preserve">612401198112246428</t>
  </si>
  <si>
    <t xml:space="preserve">20171611000237100003</t>
  </si>
  <si>
    <t xml:space="preserve">陈娟</t>
  </si>
  <si>
    <t xml:space="preserve">612401198006250343</t>
  </si>
  <si>
    <t xml:space="preserve">20171611000237100004</t>
  </si>
  <si>
    <t xml:space="preserve">唐娜</t>
  </si>
  <si>
    <t xml:space="preserve">61242919820102564x</t>
  </si>
  <si>
    <t xml:space="preserve">20171611000237100005</t>
  </si>
  <si>
    <t xml:space="preserve">宋美茹</t>
  </si>
  <si>
    <t xml:space="preserve">61240119830421034x</t>
  </si>
  <si>
    <t xml:space="preserve">20171611000237100006</t>
  </si>
  <si>
    <t xml:space="preserve">胡元</t>
  </si>
  <si>
    <t xml:space="preserve">612401198205091488</t>
  </si>
  <si>
    <t xml:space="preserve">20171611000237100007</t>
  </si>
  <si>
    <t xml:space="preserve">王霞</t>
  </si>
  <si>
    <t xml:space="preserve">61240119840217328x</t>
  </si>
  <si>
    <t xml:space="preserve">20171611000237100008</t>
  </si>
  <si>
    <t xml:space="preserve">周艳</t>
  </si>
  <si>
    <t xml:space="preserve">61240119820821034x</t>
  </si>
  <si>
    <t xml:space="preserve">20171611000237100009</t>
  </si>
  <si>
    <t xml:space="preserve">612401198210280347</t>
  </si>
  <si>
    <t xml:space="preserve">20171611000237100010</t>
  </si>
  <si>
    <t xml:space="preserve">陈丽</t>
  </si>
  <si>
    <t xml:space="preserve">612401198209260883</t>
  </si>
  <si>
    <t xml:space="preserve">20171611000237100011</t>
  </si>
  <si>
    <t xml:space="preserve">张芳</t>
  </si>
  <si>
    <t xml:space="preserve">61240119800929240x</t>
  </si>
  <si>
    <t xml:space="preserve">20171611000237100012</t>
  </si>
  <si>
    <t xml:space="preserve">杨慧霞</t>
  </si>
  <si>
    <t xml:space="preserve">61232519830925112x</t>
  </si>
  <si>
    <t xml:space="preserve">20171611000237900001</t>
  </si>
  <si>
    <t xml:space="preserve">陈小梅</t>
  </si>
  <si>
    <t xml:space="preserve">612401197610080366</t>
  </si>
  <si>
    <t xml:space="preserve">20171611000237900002</t>
  </si>
  <si>
    <t xml:space="preserve">杨妍妍</t>
  </si>
  <si>
    <t xml:space="preserve">612401198506170147</t>
  </si>
  <si>
    <t xml:space="preserve">20171611000237900003</t>
  </si>
  <si>
    <t xml:space="preserve">王花</t>
  </si>
  <si>
    <t xml:space="preserve">612401198203114623</t>
  </si>
  <si>
    <t xml:space="preserve">20171611000237900004</t>
  </si>
  <si>
    <t xml:space="preserve">周凌云</t>
  </si>
  <si>
    <t xml:space="preserve">61240119760208034x</t>
  </si>
  <si>
    <t xml:space="preserve">20171611000237900005</t>
  </si>
  <si>
    <t xml:space="preserve">黄娟</t>
  </si>
  <si>
    <t xml:space="preserve">612401198202030380</t>
  </si>
  <si>
    <t xml:space="preserve">20171611000237900006</t>
  </si>
  <si>
    <t xml:space="preserve">刘宗哲</t>
  </si>
  <si>
    <t xml:space="preserve">612401198202220336</t>
  </si>
  <si>
    <t xml:space="preserve">20171611000238400001</t>
  </si>
  <si>
    <t xml:space="preserve">赵肸</t>
  </si>
  <si>
    <t xml:space="preserve">612401198207230357</t>
  </si>
  <si>
    <t xml:space="preserve">20171611000310100001</t>
  </si>
  <si>
    <t xml:space="preserve">王敏敏</t>
  </si>
  <si>
    <t xml:space="preserve">612422199401185226</t>
  </si>
  <si>
    <t xml:space="preserve">20171611000310100002</t>
  </si>
  <si>
    <t xml:space="preserve">徐丽</t>
  </si>
  <si>
    <t xml:space="preserve">612422199411201621</t>
  </si>
  <si>
    <t xml:space="preserve">20171611000310500001</t>
  </si>
  <si>
    <t xml:space="preserve">徐美芝</t>
  </si>
  <si>
    <t xml:space="preserve">610921199602130546</t>
  </si>
  <si>
    <t xml:space="preserve">20171611000310500002</t>
  </si>
  <si>
    <t xml:space="preserve">张毅</t>
  </si>
  <si>
    <t xml:space="preserve">612422199511290019</t>
  </si>
  <si>
    <t xml:space="preserve">20171611000310500003</t>
  </si>
  <si>
    <t xml:space="preserve">倪佳佳</t>
  </si>
  <si>
    <t xml:space="preserve">612422199211260061</t>
  </si>
  <si>
    <t xml:space="preserve">20171611000310500004</t>
  </si>
  <si>
    <t xml:space="preserve">吴琼</t>
  </si>
  <si>
    <t xml:space="preserve">612422199311270523</t>
  </si>
  <si>
    <t xml:space="preserve">20171611000310500005</t>
  </si>
  <si>
    <t xml:space="preserve">余博文</t>
  </si>
  <si>
    <t xml:space="preserve">612422199302280519</t>
  </si>
  <si>
    <t xml:space="preserve">20171611000310500006</t>
  </si>
  <si>
    <t xml:space="preserve">张茜</t>
  </si>
  <si>
    <t xml:space="preserve">612422199402080565</t>
  </si>
  <si>
    <t xml:space="preserve">20171611000310500007</t>
  </si>
  <si>
    <t xml:space="preserve">吴海艳</t>
  </si>
  <si>
    <t xml:space="preserve">612422198812086623</t>
  </si>
  <si>
    <t xml:space="preserve">20171611000310500008</t>
  </si>
  <si>
    <t xml:space="preserve">李娇娇</t>
  </si>
  <si>
    <t xml:space="preserve">612422199408040580</t>
  </si>
  <si>
    <t xml:space="preserve">20171611000310500009</t>
  </si>
  <si>
    <t xml:space="preserve">李孝娣</t>
  </si>
  <si>
    <t xml:space="preserve">612422198411260547</t>
  </si>
  <si>
    <t xml:space="preserve">20171611000310700001</t>
  </si>
  <si>
    <t xml:space="preserve">陈婷婷</t>
  </si>
  <si>
    <t xml:space="preserve">612422199302041024</t>
  </si>
  <si>
    <t xml:space="preserve">20171611000320100001</t>
  </si>
  <si>
    <t xml:space="preserve">赵亭春</t>
  </si>
  <si>
    <t xml:space="preserve">61242219921216782x</t>
  </si>
  <si>
    <t xml:space="preserve">20171611000320100002</t>
  </si>
  <si>
    <t xml:space="preserve">柳伟</t>
  </si>
  <si>
    <t xml:space="preserve">612422199012102810</t>
  </si>
  <si>
    <t xml:space="preserve">20171611000320100003</t>
  </si>
  <si>
    <t xml:space="preserve">朱朝艳</t>
  </si>
  <si>
    <t xml:space="preserve">612422198811201028</t>
  </si>
  <si>
    <t xml:space="preserve">20171611000320100004</t>
  </si>
  <si>
    <t xml:space="preserve">张妮</t>
  </si>
  <si>
    <t xml:space="preserve">610114199308241045</t>
  </si>
  <si>
    <t xml:space="preserve">20171611000320200001</t>
  </si>
  <si>
    <t xml:space="preserve">李超然</t>
  </si>
  <si>
    <t xml:space="preserve">61242219910513001x</t>
  </si>
  <si>
    <t xml:space="preserve">20171611000320300001</t>
  </si>
  <si>
    <t xml:space="preserve">周小莉</t>
  </si>
  <si>
    <t xml:space="preserve">612422198510291621</t>
  </si>
  <si>
    <t xml:space="preserve">20171611000320300002</t>
  </si>
  <si>
    <t xml:space="preserve">胡丹丹</t>
  </si>
  <si>
    <t xml:space="preserve">612422199105247824</t>
  </si>
  <si>
    <t xml:space="preserve">20171611000320300003</t>
  </si>
  <si>
    <t xml:space="preserve">王佳</t>
  </si>
  <si>
    <t xml:space="preserve">61242219890410004x</t>
  </si>
  <si>
    <t xml:space="preserve">20171611000320300004</t>
  </si>
  <si>
    <t xml:space="preserve">蒋晓桂</t>
  </si>
  <si>
    <t xml:space="preserve">612429199404157866</t>
  </si>
  <si>
    <t xml:space="preserve">20171611000320300005</t>
  </si>
  <si>
    <t xml:space="preserve">邹飞娥</t>
  </si>
  <si>
    <t xml:space="preserve">612422199307266628</t>
  </si>
  <si>
    <t xml:space="preserve">20171611000320300006</t>
  </si>
  <si>
    <t xml:space="preserve">廖倩</t>
  </si>
  <si>
    <t xml:space="preserve">612422198901010524</t>
  </si>
  <si>
    <t xml:space="preserve">20171611000320300007</t>
  </si>
  <si>
    <t xml:space="preserve">庞丽蓉</t>
  </si>
  <si>
    <t xml:space="preserve">61242219910103002x</t>
  </si>
  <si>
    <t xml:space="preserve">20171611000320300008</t>
  </si>
  <si>
    <t xml:space="preserve">沈晓雪</t>
  </si>
  <si>
    <t xml:space="preserve">612422199107230524</t>
  </si>
  <si>
    <t xml:space="preserve">20171611000320300009</t>
  </si>
  <si>
    <t xml:space="preserve">沈辉凡</t>
  </si>
  <si>
    <t xml:space="preserve">612422199206103432</t>
  </si>
  <si>
    <t xml:space="preserve">20171611000320300010</t>
  </si>
  <si>
    <t xml:space="preserve">王安琪</t>
  </si>
  <si>
    <t xml:space="preserve">612422199204040028</t>
  </si>
  <si>
    <t xml:space="preserve">20171611000320300011</t>
  </si>
  <si>
    <t xml:space="preserve">唐萍</t>
  </si>
  <si>
    <t xml:space="preserve">612422199008060064</t>
  </si>
  <si>
    <t xml:space="preserve">20171611000320300012</t>
  </si>
  <si>
    <t xml:space="preserve">刘宗梅</t>
  </si>
  <si>
    <t xml:space="preserve">612422199106257821</t>
  </si>
  <si>
    <t xml:space="preserve">20171611000320300013</t>
  </si>
  <si>
    <t xml:space="preserve">杨俊</t>
  </si>
  <si>
    <t xml:space="preserve">612422198407100540</t>
  </si>
  <si>
    <t xml:space="preserve">20171611000320300014</t>
  </si>
  <si>
    <t xml:space="preserve">杨莲</t>
  </si>
  <si>
    <t xml:space="preserve">612401199103297885</t>
  </si>
  <si>
    <t xml:space="preserve">20171611000320300015</t>
  </si>
  <si>
    <t xml:space="preserve">王文婧</t>
  </si>
  <si>
    <t xml:space="preserve">612422199004230521</t>
  </si>
  <si>
    <t xml:space="preserve">20171611000320300016</t>
  </si>
  <si>
    <t xml:space="preserve">陈美玲</t>
  </si>
  <si>
    <t xml:space="preserve">612422198707183229</t>
  </si>
  <si>
    <t xml:space="preserve">20171611000320300017</t>
  </si>
  <si>
    <t xml:space="preserve">蒋友财</t>
  </si>
  <si>
    <t xml:space="preserve">612422198909214417</t>
  </si>
  <si>
    <t xml:space="preserve">20171611000320300018</t>
  </si>
  <si>
    <t xml:space="preserve">沈访</t>
  </si>
  <si>
    <t xml:space="preserve">612422199305062824</t>
  </si>
  <si>
    <t xml:space="preserve">20171611000320300019</t>
  </si>
  <si>
    <t xml:space="preserve">卜慧芳</t>
  </si>
  <si>
    <t xml:space="preserve">370826199109103284</t>
  </si>
  <si>
    <t xml:space="preserve">20171611000320300020</t>
  </si>
  <si>
    <t xml:space="preserve">杨杰</t>
  </si>
  <si>
    <t xml:space="preserve">612422199110084046</t>
  </si>
  <si>
    <t xml:space="preserve">20171611000320300021</t>
  </si>
  <si>
    <t xml:space="preserve">邝佳佳</t>
  </si>
  <si>
    <t xml:space="preserve">612422199212155829</t>
  </si>
  <si>
    <t xml:space="preserve">20171611000320300022</t>
  </si>
  <si>
    <t xml:space="preserve">张洨煜</t>
  </si>
  <si>
    <t xml:space="preserve">612422198910200549</t>
  </si>
  <si>
    <t xml:space="preserve">20171611000320300023</t>
  </si>
  <si>
    <t xml:space="preserve">温家翠</t>
  </si>
  <si>
    <t xml:space="preserve">612422199111110568</t>
  </si>
  <si>
    <t xml:space="preserve">20171611000320300024</t>
  </si>
  <si>
    <t xml:space="preserve">吴兆秋</t>
  </si>
  <si>
    <t xml:space="preserve">61242219910824782x</t>
  </si>
  <si>
    <t xml:space="preserve">20171611000320300025</t>
  </si>
  <si>
    <t xml:space="preserve">谢莎</t>
  </si>
  <si>
    <t xml:space="preserve">612422199108284428</t>
  </si>
  <si>
    <t xml:space="preserve">20171611000320300026</t>
  </si>
  <si>
    <t xml:space="preserve">李小妮</t>
  </si>
  <si>
    <t xml:space="preserve">612422199201012822</t>
  </si>
  <si>
    <t xml:space="preserve">20171611000320300027</t>
  </si>
  <si>
    <t xml:space="preserve">徐静</t>
  </si>
  <si>
    <t xml:space="preserve">612422199005131621</t>
  </si>
  <si>
    <t xml:space="preserve">20171611000320300028</t>
  </si>
  <si>
    <t xml:space="preserve">邝玲玲</t>
  </si>
  <si>
    <t xml:space="preserve">612422199206203222</t>
  </si>
  <si>
    <t xml:space="preserve">20171611000320300029</t>
  </si>
  <si>
    <t xml:space="preserve">俞真正</t>
  </si>
  <si>
    <t xml:space="preserve">612422199401050022</t>
  </si>
  <si>
    <t xml:space="preserve">20171611000320300030</t>
  </si>
  <si>
    <t xml:space="preserve">杨丽</t>
  </si>
  <si>
    <t xml:space="preserve">612422199301164823</t>
  </si>
  <si>
    <t xml:space="preserve">20171611000320300031</t>
  </si>
  <si>
    <t xml:space="preserve">沈小娥</t>
  </si>
  <si>
    <t xml:space="preserve">612422199108023463</t>
  </si>
  <si>
    <t xml:space="preserve">20171611000320300032</t>
  </si>
  <si>
    <t xml:space="preserve">612422199308230520</t>
  </si>
  <si>
    <t xml:space="preserve">20171611000320300033</t>
  </si>
  <si>
    <t xml:space="preserve">黄山林</t>
  </si>
  <si>
    <t xml:space="preserve">612422199207036649</t>
  </si>
  <si>
    <t xml:space="preserve">20171611000320300034</t>
  </si>
  <si>
    <t xml:space="preserve">方源</t>
  </si>
  <si>
    <t xml:space="preserve">612422199106167826</t>
  </si>
  <si>
    <t xml:space="preserve">20171611000320300035</t>
  </si>
  <si>
    <t xml:space="preserve">易金静</t>
  </si>
  <si>
    <t xml:space="preserve">612422199112054481</t>
  </si>
  <si>
    <t xml:space="preserve">20171611000320300036</t>
  </si>
  <si>
    <t xml:space="preserve">邹文锦</t>
  </si>
  <si>
    <t xml:space="preserve">612422199008063425</t>
  </si>
  <si>
    <t xml:space="preserve">20171611000320300037</t>
  </si>
  <si>
    <t xml:space="preserve">任万丽</t>
  </si>
  <si>
    <t xml:space="preserve">612422199206107820</t>
  </si>
  <si>
    <t xml:space="preserve">20171611000320300038</t>
  </si>
  <si>
    <t xml:space="preserve">颜文文</t>
  </si>
  <si>
    <t xml:space="preserve">61242219860825102x</t>
  </si>
  <si>
    <t xml:space="preserve">20171611000320300039</t>
  </si>
  <si>
    <t xml:space="preserve">陈小霞</t>
  </si>
  <si>
    <t xml:space="preserve">612422198001083226</t>
  </si>
  <si>
    <t xml:space="preserve">20171611000320300040</t>
  </si>
  <si>
    <t xml:space="preserve">严谨</t>
  </si>
  <si>
    <t xml:space="preserve">612401199408084784</t>
  </si>
  <si>
    <t xml:space="preserve">20171611000320300041</t>
  </si>
  <si>
    <t xml:space="preserve">谢小娥</t>
  </si>
  <si>
    <t xml:space="preserve">612422199201254426</t>
  </si>
  <si>
    <t xml:space="preserve">20171611000320300042</t>
  </si>
  <si>
    <t xml:space="preserve">胡曼</t>
  </si>
  <si>
    <t xml:space="preserve">612422199209120561</t>
  </si>
  <si>
    <t xml:space="preserve">20171611000320300043</t>
  </si>
  <si>
    <t xml:space="preserve">喻瑶</t>
  </si>
  <si>
    <t xml:space="preserve">612422199502120544</t>
  </si>
  <si>
    <t xml:space="preserve">20171611000320300044</t>
  </si>
  <si>
    <t xml:space="preserve">王桃莉</t>
  </si>
  <si>
    <t xml:space="preserve">61242219901005486x</t>
  </si>
  <si>
    <t xml:space="preserve">20171611000320300045</t>
  </si>
  <si>
    <t xml:space="preserve">李荣</t>
  </si>
  <si>
    <t xml:space="preserve">612422199104134422</t>
  </si>
  <si>
    <t xml:space="preserve">20171611000320300046</t>
  </si>
  <si>
    <t xml:space="preserve">612422198903050028</t>
  </si>
  <si>
    <t xml:space="preserve">20171611000320300047</t>
  </si>
  <si>
    <t xml:space="preserve">邝春春</t>
  </si>
  <si>
    <t xml:space="preserve">612422199112255822</t>
  </si>
  <si>
    <t xml:space="preserve">20171611000320300048</t>
  </si>
  <si>
    <t xml:space="preserve">黄娅莉</t>
  </si>
  <si>
    <t xml:space="preserve">612422199212150569</t>
  </si>
  <si>
    <t xml:space="preserve">20171611000320300049</t>
  </si>
  <si>
    <t xml:space="preserve">刘安春</t>
  </si>
  <si>
    <t xml:space="preserve">612422198807197927</t>
  </si>
  <si>
    <t xml:space="preserve">20171611000320300050</t>
  </si>
  <si>
    <t xml:space="preserve">沈子航</t>
  </si>
  <si>
    <t xml:space="preserve">61242219920109002x</t>
  </si>
  <si>
    <t xml:space="preserve">20171611000320300051</t>
  </si>
  <si>
    <t xml:space="preserve">喻婷婷</t>
  </si>
  <si>
    <t xml:space="preserve">612422199101200586</t>
  </si>
  <si>
    <t xml:space="preserve">20171611000320300052</t>
  </si>
  <si>
    <t xml:space="preserve">刘英</t>
  </si>
  <si>
    <t xml:space="preserve">612422199010031027</t>
  </si>
  <si>
    <t xml:space="preserve">20171611000320300053</t>
  </si>
  <si>
    <t xml:space="preserve">熊莹</t>
  </si>
  <si>
    <t xml:space="preserve">612422199102270025</t>
  </si>
  <si>
    <t xml:space="preserve">20171611000320300054</t>
  </si>
  <si>
    <t xml:space="preserve">张婷婷</t>
  </si>
  <si>
    <t xml:space="preserve">612422199206200523</t>
  </si>
  <si>
    <t xml:space="preserve">20171611000320300055</t>
  </si>
  <si>
    <t xml:space="preserve">曾慧</t>
  </si>
  <si>
    <t xml:space="preserve">612422199310170520</t>
  </si>
  <si>
    <t xml:space="preserve">20171611000320300056</t>
  </si>
  <si>
    <t xml:space="preserve">吴芳芳</t>
  </si>
  <si>
    <t xml:space="preserve">61242219911219664x</t>
  </si>
  <si>
    <t xml:space="preserve">20171611000320300057</t>
  </si>
  <si>
    <t xml:space="preserve">廖忠婷</t>
  </si>
  <si>
    <t xml:space="preserve">612422198902103220</t>
  </si>
  <si>
    <t xml:space="preserve">20171611000320300058</t>
  </si>
  <si>
    <t xml:space="preserve">612422199001152820</t>
  </si>
  <si>
    <t xml:space="preserve">20171611000320300059</t>
  </si>
  <si>
    <t xml:space="preserve">汪梅</t>
  </si>
  <si>
    <t xml:space="preserve">61242819900927082x</t>
  </si>
  <si>
    <t xml:space="preserve">20171611000320300060</t>
  </si>
  <si>
    <t xml:space="preserve">沈雪雅</t>
  </si>
  <si>
    <t xml:space="preserve">612422199304020040</t>
  </si>
  <si>
    <t xml:space="preserve">20171611000320300061</t>
  </si>
  <si>
    <t xml:space="preserve">61242219910223282x</t>
  </si>
  <si>
    <t xml:space="preserve">20171611000320300062</t>
  </si>
  <si>
    <t xml:space="preserve">吕红</t>
  </si>
  <si>
    <t xml:space="preserve">612423199310082826</t>
  </si>
  <si>
    <t xml:space="preserve">20171611000320300063</t>
  </si>
  <si>
    <t xml:space="preserve">罗福丽</t>
  </si>
  <si>
    <t xml:space="preserve">612422199304290526</t>
  </si>
  <si>
    <t xml:space="preserve">20171611000320300064</t>
  </si>
  <si>
    <t xml:space="preserve">黄欢</t>
  </si>
  <si>
    <t xml:space="preserve">612422199311201026</t>
  </si>
  <si>
    <t xml:space="preserve">20171611000320300065</t>
  </si>
  <si>
    <t xml:space="preserve">孙小会</t>
  </si>
  <si>
    <t xml:space="preserve">612422199010146625</t>
  </si>
  <si>
    <t xml:space="preserve">20171611000320300066</t>
  </si>
  <si>
    <t xml:space="preserve">朱环环</t>
  </si>
  <si>
    <t xml:space="preserve">612422198910140523</t>
  </si>
  <si>
    <t xml:space="preserve">20171611000320300067</t>
  </si>
  <si>
    <t xml:space="preserve">王小娟</t>
  </si>
  <si>
    <t xml:space="preserve">612422199104080524</t>
  </si>
  <si>
    <t xml:space="preserve">20171611000320300068</t>
  </si>
  <si>
    <t xml:space="preserve">刘才琳</t>
  </si>
  <si>
    <t xml:space="preserve">612422199012107849</t>
  </si>
  <si>
    <t xml:space="preserve">20171611000320300069</t>
  </si>
  <si>
    <t xml:space="preserve">612401199210251882</t>
  </si>
  <si>
    <t xml:space="preserve">20171611000320300070</t>
  </si>
  <si>
    <t xml:space="preserve">罗苗苗</t>
  </si>
  <si>
    <t xml:space="preserve">612422199104080540</t>
  </si>
  <si>
    <t xml:space="preserve">20171611000320300071</t>
  </si>
  <si>
    <t xml:space="preserve">兰梅</t>
  </si>
  <si>
    <t xml:space="preserve">612422198710120026</t>
  </si>
  <si>
    <t xml:space="preserve">20171611000320300072</t>
  </si>
  <si>
    <t xml:space="preserve">王雅</t>
  </si>
  <si>
    <t xml:space="preserve">612422199209193226</t>
  </si>
  <si>
    <t xml:space="preserve">20171611000320300073</t>
  </si>
  <si>
    <t xml:space="preserve">刘海霞</t>
  </si>
  <si>
    <t xml:space="preserve">612422199009040022</t>
  </si>
  <si>
    <t xml:space="preserve">20171611000320300074</t>
  </si>
  <si>
    <t xml:space="preserve">刘玲</t>
  </si>
  <si>
    <t xml:space="preserve">612422198712241622</t>
  </si>
  <si>
    <t xml:space="preserve">20171611000320300075</t>
  </si>
  <si>
    <t xml:space="preserve">朱明月</t>
  </si>
  <si>
    <t xml:space="preserve">612422199107230022</t>
  </si>
  <si>
    <t xml:space="preserve">20171611000320300076</t>
  </si>
  <si>
    <t xml:space="preserve">胡小静</t>
  </si>
  <si>
    <t xml:space="preserve">612422199112281027</t>
  </si>
  <si>
    <t xml:space="preserve">20171611000320300077</t>
  </si>
  <si>
    <t xml:space="preserve">612422199111023448</t>
  </si>
  <si>
    <t xml:space="preserve">20171611000320300078</t>
  </si>
  <si>
    <t xml:space="preserve">陈慧</t>
  </si>
  <si>
    <t xml:space="preserve">612422199104210560</t>
  </si>
  <si>
    <t xml:space="preserve">20171611000320300079</t>
  </si>
  <si>
    <t xml:space="preserve">刘荣</t>
  </si>
  <si>
    <t xml:space="preserve">612422198903200540</t>
  </si>
  <si>
    <t xml:space="preserve">20171611000320300080</t>
  </si>
  <si>
    <t xml:space="preserve">林豪</t>
  </si>
  <si>
    <t xml:space="preserve">612422199005067818</t>
  </si>
  <si>
    <t xml:space="preserve">20171611000320300081</t>
  </si>
  <si>
    <t xml:space="preserve">段华</t>
  </si>
  <si>
    <t xml:space="preserve">612422199208160043</t>
  </si>
  <si>
    <t xml:space="preserve">20171611000320300082</t>
  </si>
  <si>
    <t xml:space="preserve">吴丹</t>
  </si>
  <si>
    <t xml:space="preserve">612422198801145827</t>
  </si>
  <si>
    <t xml:space="preserve">20171611000320300083</t>
  </si>
  <si>
    <t xml:space="preserve">黄增彦</t>
  </si>
  <si>
    <t xml:space="preserve">612401199309251786</t>
  </si>
  <si>
    <t xml:space="preserve">20171611000320600001</t>
  </si>
  <si>
    <t xml:space="preserve">郭道凯</t>
  </si>
  <si>
    <t xml:space="preserve">612422199212050517</t>
  </si>
  <si>
    <t xml:space="preserve">20171611000320700001</t>
  </si>
  <si>
    <t xml:space="preserve">隆金花</t>
  </si>
  <si>
    <t xml:space="preserve">612422199111264428</t>
  </si>
  <si>
    <t xml:space="preserve">20171611000330300001</t>
  </si>
  <si>
    <t xml:space="preserve">陈发根</t>
  </si>
  <si>
    <t xml:space="preserve">612422198204293215</t>
  </si>
  <si>
    <t xml:space="preserve">20171611000330300002</t>
  </si>
  <si>
    <t xml:space="preserve">余发利</t>
  </si>
  <si>
    <t xml:space="preserve">612422198105110559</t>
  </si>
  <si>
    <t xml:space="preserve">20171611000330400001</t>
  </si>
  <si>
    <t xml:space="preserve">熊磊</t>
  </si>
  <si>
    <t xml:space="preserve">612401198505041271</t>
  </si>
  <si>
    <t xml:space="preserve">20171611000331500001</t>
  </si>
  <si>
    <t xml:space="preserve">沈欢</t>
  </si>
  <si>
    <t xml:space="preserve">612422198802122811</t>
  </si>
  <si>
    <t xml:space="preserve">20171611000333000001</t>
  </si>
  <si>
    <t xml:space="preserve">刘军</t>
  </si>
  <si>
    <t xml:space="preserve">420321198504266316</t>
  </si>
  <si>
    <t xml:space="preserve">20171611000333200001</t>
  </si>
  <si>
    <t xml:space="preserve">周玲</t>
  </si>
  <si>
    <t xml:space="preserve">420321198407123129</t>
  </si>
  <si>
    <t xml:space="preserve">20171611000334400001</t>
  </si>
  <si>
    <t xml:space="preserve">胡德辉</t>
  </si>
  <si>
    <t xml:space="preserve">612422198102067858</t>
  </si>
  <si>
    <t xml:space="preserve">20171611000334600001</t>
  </si>
  <si>
    <t xml:space="preserve">曹丹丹</t>
  </si>
  <si>
    <t xml:space="preserve">612422198208260023</t>
  </si>
  <si>
    <t xml:space="preserve">20171611000334600002</t>
  </si>
  <si>
    <t xml:space="preserve">陈竹</t>
  </si>
  <si>
    <t xml:space="preserve">612422198004270027</t>
  </si>
  <si>
    <t xml:space="preserve">20171611000334600003</t>
  </si>
  <si>
    <t xml:space="preserve">康林峰</t>
  </si>
  <si>
    <t xml:space="preserve">620522198611180539</t>
  </si>
  <si>
    <t xml:space="preserve">20171611000335300001</t>
  </si>
  <si>
    <t xml:space="preserve">李良妹</t>
  </si>
  <si>
    <t xml:space="preserve">362330198410204888</t>
  </si>
  <si>
    <t xml:space="preserve">20171611000335300002</t>
  </si>
  <si>
    <t xml:space="preserve">宋紫竹</t>
  </si>
  <si>
    <t xml:space="preserve">612422198708080029</t>
  </si>
  <si>
    <t xml:space="preserve">20171611000336600001</t>
  </si>
  <si>
    <t xml:space="preserve">彭群</t>
  </si>
  <si>
    <t xml:space="preserve">612422198207081023</t>
  </si>
  <si>
    <t xml:space="preserve">20171611000336800001</t>
  </si>
  <si>
    <t xml:space="preserve">姚娟</t>
  </si>
  <si>
    <t xml:space="preserve">612422198311130024</t>
  </si>
  <si>
    <t xml:space="preserve">20171611000336800002</t>
  </si>
  <si>
    <t xml:space="preserve">王小艳</t>
  </si>
  <si>
    <t xml:space="preserve">612422198709276007</t>
  </si>
  <si>
    <t xml:space="preserve">20171611000336800003</t>
  </si>
  <si>
    <t xml:space="preserve">余龙梅</t>
  </si>
  <si>
    <t xml:space="preserve">612422198708150525</t>
  </si>
  <si>
    <t xml:space="preserve">20171611000336900001</t>
  </si>
  <si>
    <t xml:space="preserve">韩小侠</t>
  </si>
  <si>
    <t xml:space="preserve">612422197307010041</t>
  </si>
  <si>
    <t xml:space="preserve">20171611000336900002</t>
  </si>
  <si>
    <t xml:space="preserve">612422198201300547</t>
  </si>
  <si>
    <t xml:space="preserve">20171611000337000001</t>
  </si>
  <si>
    <t xml:space="preserve">尹仁群</t>
  </si>
  <si>
    <t xml:space="preserve">612422198510060524</t>
  </si>
  <si>
    <t xml:space="preserve">20171611000337100001</t>
  </si>
  <si>
    <t xml:space="preserve">周苗</t>
  </si>
  <si>
    <t xml:space="preserve">612401198502121268</t>
  </si>
  <si>
    <t xml:space="preserve">20171611000337100002</t>
  </si>
  <si>
    <t xml:space="preserve">刘小汉</t>
  </si>
  <si>
    <t xml:space="preserve">61242219870726482x</t>
  </si>
  <si>
    <t xml:space="preserve">20171611000337100003</t>
  </si>
  <si>
    <t xml:space="preserve">刘洁</t>
  </si>
  <si>
    <t xml:space="preserve">61242219851028662x</t>
  </si>
  <si>
    <t xml:space="preserve">20171611000337200001</t>
  </si>
  <si>
    <t xml:space="preserve">徐文</t>
  </si>
  <si>
    <t xml:space="preserve">612422198207230025</t>
  </si>
  <si>
    <t xml:space="preserve">20171611000337200002</t>
  </si>
  <si>
    <t xml:space="preserve">徐佳</t>
  </si>
  <si>
    <t xml:space="preserve">612422198808090021</t>
  </si>
  <si>
    <t xml:space="preserve">20171611000337200003</t>
  </si>
  <si>
    <t xml:space="preserve">余国凤</t>
  </si>
  <si>
    <t xml:space="preserve">612422198301144828</t>
  </si>
  <si>
    <t xml:space="preserve">20171611000337900001</t>
  </si>
  <si>
    <t xml:space="preserve">梁慧</t>
  </si>
  <si>
    <t xml:space="preserve">61242219871105004x</t>
  </si>
  <si>
    <t xml:space="preserve">20171611000410100001</t>
  </si>
  <si>
    <t xml:space="preserve">宋淼</t>
  </si>
  <si>
    <t xml:space="preserve">612423198205182222</t>
  </si>
  <si>
    <t xml:space="preserve">20171611000410100002</t>
  </si>
  <si>
    <t xml:space="preserve">陈章建</t>
  </si>
  <si>
    <t xml:space="preserve">61242319930313101x</t>
  </si>
  <si>
    <t xml:space="preserve">20171611000410100003</t>
  </si>
  <si>
    <t xml:space="preserve">姜昕睿</t>
  </si>
  <si>
    <t xml:space="preserve">612423199205180029</t>
  </si>
  <si>
    <t xml:space="preserve">20171611000410100004</t>
  </si>
  <si>
    <t xml:space="preserve">刘兴娥</t>
  </si>
  <si>
    <t xml:space="preserve">612424199009034629</t>
  </si>
  <si>
    <t xml:space="preserve">20171611000410400001</t>
  </si>
  <si>
    <t xml:space="preserve">沈观潮</t>
  </si>
  <si>
    <t xml:space="preserve">612423199502270039</t>
  </si>
  <si>
    <t xml:space="preserve">20171611000410400002</t>
  </si>
  <si>
    <t xml:space="preserve">蒋迪</t>
  </si>
  <si>
    <t xml:space="preserve">612423199312300014</t>
  </si>
  <si>
    <t xml:space="preserve">20171611000410500001</t>
  </si>
  <si>
    <t xml:space="preserve">毛力</t>
  </si>
  <si>
    <t xml:space="preserve">61242219940215101x</t>
  </si>
  <si>
    <t xml:space="preserve">20171611000410500002</t>
  </si>
  <si>
    <t xml:space="preserve">庞靖博</t>
  </si>
  <si>
    <t xml:space="preserve">612422199309150039</t>
  </si>
  <si>
    <t xml:space="preserve">20171611000410500003</t>
  </si>
  <si>
    <t xml:space="preserve">吴诚</t>
  </si>
  <si>
    <t xml:space="preserve">612423199507240824</t>
  </si>
  <si>
    <t xml:space="preserve">20171611000410500004</t>
  </si>
  <si>
    <t xml:space="preserve">吴良鸿</t>
  </si>
  <si>
    <t xml:space="preserve">612423199404285026</t>
  </si>
  <si>
    <t xml:space="preserve">20171611000410500005</t>
  </si>
  <si>
    <t xml:space="preserve">胡值英</t>
  </si>
  <si>
    <t xml:space="preserve">610922199508204429</t>
  </si>
  <si>
    <t xml:space="preserve">20171611000410500006</t>
  </si>
  <si>
    <t xml:space="preserve">付慧</t>
  </si>
  <si>
    <t xml:space="preserve">612423199308215028</t>
  </si>
  <si>
    <t xml:space="preserve">20171611000420100001</t>
  </si>
  <si>
    <t xml:space="preserve">严泽峰</t>
  </si>
  <si>
    <t xml:space="preserve">610526199203221918</t>
  </si>
  <si>
    <t xml:space="preserve">20171611000420100002</t>
  </si>
  <si>
    <t xml:space="preserve">胡红霞</t>
  </si>
  <si>
    <t xml:space="preserve">612321199211106222</t>
  </si>
  <si>
    <t xml:space="preserve">20171611000420100003</t>
  </si>
  <si>
    <t xml:space="preserve">刘永红</t>
  </si>
  <si>
    <t xml:space="preserve">612423197712152023</t>
  </si>
  <si>
    <t xml:space="preserve">20171611000420100004</t>
  </si>
  <si>
    <t xml:space="preserve">沈红</t>
  </si>
  <si>
    <t xml:space="preserve">612326199203033942</t>
  </si>
  <si>
    <t xml:space="preserve">20171611000420100005</t>
  </si>
  <si>
    <t xml:space="preserve">张秀锋</t>
  </si>
  <si>
    <t xml:space="preserve">61273119901214022x</t>
  </si>
  <si>
    <t xml:space="preserve">20171611000420100006</t>
  </si>
  <si>
    <t xml:space="preserve">周传艳</t>
  </si>
  <si>
    <t xml:space="preserve">612423199009204628</t>
  </si>
  <si>
    <t xml:space="preserve">20171611000420100007</t>
  </si>
  <si>
    <t xml:space="preserve">石柔柔</t>
  </si>
  <si>
    <t xml:space="preserve">612401199004191380</t>
  </si>
  <si>
    <t xml:space="preserve">20171611000420200001</t>
  </si>
  <si>
    <t xml:space="preserve">刘仁兴</t>
  </si>
  <si>
    <t xml:space="preserve">612429199309070295</t>
  </si>
  <si>
    <t xml:space="preserve">20171611000420200002</t>
  </si>
  <si>
    <t xml:space="preserve">马辉</t>
  </si>
  <si>
    <t xml:space="preserve">612330199307150494</t>
  </si>
  <si>
    <t xml:space="preserve">20171611000420200003</t>
  </si>
  <si>
    <t xml:space="preserve">祝艳</t>
  </si>
  <si>
    <t xml:space="preserve">612324199008202023</t>
  </si>
  <si>
    <t xml:space="preserve">20171611000420200004</t>
  </si>
  <si>
    <t xml:space="preserve">李信</t>
  </si>
  <si>
    <t xml:space="preserve">612429199206170736</t>
  </si>
  <si>
    <t xml:space="preserve">20171611000420300001</t>
  </si>
  <si>
    <t xml:space="preserve">612423198904040020</t>
  </si>
  <si>
    <t xml:space="preserve">20171611000420300002</t>
  </si>
  <si>
    <t xml:space="preserve">彭冲</t>
  </si>
  <si>
    <t xml:space="preserve">612423199008245639</t>
  </si>
  <si>
    <t xml:space="preserve">20171611000420300003</t>
  </si>
  <si>
    <t xml:space="preserve">尚倩</t>
  </si>
  <si>
    <t xml:space="preserve">612401199005170901</t>
  </si>
  <si>
    <t xml:space="preserve">20171611000420300004</t>
  </si>
  <si>
    <t xml:space="preserve">黄朝芝</t>
  </si>
  <si>
    <t xml:space="preserve">612423199108034628</t>
  </si>
  <si>
    <t xml:space="preserve">20171611000420300005</t>
  </si>
  <si>
    <t xml:space="preserve">袁爱萍</t>
  </si>
  <si>
    <t xml:space="preserve">612423199402172845</t>
  </si>
  <si>
    <t xml:space="preserve">20171611000420300006</t>
  </si>
  <si>
    <t xml:space="preserve">陈周琴</t>
  </si>
  <si>
    <t xml:space="preserve">612423198912072225</t>
  </si>
  <si>
    <t xml:space="preserve">20171611000420300007</t>
  </si>
  <si>
    <t xml:space="preserve">612423199204110424</t>
  </si>
  <si>
    <t xml:space="preserve">20171611000420300008</t>
  </si>
  <si>
    <t xml:space="preserve">胡倩</t>
  </si>
  <si>
    <t xml:space="preserve">612423199401112226</t>
  </si>
  <si>
    <t xml:space="preserve">20171611000420300009</t>
  </si>
  <si>
    <t xml:space="preserve">吴金丽</t>
  </si>
  <si>
    <t xml:space="preserve">612423199303303221</t>
  </si>
  <si>
    <t xml:space="preserve">20171611000420300010</t>
  </si>
  <si>
    <t xml:space="preserve">王怀瑞</t>
  </si>
  <si>
    <t xml:space="preserve">612423198709034821</t>
  </si>
  <si>
    <t xml:space="preserve">20171611000420300011</t>
  </si>
  <si>
    <t xml:space="preserve">向陆爱</t>
  </si>
  <si>
    <t xml:space="preserve">61242319950919282x</t>
  </si>
  <si>
    <t xml:space="preserve">20171611000420300012</t>
  </si>
  <si>
    <t xml:space="preserve">冯田</t>
  </si>
  <si>
    <t xml:space="preserve">610621199101081620</t>
  </si>
  <si>
    <t xml:space="preserve">20171611000420300013</t>
  </si>
  <si>
    <t xml:space="preserve">王施然</t>
  </si>
  <si>
    <t xml:space="preserve">612423199111160027</t>
  </si>
  <si>
    <t xml:space="preserve">20171611000420300014</t>
  </si>
  <si>
    <t xml:space="preserve">张梅</t>
  </si>
  <si>
    <t xml:space="preserve">612423199407124623</t>
  </si>
  <si>
    <t xml:space="preserve">20171611000420300015</t>
  </si>
  <si>
    <t xml:space="preserve">孙书菊</t>
  </si>
  <si>
    <t xml:space="preserve">612425199110176521</t>
  </si>
  <si>
    <t xml:space="preserve">20171611000420300016</t>
  </si>
  <si>
    <t xml:space="preserve">罗永春</t>
  </si>
  <si>
    <t xml:space="preserve">61242319930316302x</t>
  </si>
  <si>
    <t xml:space="preserve">20171611000420300017</t>
  </si>
  <si>
    <t xml:space="preserve">陈苗苗</t>
  </si>
  <si>
    <t xml:space="preserve">612423199310170420</t>
  </si>
  <si>
    <t xml:space="preserve">20171611000420300018</t>
  </si>
  <si>
    <t xml:space="preserve">陈均会</t>
  </si>
  <si>
    <t xml:space="preserve">612423199009104846</t>
  </si>
  <si>
    <t xml:space="preserve">20171611000420300019</t>
  </si>
  <si>
    <t xml:space="preserve">李芸</t>
  </si>
  <si>
    <t xml:space="preserve">612423199308202825</t>
  </si>
  <si>
    <t xml:space="preserve">20171611000420300020</t>
  </si>
  <si>
    <t xml:space="preserve">余倩</t>
  </si>
  <si>
    <t xml:space="preserve">612423199305090426</t>
  </si>
  <si>
    <t xml:space="preserve">20171611000420300021</t>
  </si>
  <si>
    <t xml:space="preserve">张永霞</t>
  </si>
  <si>
    <t xml:space="preserve">612423199310161022</t>
  </si>
  <si>
    <t xml:space="preserve">20171611000420300022</t>
  </si>
  <si>
    <t xml:space="preserve">李霜</t>
  </si>
  <si>
    <t xml:space="preserve">612423199209154223</t>
  </si>
  <si>
    <t xml:space="preserve">20171611000420300023</t>
  </si>
  <si>
    <t xml:space="preserve">江湖蝶</t>
  </si>
  <si>
    <t xml:space="preserve">612423199101010025</t>
  </si>
  <si>
    <t xml:space="preserve">20171611000420300024</t>
  </si>
  <si>
    <t xml:space="preserve">游明悦</t>
  </si>
  <si>
    <t xml:space="preserve">612423199205051227</t>
  </si>
  <si>
    <t xml:space="preserve">20171611000420300025</t>
  </si>
  <si>
    <t xml:space="preserve">尹小敏</t>
  </si>
  <si>
    <t xml:space="preserve">612423198809184827</t>
  </si>
  <si>
    <t xml:space="preserve">20171611000420300026</t>
  </si>
  <si>
    <t xml:space="preserve">喻琳</t>
  </si>
  <si>
    <t xml:space="preserve">612423199210170060</t>
  </si>
  <si>
    <t xml:space="preserve">20171611000420300027</t>
  </si>
  <si>
    <t xml:space="preserve">张林珍</t>
  </si>
  <si>
    <t xml:space="preserve">612423198911092822</t>
  </si>
  <si>
    <t xml:space="preserve">20171611000420300028</t>
  </si>
  <si>
    <t xml:space="preserve">覃建芳</t>
  </si>
  <si>
    <t xml:space="preserve">612423199008054226</t>
  </si>
  <si>
    <t xml:space="preserve">20171611000420300029</t>
  </si>
  <si>
    <t xml:space="preserve">陈欢</t>
  </si>
  <si>
    <t xml:space="preserve">61242319910117322x</t>
  </si>
  <si>
    <t xml:space="preserve">20171611000420300030</t>
  </si>
  <si>
    <t xml:space="preserve">李溪</t>
  </si>
  <si>
    <t xml:space="preserve">612423199303093228</t>
  </si>
  <si>
    <t xml:space="preserve">20171611000420300031</t>
  </si>
  <si>
    <t xml:space="preserve">张英英</t>
  </si>
  <si>
    <t xml:space="preserve">610621199004041627</t>
  </si>
  <si>
    <t xml:space="preserve">20171611000420300032</t>
  </si>
  <si>
    <t xml:space="preserve">朱莎</t>
  </si>
  <si>
    <t xml:space="preserve">612424199302254225</t>
  </si>
  <si>
    <t xml:space="preserve">20171611000420300033</t>
  </si>
  <si>
    <t xml:space="preserve">邹晓敏</t>
  </si>
  <si>
    <t xml:space="preserve">612423199101165027</t>
  </si>
  <si>
    <t xml:space="preserve">20171611000420300034</t>
  </si>
  <si>
    <t xml:space="preserve">黄天月</t>
  </si>
  <si>
    <t xml:space="preserve">612423198604041224</t>
  </si>
  <si>
    <t xml:space="preserve">20171611000420300035</t>
  </si>
  <si>
    <t xml:space="preserve">余泽珊</t>
  </si>
  <si>
    <t xml:space="preserve">612426199107112224</t>
  </si>
  <si>
    <t xml:space="preserve">20171611000420300036</t>
  </si>
  <si>
    <t xml:space="preserve">黄梦捷</t>
  </si>
  <si>
    <t xml:space="preserve">612422199302133420</t>
  </si>
  <si>
    <t xml:space="preserve">20171611000420300037</t>
  </si>
  <si>
    <t xml:space="preserve">姚萍</t>
  </si>
  <si>
    <t xml:space="preserve">612423199312210027</t>
  </si>
  <si>
    <t xml:space="preserve">20171611000420300038</t>
  </si>
  <si>
    <t xml:space="preserve">郑小红</t>
  </si>
  <si>
    <t xml:space="preserve">612423199108125247</t>
  </si>
  <si>
    <t xml:space="preserve">20171611000420300039</t>
  </si>
  <si>
    <t xml:space="preserve">柯友燕</t>
  </si>
  <si>
    <t xml:space="preserve">612423199001024462</t>
  </si>
  <si>
    <t xml:space="preserve">20171611000420300040</t>
  </si>
  <si>
    <t xml:space="preserve">谭继青</t>
  </si>
  <si>
    <t xml:space="preserve">612423199102030829</t>
  </si>
  <si>
    <t xml:space="preserve">20171611000420300041</t>
  </si>
  <si>
    <t xml:space="preserve">蒋澄橙</t>
  </si>
  <si>
    <t xml:space="preserve">612423199105214623</t>
  </si>
  <si>
    <t xml:space="preserve">20171611000420300042</t>
  </si>
  <si>
    <t xml:space="preserve">612423199308140628</t>
  </si>
  <si>
    <t xml:space="preserve">20171611000420300043</t>
  </si>
  <si>
    <t xml:space="preserve">谭红</t>
  </si>
  <si>
    <t xml:space="preserve">612423199210171020</t>
  </si>
  <si>
    <t xml:space="preserve">20171611000420600001</t>
  </si>
  <si>
    <t xml:space="preserve">黄哲</t>
  </si>
  <si>
    <t xml:space="preserve">612423199201282415</t>
  </si>
  <si>
    <t xml:space="preserve">20171611000420700001</t>
  </si>
  <si>
    <t xml:space="preserve">张竹伟</t>
  </si>
  <si>
    <t xml:space="preserve">612422199005194411</t>
  </si>
  <si>
    <t xml:space="preserve">20171611000420700002</t>
  </si>
  <si>
    <t xml:space="preserve">刘璐</t>
  </si>
  <si>
    <t xml:space="preserve">61012219931116284x</t>
  </si>
  <si>
    <t xml:space="preserve">20171611000420700003</t>
  </si>
  <si>
    <t xml:space="preserve">王亚梅</t>
  </si>
  <si>
    <t xml:space="preserve">610527199310235625</t>
  </si>
  <si>
    <t xml:space="preserve">20171611000420700004</t>
  </si>
  <si>
    <t xml:space="preserve">罗喆</t>
  </si>
  <si>
    <t xml:space="preserve">612423199209024816</t>
  </si>
  <si>
    <t xml:space="preserve">20171611000420700005</t>
  </si>
  <si>
    <t xml:space="preserve">郭晓玮</t>
  </si>
  <si>
    <t xml:space="preserve">610624198306072925</t>
  </si>
  <si>
    <t xml:space="preserve">20171611000420900001</t>
  </si>
  <si>
    <t xml:space="preserve">甘文杰</t>
  </si>
  <si>
    <t xml:space="preserve">61242319901122082x</t>
  </si>
  <si>
    <t xml:space="preserve">20171611000421300001</t>
  </si>
  <si>
    <t xml:space="preserve">黄秀乐</t>
  </si>
  <si>
    <t xml:space="preserve">612429199401184009</t>
  </si>
  <si>
    <t xml:space="preserve">病案信息技术</t>
  </si>
  <si>
    <t xml:space="preserve">20171611000421400001</t>
  </si>
  <si>
    <t xml:space="preserve">杨玲</t>
  </si>
  <si>
    <t xml:space="preserve">612423199303062827</t>
  </si>
  <si>
    <t xml:space="preserve">输血技术</t>
  </si>
  <si>
    <t xml:space="preserve">20171611000430300001</t>
  </si>
  <si>
    <t xml:space="preserve">祝先庆</t>
  </si>
  <si>
    <t xml:space="preserve">612423197312193213</t>
  </si>
  <si>
    <t xml:space="preserve">20171611000430500001</t>
  </si>
  <si>
    <t xml:space="preserve">董克默</t>
  </si>
  <si>
    <t xml:space="preserve">612423197508214418</t>
  </si>
  <si>
    <t xml:space="preserve">20171611000433000001</t>
  </si>
  <si>
    <t xml:space="preserve">刘冬梅</t>
  </si>
  <si>
    <t xml:space="preserve">61242319791105002x</t>
  </si>
  <si>
    <t xml:space="preserve">20171611000433600001</t>
  </si>
  <si>
    <t xml:space="preserve">鄢祯庚</t>
  </si>
  <si>
    <t xml:space="preserve">61242319810510063x</t>
  </si>
  <si>
    <t xml:space="preserve">20171611000434600001</t>
  </si>
  <si>
    <t xml:space="preserve">张诗健</t>
  </si>
  <si>
    <t xml:space="preserve">61242319830113321x</t>
  </si>
  <si>
    <t xml:space="preserve">20171611000434600002</t>
  </si>
  <si>
    <t xml:space="preserve">徐玉亮</t>
  </si>
  <si>
    <t xml:space="preserve">612423198402090810</t>
  </si>
  <si>
    <t xml:space="preserve">20171611000435000001</t>
  </si>
  <si>
    <t xml:space="preserve">周东</t>
  </si>
  <si>
    <t xml:space="preserve">612523198405100135</t>
  </si>
  <si>
    <t xml:space="preserve">中医针灸学</t>
  </si>
  <si>
    <t xml:space="preserve">20171611000436100001</t>
  </si>
  <si>
    <t xml:space="preserve">樊宁秀</t>
  </si>
  <si>
    <t xml:space="preserve">142724198804172720</t>
  </si>
  <si>
    <t xml:space="preserve">20171611000436900001</t>
  </si>
  <si>
    <t xml:space="preserve">吴大芸</t>
  </si>
  <si>
    <t xml:space="preserve">612423198705170025</t>
  </si>
  <si>
    <t xml:space="preserve">20171611000437000001</t>
  </si>
  <si>
    <t xml:space="preserve">谭秋莎</t>
  </si>
  <si>
    <t xml:space="preserve">612423198208220028</t>
  </si>
  <si>
    <t xml:space="preserve">20171611000437000002</t>
  </si>
  <si>
    <t xml:space="preserve">612423198601022423</t>
  </si>
  <si>
    <t xml:space="preserve">20171611000437100001</t>
  </si>
  <si>
    <t xml:space="preserve">徐兵</t>
  </si>
  <si>
    <t xml:space="preserve">612423197811255212</t>
  </si>
  <si>
    <t xml:space="preserve">20171611000437100002</t>
  </si>
  <si>
    <t xml:space="preserve">鄢小欢</t>
  </si>
  <si>
    <t xml:space="preserve">612401198706087321</t>
  </si>
  <si>
    <t xml:space="preserve">20171611000510100001</t>
  </si>
  <si>
    <t xml:space="preserve">龚世登</t>
  </si>
  <si>
    <t xml:space="preserve">612425198710276759</t>
  </si>
  <si>
    <t xml:space="preserve">20171611000510100002</t>
  </si>
  <si>
    <t xml:space="preserve">陈洋洋</t>
  </si>
  <si>
    <t xml:space="preserve">612425199108212386</t>
  </si>
  <si>
    <t xml:space="preserve">20171611000510100003</t>
  </si>
  <si>
    <t xml:space="preserve">任田</t>
  </si>
  <si>
    <t xml:space="preserve">612425199003264606</t>
  </si>
  <si>
    <t xml:space="preserve">20171611000510400001</t>
  </si>
  <si>
    <t xml:space="preserve">张金槐</t>
  </si>
  <si>
    <t xml:space="preserve">612425199309208535</t>
  </si>
  <si>
    <t xml:space="preserve">20171611000510500001</t>
  </si>
  <si>
    <t xml:space="preserve">谯武帮</t>
  </si>
  <si>
    <t xml:space="preserve">612425199303068519</t>
  </si>
  <si>
    <t xml:space="preserve">20171611000510500002</t>
  </si>
  <si>
    <t xml:space="preserve">黄立</t>
  </si>
  <si>
    <t xml:space="preserve">612425199206282206</t>
  </si>
  <si>
    <t xml:space="preserve">20171611000510500003</t>
  </si>
  <si>
    <t xml:space="preserve">张停爱</t>
  </si>
  <si>
    <t xml:space="preserve">612425199309172886</t>
  </si>
  <si>
    <t xml:space="preserve">20171611000510500004</t>
  </si>
  <si>
    <t xml:space="preserve">朱忠齐</t>
  </si>
  <si>
    <t xml:space="preserve">612425199307185536</t>
  </si>
  <si>
    <t xml:space="preserve">20171611000510500005</t>
  </si>
  <si>
    <t xml:space="preserve">贾仕红</t>
  </si>
  <si>
    <t xml:space="preserve">61242519921017702x</t>
  </si>
  <si>
    <t xml:space="preserve">20171611000510500006</t>
  </si>
  <si>
    <t xml:space="preserve">刘晨曦</t>
  </si>
  <si>
    <t xml:space="preserve">612425199805160024</t>
  </si>
  <si>
    <t xml:space="preserve">20171611000510500007</t>
  </si>
  <si>
    <t xml:space="preserve">欧阳梅</t>
  </si>
  <si>
    <t xml:space="preserve">612425199511210065</t>
  </si>
  <si>
    <t xml:space="preserve">20171611000510500008</t>
  </si>
  <si>
    <t xml:space="preserve">曹欢欢</t>
  </si>
  <si>
    <t xml:space="preserve">61242519931201060x</t>
  </si>
  <si>
    <t xml:space="preserve">20171611000510500009</t>
  </si>
  <si>
    <t xml:space="preserve">戴昌林</t>
  </si>
  <si>
    <t xml:space="preserve">612425199302070019</t>
  </si>
  <si>
    <t xml:space="preserve">20171611000510500010</t>
  </si>
  <si>
    <t xml:space="preserve">周畅晰</t>
  </si>
  <si>
    <t xml:space="preserve">612425199008080048</t>
  </si>
  <si>
    <t xml:space="preserve">20171611000510500011</t>
  </si>
  <si>
    <t xml:space="preserve">黄炎</t>
  </si>
  <si>
    <t xml:space="preserve">612425199106086339</t>
  </si>
  <si>
    <t xml:space="preserve">20171611000510500012</t>
  </si>
  <si>
    <t xml:space="preserve">何玉琴</t>
  </si>
  <si>
    <t xml:space="preserve">612425199303042909</t>
  </si>
  <si>
    <t xml:space="preserve">20171611000510500013</t>
  </si>
  <si>
    <t xml:space="preserve">杨朦朦</t>
  </si>
  <si>
    <t xml:space="preserve">61242519920905214x</t>
  </si>
  <si>
    <t xml:space="preserve">20171611000510500014</t>
  </si>
  <si>
    <t xml:space="preserve">雷远琴</t>
  </si>
  <si>
    <t xml:space="preserve">612425199307082908</t>
  </si>
  <si>
    <t xml:space="preserve">20171611000510500015</t>
  </si>
  <si>
    <t xml:space="preserve">胡欢欢</t>
  </si>
  <si>
    <t xml:space="preserve">612425199508050347</t>
  </si>
  <si>
    <t xml:space="preserve">20171611000510500016</t>
  </si>
  <si>
    <t xml:space="preserve">龚紫健</t>
  </si>
  <si>
    <t xml:space="preserve">612425199109270043</t>
  </si>
  <si>
    <t xml:space="preserve">20171611000510500017</t>
  </si>
  <si>
    <t xml:space="preserve">祝培杰</t>
  </si>
  <si>
    <t xml:space="preserve">612425199403110083</t>
  </si>
  <si>
    <t xml:space="preserve">20171611000510500018</t>
  </si>
  <si>
    <t xml:space="preserve">李红梅</t>
  </si>
  <si>
    <t xml:space="preserve">612425199410200749</t>
  </si>
  <si>
    <t xml:space="preserve">20171611000510500019</t>
  </si>
  <si>
    <t xml:space="preserve">单平川</t>
  </si>
  <si>
    <t xml:space="preserve">612425198904133692</t>
  </si>
  <si>
    <t xml:space="preserve">20171611000520100001</t>
  </si>
  <si>
    <t xml:space="preserve">朱晋</t>
  </si>
  <si>
    <t xml:space="preserve">612425199005150047</t>
  </si>
  <si>
    <t xml:space="preserve">20171611000520100002</t>
  </si>
  <si>
    <t xml:space="preserve">胡旭</t>
  </si>
  <si>
    <t xml:space="preserve">612425199003250327</t>
  </si>
  <si>
    <t xml:space="preserve">20171611000520300001</t>
  </si>
  <si>
    <t xml:space="preserve">涂双莉</t>
  </si>
  <si>
    <t xml:space="preserve">612425199408237761</t>
  </si>
  <si>
    <t xml:space="preserve">20171611000520300002</t>
  </si>
  <si>
    <t xml:space="preserve">阮京丽</t>
  </si>
  <si>
    <t xml:space="preserve">612422198904114425</t>
  </si>
  <si>
    <t xml:space="preserve">20171611000520300003</t>
  </si>
  <si>
    <t xml:space="preserve">唐长巧</t>
  </si>
  <si>
    <t xml:space="preserve">612425199008230026</t>
  </si>
  <si>
    <t xml:space="preserve">20171611000520300004</t>
  </si>
  <si>
    <t xml:space="preserve">罗兰婷</t>
  </si>
  <si>
    <t xml:space="preserve">612425199105115206</t>
  </si>
  <si>
    <t xml:space="preserve">20171611000520300005</t>
  </si>
  <si>
    <t xml:space="preserve">邓传丽</t>
  </si>
  <si>
    <t xml:space="preserve">612425199401232247</t>
  </si>
  <si>
    <t xml:space="preserve">20171611000520300006</t>
  </si>
  <si>
    <t xml:space="preserve">明庭霞</t>
  </si>
  <si>
    <t xml:space="preserve">612425199309182224</t>
  </si>
  <si>
    <t xml:space="preserve">20171611000520300007</t>
  </si>
  <si>
    <t xml:space="preserve">唐晓民</t>
  </si>
  <si>
    <t xml:space="preserve">612425199203186761</t>
  </si>
  <si>
    <t xml:space="preserve">20171611000520300008</t>
  </si>
  <si>
    <t xml:space="preserve">储环</t>
  </si>
  <si>
    <t xml:space="preserve">612425199206072305</t>
  </si>
  <si>
    <t xml:space="preserve">20171611000520300009</t>
  </si>
  <si>
    <t xml:space="preserve">熊莉</t>
  </si>
  <si>
    <t xml:space="preserve">612425199107130020</t>
  </si>
  <si>
    <t xml:space="preserve">20171611000520300010</t>
  </si>
  <si>
    <t xml:space="preserve">王亚</t>
  </si>
  <si>
    <t xml:space="preserve">612425198910147724</t>
  </si>
  <si>
    <t xml:space="preserve">20171611000520300011</t>
  </si>
  <si>
    <t xml:space="preserve">612425199101040024</t>
  </si>
  <si>
    <t xml:space="preserve">20171611000520300012</t>
  </si>
  <si>
    <t xml:space="preserve">宋密密</t>
  </si>
  <si>
    <t xml:space="preserve">61242519910826520x</t>
  </si>
  <si>
    <t xml:space="preserve">20171611000520300013</t>
  </si>
  <si>
    <t xml:space="preserve">覃培苗</t>
  </si>
  <si>
    <t xml:space="preserve">612425198903017921</t>
  </si>
  <si>
    <t xml:space="preserve">20171611000520300014</t>
  </si>
  <si>
    <t xml:space="preserve">刘丹</t>
  </si>
  <si>
    <t xml:space="preserve">612328199202203340</t>
  </si>
  <si>
    <t xml:space="preserve">20171611000520300015</t>
  </si>
  <si>
    <t xml:space="preserve">覃培艳</t>
  </si>
  <si>
    <t xml:space="preserve">612425198912026467</t>
  </si>
  <si>
    <t xml:space="preserve">20171611000520300016</t>
  </si>
  <si>
    <t xml:space="preserve">徐青</t>
  </si>
  <si>
    <t xml:space="preserve">612425199303197521</t>
  </si>
  <si>
    <t xml:space="preserve">20171611000520300017</t>
  </si>
  <si>
    <t xml:space="preserve">杨韦</t>
  </si>
  <si>
    <t xml:space="preserve">612425198807160605</t>
  </si>
  <si>
    <t xml:space="preserve">20171611000520300018</t>
  </si>
  <si>
    <t xml:space="preserve">黄晓艳</t>
  </si>
  <si>
    <t xml:space="preserve">612425198210087724</t>
  </si>
  <si>
    <t xml:space="preserve">20171611000520300019</t>
  </si>
  <si>
    <t xml:space="preserve">刘国琴</t>
  </si>
  <si>
    <t xml:space="preserve">612425198611044389</t>
  </si>
  <si>
    <t xml:space="preserve">20171611000520300020</t>
  </si>
  <si>
    <t xml:space="preserve">612425199212062867</t>
  </si>
  <si>
    <t xml:space="preserve">20171611000520300021</t>
  </si>
  <si>
    <t xml:space="preserve">蔡晨晨</t>
  </si>
  <si>
    <t xml:space="preserve">612425199011241447</t>
  </si>
  <si>
    <t xml:space="preserve">20171611000520300022</t>
  </si>
  <si>
    <t xml:space="preserve">张家颖</t>
  </si>
  <si>
    <t xml:space="preserve">612401199003147425</t>
  </si>
  <si>
    <t xml:space="preserve">20171611000520300023</t>
  </si>
  <si>
    <t xml:space="preserve">张继华</t>
  </si>
  <si>
    <t xml:space="preserve">61242519920516534x</t>
  </si>
  <si>
    <t xml:space="preserve">20171611000520300024</t>
  </si>
  <si>
    <t xml:space="preserve">张叶芝</t>
  </si>
  <si>
    <t xml:space="preserve">610121198609282624</t>
  </si>
  <si>
    <t xml:space="preserve">20171611000520300025</t>
  </si>
  <si>
    <t xml:space="preserve">陈焦</t>
  </si>
  <si>
    <t xml:space="preserve">612425199209302401</t>
  </si>
  <si>
    <t xml:space="preserve">20171611000520300026</t>
  </si>
  <si>
    <t xml:space="preserve">石娟</t>
  </si>
  <si>
    <t xml:space="preserve">612425199111020625</t>
  </si>
  <si>
    <t xml:space="preserve">20171611000520300027</t>
  </si>
  <si>
    <t xml:space="preserve">夏建华</t>
  </si>
  <si>
    <t xml:space="preserve">612425199207290742</t>
  </si>
  <si>
    <t xml:space="preserve">20171611000520300028</t>
  </si>
  <si>
    <t xml:space="preserve">饶聪瑞</t>
  </si>
  <si>
    <t xml:space="preserve">612425199304216368</t>
  </si>
  <si>
    <t xml:space="preserve">20171611000520300029</t>
  </si>
  <si>
    <t xml:space="preserve">夏云</t>
  </si>
  <si>
    <t xml:space="preserve">612425198607010602</t>
  </si>
  <si>
    <t xml:space="preserve">20171611000520300030</t>
  </si>
  <si>
    <t xml:space="preserve">金元琳</t>
  </si>
  <si>
    <t xml:space="preserve">612425199007127027</t>
  </si>
  <si>
    <t xml:space="preserve">20171611000520300031</t>
  </si>
  <si>
    <t xml:space="preserve">吴荣群</t>
  </si>
  <si>
    <t xml:space="preserve">612425199001243748</t>
  </si>
  <si>
    <t xml:space="preserve">20171611000520300032</t>
  </si>
  <si>
    <t xml:space="preserve">李春霞</t>
  </si>
  <si>
    <t xml:space="preserve">612425199004122407</t>
  </si>
  <si>
    <t xml:space="preserve">20171611000520300033</t>
  </si>
  <si>
    <t xml:space="preserve">洪清平</t>
  </si>
  <si>
    <t xml:space="preserve">612425199207294444</t>
  </si>
  <si>
    <t xml:space="preserve">20171611000520300034</t>
  </si>
  <si>
    <t xml:space="preserve">杨景梅</t>
  </si>
  <si>
    <t xml:space="preserve">61242519870929858x</t>
  </si>
  <si>
    <t xml:space="preserve">20171611000520300035</t>
  </si>
  <si>
    <t xml:space="preserve">朱和娇</t>
  </si>
  <si>
    <t xml:space="preserve">612425199008081526</t>
  </si>
  <si>
    <t xml:space="preserve">20171611000520300036</t>
  </si>
  <si>
    <t xml:space="preserve">杨聪</t>
  </si>
  <si>
    <t xml:space="preserve">612425198106230068</t>
  </si>
  <si>
    <t xml:space="preserve">20171611000520300037</t>
  </si>
  <si>
    <t xml:space="preserve">谭鑫</t>
  </si>
  <si>
    <t xml:space="preserve">612423199312054423</t>
  </si>
  <si>
    <t xml:space="preserve">20171611000520300038</t>
  </si>
  <si>
    <t xml:space="preserve">李叶子</t>
  </si>
  <si>
    <t xml:space="preserve">612425199209141441</t>
  </si>
  <si>
    <t xml:space="preserve">20171611000520300039</t>
  </si>
  <si>
    <t xml:space="preserve">陈威梅</t>
  </si>
  <si>
    <t xml:space="preserve">612425199011165544</t>
  </si>
  <si>
    <t xml:space="preserve">20171611000520300040</t>
  </si>
  <si>
    <t xml:space="preserve">郭紫泉</t>
  </si>
  <si>
    <t xml:space="preserve">612425199207280042</t>
  </si>
  <si>
    <t xml:space="preserve">20171611000520300041</t>
  </si>
  <si>
    <t xml:space="preserve">张琴琴</t>
  </si>
  <si>
    <t xml:space="preserve">612425199406215243</t>
  </si>
  <si>
    <t xml:space="preserve">20171611000520300042</t>
  </si>
  <si>
    <t xml:space="preserve">王永春</t>
  </si>
  <si>
    <t xml:space="preserve">612425199202184182</t>
  </si>
  <si>
    <t xml:space="preserve">20171611000520300043</t>
  </si>
  <si>
    <t xml:space="preserve">汪信仿</t>
  </si>
  <si>
    <t xml:space="preserve">612425198901257040</t>
  </si>
  <si>
    <t xml:space="preserve">20171611000520300044</t>
  </si>
  <si>
    <t xml:space="preserve">孙跃东</t>
  </si>
  <si>
    <t xml:space="preserve">612425199112182247</t>
  </si>
  <si>
    <t xml:space="preserve">20171611000520300045</t>
  </si>
  <si>
    <t xml:space="preserve">陈聪</t>
  </si>
  <si>
    <t xml:space="preserve">612425199211284628</t>
  </si>
  <si>
    <t xml:space="preserve">20171611000520300046</t>
  </si>
  <si>
    <t xml:space="preserve">司申竹</t>
  </si>
  <si>
    <t xml:space="preserve">612425199011010040</t>
  </si>
  <si>
    <t xml:space="preserve">20171611000520300047</t>
  </si>
  <si>
    <t xml:space="preserve">李祖飞</t>
  </si>
  <si>
    <t xml:space="preserve">612425199003285220</t>
  </si>
  <si>
    <t xml:space="preserve">20171611000520300048</t>
  </si>
  <si>
    <t xml:space="preserve">罗凡</t>
  </si>
  <si>
    <t xml:space="preserve">61242519931027752x</t>
  </si>
  <si>
    <t xml:space="preserve">20171611000520300049</t>
  </si>
  <si>
    <t xml:space="preserve">曹小艳</t>
  </si>
  <si>
    <t xml:space="preserve">612425198104160027</t>
  </si>
  <si>
    <t xml:space="preserve">20171611000520300050</t>
  </si>
  <si>
    <t xml:space="preserve">王锐梅</t>
  </si>
  <si>
    <t xml:space="preserve">612425199312182305</t>
  </si>
  <si>
    <t xml:space="preserve">20171611000520300051</t>
  </si>
  <si>
    <t xml:space="preserve">廖籽言</t>
  </si>
  <si>
    <t xml:space="preserve">612425199401070620</t>
  </si>
  <si>
    <t xml:space="preserve">20171611000520300052</t>
  </si>
  <si>
    <t xml:space="preserve">徐甫林</t>
  </si>
  <si>
    <t xml:space="preserve">612425198711284769</t>
  </si>
  <si>
    <t xml:space="preserve">20171611000520300053</t>
  </si>
  <si>
    <t xml:space="preserve">刘苗</t>
  </si>
  <si>
    <t xml:space="preserve">612425198311264566</t>
  </si>
  <si>
    <t xml:space="preserve">20171611000520300054</t>
  </si>
  <si>
    <t xml:space="preserve">薛远秋</t>
  </si>
  <si>
    <t xml:space="preserve">612425199011058247</t>
  </si>
  <si>
    <t xml:space="preserve">20171611000520300055</t>
  </si>
  <si>
    <t xml:space="preserve">魏环环</t>
  </si>
  <si>
    <t xml:space="preserve">612425198803290066</t>
  </si>
  <si>
    <t xml:space="preserve">20171611000520300056</t>
  </si>
  <si>
    <t xml:space="preserve">覃培超</t>
  </si>
  <si>
    <t xml:space="preserve">612425198701208279</t>
  </si>
  <si>
    <t xml:space="preserve">20171611000520300057</t>
  </si>
  <si>
    <t xml:space="preserve">储小华</t>
  </si>
  <si>
    <t xml:space="preserve">612425199209042160</t>
  </si>
  <si>
    <t xml:space="preserve">20171611000520300058</t>
  </si>
  <si>
    <t xml:space="preserve">廖睿</t>
  </si>
  <si>
    <t xml:space="preserve">612425198807170600</t>
  </si>
  <si>
    <t xml:space="preserve">20171611000520300059</t>
  </si>
  <si>
    <t xml:space="preserve">唐榴</t>
  </si>
  <si>
    <t xml:space="preserve">612425198909186742</t>
  </si>
  <si>
    <t xml:space="preserve">20171611000520300060</t>
  </si>
  <si>
    <t xml:space="preserve">李瑞</t>
  </si>
  <si>
    <t xml:space="preserve">612425199109066464</t>
  </si>
  <si>
    <t xml:space="preserve">20171611000520300061</t>
  </si>
  <si>
    <t xml:space="preserve">张亚运</t>
  </si>
  <si>
    <t xml:space="preserve">612425199008070034</t>
  </si>
  <si>
    <t xml:space="preserve">20171611000520300062</t>
  </si>
  <si>
    <t xml:space="preserve">付冠银</t>
  </si>
  <si>
    <t xml:space="preserve">513023199109071223</t>
  </si>
  <si>
    <t xml:space="preserve">20171611000520300063</t>
  </si>
  <si>
    <t xml:space="preserve">马秋月</t>
  </si>
  <si>
    <t xml:space="preserve">612425199208151461</t>
  </si>
  <si>
    <t xml:space="preserve">20171611000520300064</t>
  </si>
  <si>
    <t xml:space="preserve">伍明娟</t>
  </si>
  <si>
    <t xml:space="preserve">513023199109041227</t>
  </si>
  <si>
    <t xml:space="preserve">20171611000520300065</t>
  </si>
  <si>
    <t xml:space="preserve">杨继丹</t>
  </si>
  <si>
    <t xml:space="preserve">612425199008245869</t>
  </si>
  <si>
    <t xml:space="preserve">20171611000520300066</t>
  </si>
  <si>
    <t xml:space="preserve">朱文巧</t>
  </si>
  <si>
    <t xml:space="preserve">612425198306136463</t>
  </si>
  <si>
    <t xml:space="preserve">20171611000520300067</t>
  </si>
  <si>
    <t xml:space="preserve">张正琴</t>
  </si>
  <si>
    <t xml:space="preserve">612425199003072225</t>
  </si>
  <si>
    <t xml:space="preserve">20171611000520300068</t>
  </si>
  <si>
    <t xml:space="preserve">何亚莉</t>
  </si>
  <si>
    <t xml:space="preserve">612425199309090346</t>
  </si>
  <si>
    <t xml:space="preserve">20171611000520300069</t>
  </si>
  <si>
    <t xml:space="preserve">阮君荣</t>
  </si>
  <si>
    <t xml:space="preserve">612425197803276120</t>
  </si>
  <si>
    <t xml:space="preserve">20171611000520300070</t>
  </si>
  <si>
    <t xml:space="preserve">郑自欢</t>
  </si>
  <si>
    <t xml:space="preserve">612425199406150021</t>
  </si>
  <si>
    <t xml:space="preserve">20171611000520300071</t>
  </si>
  <si>
    <t xml:space="preserve">徐志欢</t>
  </si>
  <si>
    <t xml:space="preserve">612425199109040344</t>
  </si>
  <si>
    <t xml:space="preserve">20171611000520300072</t>
  </si>
  <si>
    <t xml:space="preserve">汪亚珍</t>
  </si>
  <si>
    <t xml:space="preserve">612425199202090346</t>
  </si>
  <si>
    <t xml:space="preserve">20171611000520600001</t>
  </si>
  <si>
    <t xml:space="preserve">61242519901221239x</t>
  </si>
  <si>
    <t xml:space="preserve">20171611000520600002</t>
  </si>
  <si>
    <t xml:space="preserve">邢羽</t>
  </si>
  <si>
    <t xml:space="preserve">61242519870109833x</t>
  </si>
  <si>
    <t xml:space="preserve">20171611000520600003</t>
  </si>
  <si>
    <t xml:space="preserve">文刚</t>
  </si>
  <si>
    <t xml:space="preserve">612430199101092212</t>
  </si>
  <si>
    <t xml:space="preserve">20171611000520700001</t>
  </si>
  <si>
    <t xml:space="preserve">舒少娟</t>
  </si>
  <si>
    <t xml:space="preserve">612425198806196403</t>
  </si>
  <si>
    <t xml:space="preserve">20171611000520700002</t>
  </si>
  <si>
    <t xml:space="preserve">肖建贞</t>
  </si>
  <si>
    <t xml:space="preserve">612425199202100049</t>
  </si>
  <si>
    <t xml:space="preserve">20171611000520700003</t>
  </si>
  <si>
    <t xml:space="preserve">姜言锐</t>
  </si>
  <si>
    <t xml:space="preserve">612425199110125548</t>
  </si>
  <si>
    <t xml:space="preserve">20171611000520700004</t>
  </si>
  <si>
    <t xml:space="preserve">黄紫兰</t>
  </si>
  <si>
    <t xml:space="preserve">612422199207163226</t>
  </si>
  <si>
    <t xml:space="preserve">20171611000520700005</t>
  </si>
  <si>
    <t xml:space="preserve">樊卫斌</t>
  </si>
  <si>
    <t xml:space="preserve">612525199001265918</t>
  </si>
  <si>
    <t xml:space="preserve">20171611000520700006</t>
  </si>
  <si>
    <t xml:space="preserve">赵亚平</t>
  </si>
  <si>
    <t xml:space="preserve">612425199007270050</t>
  </si>
  <si>
    <t xml:space="preserve">20171611000520700007</t>
  </si>
  <si>
    <t xml:space="preserve">任云婷</t>
  </si>
  <si>
    <t xml:space="preserve">612425199105180024</t>
  </si>
  <si>
    <t xml:space="preserve">20171611000520700008</t>
  </si>
  <si>
    <t xml:space="preserve">向富春</t>
  </si>
  <si>
    <t xml:space="preserve">612426198704020024</t>
  </si>
  <si>
    <t xml:space="preserve">20171611000521600001</t>
  </si>
  <si>
    <t xml:space="preserve">伍琪瑞</t>
  </si>
  <si>
    <t xml:space="preserve">612425198711105206</t>
  </si>
  <si>
    <t xml:space="preserve">20171611000530300001</t>
  </si>
  <si>
    <t xml:space="preserve">蒙枭</t>
  </si>
  <si>
    <t xml:space="preserve">61242519790109585x</t>
  </si>
  <si>
    <t xml:space="preserve">20171611000530300002</t>
  </si>
  <si>
    <t xml:space="preserve">吴华志</t>
  </si>
  <si>
    <t xml:space="preserve">612425197107195976</t>
  </si>
  <si>
    <t xml:space="preserve">20171611000530300003</t>
  </si>
  <si>
    <t xml:space="preserve">罗兴兰</t>
  </si>
  <si>
    <t xml:space="preserve">612425198203094344</t>
  </si>
  <si>
    <t xml:space="preserve">20171611000530300004</t>
  </si>
  <si>
    <t xml:space="preserve">周大江</t>
  </si>
  <si>
    <t xml:space="preserve">612425198303108096</t>
  </si>
  <si>
    <t xml:space="preserve">20171611000530400001</t>
  </si>
  <si>
    <t xml:space="preserve">黄瑛</t>
  </si>
  <si>
    <t xml:space="preserve">612425197902098526</t>
  </si>
  <si>
    <t xml:space="preserve">20171611000531500001</t>
  </si>
  <si>
    <t xml:space="preserve">周呈高</t>
  </si>
  <si>
    <t xml:space="preserve">612425198103204331</t>
  </si>
  <si>
    <t xml:space="preserve">20171611000531500002</t>
  </si>
  <si>
    <t xml:space="preserve">樊珊</t>
  </si>
  <si>
    <t xml:space="preserve">612425198302080044</t>
  </si>
  <si>
    <t xml:space="preserve">20171611000531600001</t>
  </si>
  <si>
    <t xml:space="preserve">唐成艳</t>
  </si>
  <si>
    <t xml:space="preserve">612425198806140346</t>
  </si>
  <si>
    <t xml:space="preserve">20171611000531700001</t>
  </si>
  <si>
    <t xml:space="preserve">罗正新</t>
  </si>
  <si>
    <t xml:space="preserve">612425197001190018</t>
  </si>
  <si>
    <t xml:space="preserve">20171611000531800001</t>
  </si>
  <si>
    <t xml:space="preserve">陈国富</t>
  </si>
  <si>
    <t xml:space="preserve">612401198712175539</t>
  </si>
  <si>
    <t xml:space="preserve">20171611000532100001</t>
  </si>
  <si>
    <t xml:space="preserve">危显勇</t>
  </si>
  <si>
    <t xml:space="preserve">612425198108240331</t>
  </si>
  <si>
    <t xml:space="preserve">泌尿外科学</t>
  </si>
  <si>
    <t xml:space="preserve">20171611000533000001</t>
  </si>
  <si>
    <t xml:space="preserve">蔡娓娜</t>
  </si>
  <si>
    <t xml:space="preserve">612425198103227920</t>
  </si>
  <si>
    <t xml:space="preserve">20171611000536800001</t>
  </si>
  <si>
    <t xml:space="preserve">肖德琴</t>
  </si>
  <si>
    <t xml:space="preserve">612425198601028203</t>
  </si>
  <si>
    <t xml:space="preserve">20171611000536900001</t>
  </si>
  <si>
    <t xml:space="preserve">李兴群</t>
  </si>
  <si>
    <t xml:space="preserve">612425198902080646</t>
  </si>
  <si>
    <t xml:space="preserve">20171611000536900002</t>
  </si>
  <si>
    <t xml:space="preserve">周海红</t>
  </si>
  <si>
    <t xml:space="preserve">61032119801010980x</t>
  </si>
  <si>
    <t xml:space="preserve">20171611000537000001</t>
  </si>
  <si>
    <t xml:space="preserve">马晓</t>
  </si>
  <si>
    <t xml:space="preserve">612425198803136464</t>
  </si>
  <si>
    <t xml:space="preserve">20171611000537000002</t>
  </si>
  <si>
    <t xml:space="preserve">徐德英</t>
  </si>
  <si>
    <t xml:space="preserve">612425198310027024</t>
  </si>
  <si>
    <t xml:space="preserve">20171611000537000003</t>
  </si>
  <si>
    <t xml:space="preserve">李晓芹</t>
  </si>
  <si>
    <t xml:space="preserve">612425198307086461</t>
  </si>
  <si>
    <t xml:space="preserve">20171611000537100001</t>
  </si>
  <si>
    <t xml:space="preserve">成小云</t>
  </si>
  <si>
    <t xml:space="preserve">612425198405087441</t>
  </si>
  <si>
    <t xml:space="preserve">20171611000537100002</t>
  </si>
  <si>
    <t xml:space="preserve">612425198104230021</t>
  </si>
  <si>
    <t xml:space="preserve">20171611000537200001</t>
  </si>
  <si>
    <t xml:space="preserve">成红</t>
  </si>
  <si>
    <t xml:space="preserve">612425197812066520</t>
  </si>
  <si>
    <t xml:space="preserve">20171611000537200002</t>
  </si>
  <si>
    <t xml:space="preserve">陈胜琴</t>
  </si>
  <si>
    <t xml:space="preserve">612425198204150061</t>
  </si>
  <si>
    <t xml:space="preserve">20171611000610100001</t>
  </si>
  <si>
    <t xml:space="preserve">艾传兴</t>
  </si>
  <si>
    <t xml:space="preserve">612426199206184629</t>
  </si>
  <si>
    <t xml:space="preserve">20171611000610100002</t>
  </si>
  <si>
    <t xml:space="preserve">陈明琴</t>
  </si>
  <si>
    <t xml:space="preserve">612401198811056148</t>
  </si>
  <si>
    <t xml:space="preserve">20171611000610100003</t>
  </si>
  <si>
    <t xml:space="preserve">伍贤娇</t>
  </si>
  <si>
    <t xml:space="preserve">612426199606030020</t>
  </si>
  <si>
    <t xml:space="preserve">20171611000610100004</t>
  </si>
  <si>
    <t xml:space="preserve">邱萌</t>
  </si>
  <si>
    <t xml:space="preserve">612426199405183020</t>
  </si>
  <si>
    <t xml:space="preserve">20171611000610100005</t>
  </si>
  <si>
    <t xml:space="preserve">邱森林</t>
  </si>
  <si>
    <t xml:space="preserve">612426199407307613</t>
  </si>
  <si>
    <t xml:space="preserve">20171611000610400001</t>
  </si>
  <si>
    <t xml:space="preserve">朱慈平</t>
  </si>
  <si>
    <t xml:space="preserve">612426199112035817</t>
  </si>
  <si>
    <t xml:space="preserve">20171611000610400002</t>
  </si>
  <si>
    <t xml:space="preserve">陈命涛</t>
  </si>
  <si>
    <t xml:space="preserve">612426199406132217</t>
  </si>
  <si>
    <t xml:space="preserve">20171611000610500001</t>
  </si>
  <si>
    <t xml:space="preserve">屈孟溧</t>
  </si>
  <si>
    <t xml:space="preserve">612427199111152428</t>
  </si>
  <si>
    <t xml:space="preserve">20171611000610500002</t>
  </si>
  <si>
    <t xml:space="preserve">雷礼勇</t>
  </si>
  <si>
    <t xml:space="preserve">612426199209246012</t>
  </si>
  <si>
    <t xml:space="preserve">20171611000610500003</t>
  </si>
  <si>
    <t xml:space="preserve">李朋</t>
  </si>
  <si>
    <t xml:space="preserve">612426199501214413</t>
  </si>
  <si>
    <t xml:space="preserve">20171611000610500004</t>
  </si>
  <si>
    <t xml:space="preserve">唐金荥</t>
  </si>
  <si>
    <t xml:space="preserve">612401199106250361</t>
  </si>
  <si>
    <t xml:space="preserve">20171611000610500005</t>
  </si>
  <si>
    <t xml:space="preserve">熊超</t>
  </si>
  <si>
    <t xml:space="preserve">612426199404160070</t>
  </si>
  <si>
    <t xml:space="preserve">20171611000610500006</t>
  </si>
  <si>
    <t xml:space="preserve">612426199210150018</t>
  </si>
  <si>
    <t xml:space="preserve">20171611000610500007</t>
  </si>
  <si>
    <t xml:space="preserve">袁梅</t>
  </si>
  <si>
    <t xml:space="preserve">612426199512300042</t>
  </si>
  <si>
    <t xml:space="preserve">20171611000620100001</t>
  </si>
  <si>
    <t xml:space="preserve">江鹏</t>
  </si>
  <si>
    <t xml:space="preserve">61242619870607283x</t>
  </si>
  <si>
    <t xml:space="preserve">20171611000620100002</t>
  </si>
  <si>
    <t xml:space="preserve">孙朝霞</t>
  </si>
  <si>
    <t xml:space="preserve">612426198211280063</t>
  </si>
  <si>
    <t xml:space="preserve">20171611000620100003</t>
  </si>
  <si>
    <t xml:space="preserve">徐芳</t>
  </si>
  <si>
    <t xml:space="preserve">612427199102012060</t>
  </si>
  <si>
    <t xml:space="preserve">20171611000620100004</t>
  </si>
  <si>
    <t xml:space="preserve">赵婕</t>
  </si>
  <si>
    <t xml:space="preserve">152625199307024521</t>
  </si>
  <si>
    <t xml:space="preserve">20171611000620100005</t>
  </si>
  <si>
    <t xml:space="preserve">张玉</t>
  </si>
  <si>
    <t xml:space="preserve">612729199411051820</t>
  </si>
  <si>
    <t xml:space="preserve">20171611000620200001</t>
  </si>
  <si>
    <t xml:space="preserve">佐曼熔</t>
  </si>
  <si>
    <t xml:space="preserve">612401198807135863</t>
  </si>
  <si>
    <t xml:space="preserve">20171611000620300001</t>
  </si>
  <si>
    <t xml:space="preserve">徐万梅</t>
  </si>
  <si>
    <t xml:space="preserve">612426199006153027</t>
  </si>
  <si>
    <t xml:space="preserve">20171611000620300002</t>
  </si>
  <si>
    <t xml:space="preserve">翦琴</t>
  </si>
  <si>
    <t xml:space="preserve">612426198702070060</t>
  </si>
  <si>
    <t xml:space="preserve">20171611000620300003</t>
  </si>
  <si>
    <t xml:space="preserve">施武</t>
  </si>
  <si>
    <t xml:space="preserve">612426198609246025</t>
  </si>
  <si>
    <t xml:space="preserve">20171611000620300004</t>
  </si>
  <si>
    <t xml:space="preserve">唐艳</t>
  </si>
  <si>
    <t xml:space="preserve">612426198402182220</t>
  </si>
  <si>
    <t xml:space="preserve">20171611000620300005</t>
  </si>
  <si>
    <t xml:space="preserve">江福梅</t>
  </si>
  <si>
    <t xml:space="preserve">612426199302236425</t>
  </si>
  <si>
    <t xml:space="preserve">20171611000620300006</t>
  </si>
  <si>
    <t xml:space="preserve">吴明丽</t>
  </si>
  <si>
    <t xml:space="preserve">612426199211180024</t>
  </si>
  <si>
    <t xml:space="preserve">20171611000620300007</t>
  </si>
  <si>
    <t xml:space="preserve">薛珊珊</t>
  </si>
  <si>
    <t xml:space="preserve">612325199212180526</t>
  </si>
  <si>
    <t xml:space="preserve">20171611000620300008</t>
  </si>
  <si>
    <t xml:space="preserve">赵元瑜</t>
  </si>
  <si>
    <t xml:space="preserve">612426199310250067</t>
  </si>
  <si>
    <t xml:space="preserve">20171611000620300009</t>
  </si>
  <si>
    <t xml:space="preserve">程坤</t>
  </si>
  <si>
    <t xml:space="preserve">612426199206135827</t>
  </si>
  <si>
    <t xml:space="preserve">20171611000620300010</t>
  </si>
  <si>
    <t xml:space="preserve">祁开洁</t>
  </si>
  <si>
    <t xml:space="preserve">612426199202100045</t>
  </si>
  <si>
    <t xml:space="preserve">20171611000620300011</t>
  </si>
  <si>
    <t xml:space="preserve">王洪娇</t>
  </si>
  <si>
    <t xml:space="preserve">612426199204200023</t>
  </si>
  <si>
    <t xml:space="preserve">20171611000620300012</t>
  </si>
  <si>
    <t xml:space="preserve">曾庆娇</t>
  </si>
  <si>
    <t xml:space="preserve">612426199302080221</t>
  </si>
  <si>
    <t xml:space="preserve">20171611000620300013</t>
  </si>
  <si>
    <t xml:space="preserve">邱霭林</t>
  </si>
  <si>
    <t xml:space="preserve">612426199109087624</t>
  </si>
  <si>
    <t xml:space="preserve">20171611000620300014</t>
  </si>
  <si>
    <t xml:space="preserve">徐睿</t>
  </si>
  <si>
    <t xml:space="preserve">612426199305080024</t>
  </si>
  <si>
    <t xml:space="preserve">20171611000620300015</t>
  </si>
  <si>
    <t xml:space="preserve">高会</t>
  </si>
  <si>
    <t xml:space="preserve">61242619921101662x</t>
  </si>
  <si>
    <t xml:space="preserve">20171611000620300016</t>
  </si>
  <si>
    <t xml:space="preserve">朱甜甜</t>
  </si>
  <si>
    <t xml:space="preserve">61242619900926462x</t>
  </si>
  <si>
    <t xml:space="preserve">20171611000620300017</t>
  </si>
  <si>
    <t xml:space="preserve">易丹</t>
  </si>
  <si>
    <t xml:space="preserve">612422199406050523</t>
  </si>
  <si>
    <t xml:space="preserve">20171611000620300018</t>
  </si>
  <si>
    <t xml:space="preserve">李先凤</t>
  </si>
  <si>
    <t xml:space="preserve">612426198811026624</t>
  </si>
  <si>
    <t xml:space="preserve">20171611000620300019</t>
  </si>
  <si>
    <t xml:space="preserve">黄兴新</t>
  </si>
  <si>
    <t xml:space="preserve">612426198806176425</t>
  </si>
  <si>
    <t xml:space="preserve">20171611000620300020</t>
  </si>
  <si>
    <t xml:space="preserve">彭艨</t>
  </si>
  <si>
    <t xml:space="preserve">612426199309038421</t>
  </si>
  <si>
    <t xml:space="preserve">20171611000620300021</t>
  </si>
  <si>
    <t xml:space="preserve">杨凡</t>
  </si>
  <si>
    <t xml:space="preserve">612426198703034029</t>
  </si>
  <si>
    <t xml:space="preserve">20171611000620300022</t>
  </si>
  <si>
    <t xml:space="preserve">张保梅</t>
  </si>
  <si>
    <t xml:space="preserve">612401198908086140</t>
  </si>
  <si>
    <t xml:space="preserve">20171611000620300023</t>
  </si>
  <si>
    <t xml:space="preserve">向苗苗</t>
  </si>
  <si>
    <t xml:space="preserve">612426199310116028</t>
  </si>
  <si>
    <t xml:space="preserve">20171611000620300024</t>
  </si>
  <si>
    <t xml:space="preserve">向珍珍</t>
  </si>
  <si>
    <t xml:space="preserve">612426198907104420</t>
  </si>
  <si>
    <t xml:space="preserve">20171611000620300025</t>
  </si>
  <si>
    <t xml:space="preserve">阳琪</t>
  </si>
  <si>
    <t xml:space="preserve">612426199302186624</t>
  </si>
  <si>
    <t xml:space="preserve">20171611000620300026</t>
  </si>
  <si>
    <t xml:space="preserve">顾瑶瑶</t>
  </si>
  <si>
    <t xml:space="preserve">612426199301190023</t>
  </si>
  <si>
    <t xml:space="preserve">20171611000620300027</t>
  </si>
  <si>
    <t xml:space="preserve">孔治波</t>
  </si>
  <si>
    <t xml:space="preserve">612427199002102413</t>
  </si>
  <si>
    <t xml:space="preserve">20171611000620600001</t>
  </si>
  <si>
    <t xml:space="preserve">刘兴品</t>
  </si>
  <si>
    <t xml:space="preserve">61242619871108005x</t>
  </si>
  <si>
    <t xml:space="preserve">20171611000620600002</t>
  </si>
  <si>
    <t xml:space="preserve">黄垚</t>
  </si>
  <si>
    <t xml:space="preserve">612426198911180055</t>
  </si>
  <si>
    <t xml:space="preserve">20171611000620700001</t>
  </si>
  <si>
    <t xml:space="preserve">刘遥顺</t>
  </si>
  <si>
    <t xml:space="preserve">61242619900924221x</t>
  </si>
  <si>
    <t xml:space="preserve">20171611000620700002</t>
  </si>
  <si>
    <t xml:space="preserve">唐军蓼</t>
  </si>
  <si>
    <t xml:space="preserve">612426198804296626</t>
  </si>
  <si>
    <t xml:space="preserve">20171611000620700003</t>
  </si>
  <si>
    <t xml:space="preserve">舒琰霖</t>
  </si>
  <si>
    <t xml:space="preserve">612426199004010022</t>
  </si>
  <si>
    <t xml:space="preserve">20171611000630300001</t>
  </si>
  <si>
    <t xml:space="preserve">汪信军</t>
  </si>
  <si>
    <t xml:space="preserve">612426198108186618</t>
  </si>
  <si>
    <t xml:space="preserve">20171611000630300002</t>
  </si>
  <si>
    <t xml:space="preserve">陈俊</t>
  </si>
  <si>
    <t xml:space="preserve">42038119850815123x</t>
  </si>
  <si>
    <t xml:space="preserve">20171611000630300003</t>
  </si>
  <si>
    <t xml:space="preserve">杨启明</t>
  </si>
  <si>
    <t xml:space="preserve">342423198703022074</t>
  </si>
  <si>
    <t xml:space="preserve">20171611000631500001</t>
  </si>
  <si>
    <t xml:space="preserve">杨志锌</t>
  </si>
  <si>
    <t xml:space="preserve">61242619820408163x</t>
  </si>
  <si>
    <t xml:space="preserve">20171611000631800001</t>
  </si>
  <si>
    <t xml:space="preserve">朱林</t>
  </si>
  <si>
    <t xml:space="preserve">612426198511122219</t>
  </si>
  <si>
    <t xml:space="preserve">20171611000633000001</t>
  </si>
  <si>
    <t xml:space="preserve">宋静林</t>
  </si>
  <si>
    <t xml:space="preserve">612426197703158422</t>
  </si>
  <si>
    <t xml:space="preserve">20171611000633000002</t>
  </si>
  <si>
    <t xml:space="preserve">柴向群</t>
  </si>
  <si>
    <t xml:space="preserve">411123198212254533</t>
  </si>
  <si>
    <t xml:space="preserve">20171611000633000003</t>
  </si>
  <si>
    <t xml:space="preserve">杨晓莉</t>
  </si>
  <si>
    <t xml:space="preserve">612426198101086622</t>
  </si>
  <si>
    <t xml:space="preserve">20171611000634700001</t>
  </si>
  <si>
    <t xml:space="preserve">王小虎</t>
  </si>
  <si>
    <t xml:space="preserve">612426197610073032</t>
  </si>
  <si>
    <t xml:space="preserve">20171611000636600001</t>
  </si>
  <si>
    <t xml:space="preserve">宋祖广</t>
  </si>
  <si>
    <t xml:space="preserve">612426198303057619</t>
  </si>
  <si>
    <t xml:space="preserve">20171611000636800001</t>
  </si>
  <si>
    <t xml:space="preserve">李巧玲</t>
  </si>
  <si>
    <t xml:space="preserve">612426198405011224</t>
  </si>
  <si>
    <t xml:space="preserve">20171611000636900001</t>
  </si>
  <si>
    <t xml:space="preserve">朱子琼</t>
  </si>
  <si>
    <t xml:space="preserve">612426197604155824</t>
  </si>
  <si>
    <t xml:space="preserve">20171611000636900002</t>
  </si>
  <si>
    <t xml:space="preserve">胡先知</t>
  </si>
  <si>
    <t xml:space="preserve">612426198601237626</t>
  </si>
  <si>
    <t xml:space="preserve">20171611000636900003</t>
  </si>
  <si>
    <t xml:space="preserve">王加彩</t>
  </si>
  <si>
    <t xml:space="preserve">612426198607066629</t>
  </si>
  <si>
    <t xml:space="preserve">20171611000637000001</t>
  </si>
  <si>
    <t xml:space="preserve">杨琳</t>
  </si>
  <si>
    <t xml:space="preserve">612426198611083026</t>
  </si>
  <si>
    <t xml:space="preserve">20171611000637000002</t>
  </si>
  <si>
    <t xml:space="preserve">温晓梅</t>
  </si>
  <si>
    <t xml:space="preserve">612426198109230027</t>
  </si>
  <si>
    <t xml:space="preserve">20171611000637000003</t>
  </si>
  <si>
    <t xml:space="preserve">马昕</t>
  </si>
  <si>
    <t xml:space="preserve">612426197805020029</t>
  </si>
  <si>
    <t xml:space="preserve">20171611000637000004</t>
  </si>
  <si>
    <t xml:space="preserve">刘雅丽</t>
  </si>
  <si>
    <t xml:space="preserve">612426197705220023</t>
  </si>
  <si>
    <t xml:space="preserve">20171611000637100001</t>
  </si>
  <si>
    <t xml:space="preserve">612426197607033064</t>
  </si>
  <si>
    <t xml:space="preserve">20171611000637100002</t>
  </si>
  <si>
    <t xml:space="preserve">陈霞</t>
  </si>
  <si>
    <t xml:space="preserve">612426198201073423</t>
  </si>
  <si>
    <t xml:space="preserve">20171611000637900001</t>
  </si>
  <si>
    <t xml:space="preserve">王化英</t>
  </si>
  <si>
    <t xml:space="preserve">612426197808150048</t>
  </si>
  <si>
    <t xml:space="preserve">20171611000710100001</t>
  </si>
  <si>
    <t xml:space="preserve">柯倩</t>
  </si>
  <si>
    <t xml:space="preserve">612427199006100028</t>
  </si>
  <si>
    <t xml:space="preserve">20171611000710500001</t>
  </si>
  <si>
    <t xml:space="preserve">程霞</t>
  </si>
  <si>
    <t xml:space="preserve">612427199407042746</t>
  </si>
  <si>
    <t xml:space="preserve">20171611000710500002</t>
  </si>
  <si>
    <t xml:space="preserve">王紫薇</t>
  </si>
  <si>
    <t xml:space="preserve">612427199506251826</t>
  </si>
  <si>
    <t xml:space="preserve">20171611000710700001</t>
  </si>
  <si>
    <t xml:space="preserve">蒲善玲</t>
  </si>
  <si>
    <t xml:space="preserve">612428198811100524</t>
  </si>
  <si>
    <t xml:space="preserve">20171611000720300001</t>
  </si>
  <si>
    <t xml:space="preserve">刘芳</t>
  </si>
  <si>
    <t xml:space="preserve">612427199003231225</t>
  </si>
  <si>
    <t xml:space="preserve">20171611000720300002</t>
  </si>
  <si>
    <t xml:space="preserve">朱莉</t>
  </si>
  <si>
    <t xml:space="preserve">612427199412122724</t>
  </si>
  <si>
    <t xml:space="preserve">20171611000720300003</t>
  </si>
  <si>
    <t xml:space="preserve">陈雯</t>
  </si>
  <si>
    <t xml:space="preserve">612427199310213262</t>
  </si>
  <si>
    <t xml:space="preserve">20171611000720300004</t>
  </si>
  <si>
    <t xml:space="preserve">左自燕</t>
  </si>
  <si>
    <t xml:space="preserve">612427199202062727</t>
  </si>
  <si>
    <t xml:space="preserve">20171611000720300005</t>
  </si>
  <si>
    <t xml:space="preserve">冯紫仪</t>
  </si>
  <si>
    <t xml:space="preserve">612427198909200025</t>
  </si>
  <si>
    <t xml:space="preserve">20171611000720300006</t>
  </si>
  <si>
    <t xml:space="preserve">倪东梅</t>
  </si>
  <si>
    <t xml:space="preserve">612427199108261826</t>
  </si>
  <si>
    <t xml:space="preserve">20171611000720300007</t>
  </si>
  <si>
    <t xml:space="preserve">汪存梅</t>
  </si>
  <si>
    <t xml:space="preserve">612427198912052123</t>
  </si>
  <si>
    <t xml:space="preserve">20171611000720300008</t>
  </si>
  <si>
    <t xml:space="preserve">黄菲</t>
  </si>
  <si>
    <t xml:space="preserve">612427199112301827</t>
  </si>
  <si>
    <t xml:space="preserve">20171611000720300009</t>
  </si>
  <si>
    <t xml:space="preserve">谌华</t>
  </si>
  <si>
    <t xml:space="preserve">612427199012292927</t>
  </si>
  <si>
    <t xml:space="preserve">20171611000720300010</t>
  </si>
  <si>
    <t xml:space="preserve">陈秘</t>
  </si>
  <si>
    <t xml:space="preserve">612427199303011523</t>
  </si>
  <si>
    <t xml:space="preserve">20171611000720300011</t>
  </si>
  <si>
    <t xml:space="preserve">杨官枝</t>
  </si>
  <si>
    <t xml:space="preserve">612427199209011228</t>
  </si>
  <si>
    <t xml:space="preserve">20171611000720300012</t>
  </si>
  <si>
    <t xml:space="preserve">刘沙沙</t>
  </si>
  <si>
    <t xml:space="preserve">612427199201240026</t>
  </si>
  <si>
    <t xml:space="preserve">20171611000720300013</t>
  </si>
  <si>
    <t xml:space="preserve">柯昌香</t>
  </si>
  <si>
    <t xml:space="preserve">612427199112291526</t>
  </si>
  <si>
    <t xml:space="preserve">20171611000720300014</t>
  </si>
  <si>
    <t xml:space="preserve">黄月红</t>
  </si>
  <si>
    <t xml:space="preserve">612427199212273245</t>
  </si>
  <si>
    <t xml:space="preserve">20171611000720300015</t>
  </si>
  <si>
    <t xml:space="preserve">胡承洁</t>
  </si>
  <si>
    <t xml:space="preserve">612427199201290621</t>
  </si>
  <si>
    <t xml:space="preserve">20171611000720300016</t>
  </si>
  <si>
    <t xml:space="preserve">姜婷婷</t>
  </si>
  <si>
    <t xml:space="preserve">612427199210100025</t>
  </si>
  <si>
    <t xml:space="preserve">20171611000720300017</t>
  </si>
  <si>
    <t xml:space="preserve">成姣</t>
  </si>
  <si>
    <t xml:space="preserve">612427199310200621</t>
  </si>
  <si>
    <t xml:space="preserve">20171611000720300018</t>
  </si>
  <si>
    <t xml:space="preserve">魏莹莹</t>
  </si>
  <si>
    <t xml:space="preserve">612427198802060923</t>
  </si>
  <si>
    <t xml:space="preserve">20171611000720300019</t>
  </si>
  <si>
    <t xml:space="preserve">王姗姗</t>
  </si>
  <si>
    <t xml:space="preserve">612427199206152121</t>
  </si>
  <si>
    <t xml:space="preserve">20171611000720300020</t>
  </si>
  <si>
    <t xml:space="preserve">朱红</t>
  </si>
  <si>
    <t xml:space="preserve">612427199410242124</t>
  </si>
  <si>
    <t xml:space="preserve">20171611000720300021</t>
  </si>
  <si>
    <t xml:space="preserve">毛霞</t>
  </si>
  <si>
    <t xml:space="preserve">612427199209040627</t>
  </si>
  <si>
    <t xml:space="preserve">20171611000720300022</t>
  </si>
  <si>
    <t xml:space="preserve">罗婷</t>
  </si>
  <si>
    <t xml:space="preserve">612427198810180028</t>
  </si>
  <si>
    <t xml:space="preserve">20171611000720300023</t>
  </si>
  <si>
    <t xml:space="preserve">黄芳</t>
  </si>
  <si>
    <t xml:space="preserve">612427199303090022</t>
  </si>
  <si>
    <t xml:space="preserve">20171611000720300024</t>
  </si>
  <si>
    <t xml:space="preserve">王绪娟</t>
  </si>
  <si>
    <t xml:space="preserve">612427199006191820</t>
  </si>
  <si>
    <t xml:space="preserve">20171611000720300025</t>
  </si>
  <si>
    <t xml:space="preserve">张丽</t>
  </si>
  <si>
    <t xml:space="preserve">612427199310300024</t>
  </si>
  <si>
    <t xml:space="preserve">20171611000720300026</t>
  </si>
  <si>
    <t xml:space="preserve">杨静</t>
  </si>
  <si>
    <t xml:space="preserve">612427199212233243</t>
  </si>
  <si>
    <t xml:space="preserve">20171611000720300027</t>
  </si>
  <si>
    <t xml:space="preserve">612427199202030020</t>
  </si>
  <si>
    <t xml:space="preserve">20171611000720300028</t>
  </si>
  <si>
    <t xml:space="preserve">612427198305251526</t>
  </si>
  <si>
    <t xml:space="preserve">20171611000720300029</t>
  </si>
  <si>
    <t xml:space="preserve">陈曦</t>
  </si>
  <si>
    <t xml:space="preserve">612427199012281865</t>
  </si>
  <si>
    <t xml:space="preserve">20171611000720300030</t>
  </si>
  <si>
    <t xml:space="preserve">蒋丽</t>
  </si>
  <si>
    <t xml:space="preserve">612427199101052722</t>
  </si>
  <si>
    <t xml:space="preserve">20171611000720300031</t>
  </si>
  <si>
    <t xml:space="preserve">李辉萍</t>
  </si>
  <si>
    <t xml:space="preserve">612427197906271368</t>
  </si>
  <si>
    <t xml:space="preserve">20171611000720300032</t>
  </si>
  <si>
    <t xml:space="preserve">廖琴</t>
  </si>
  <si>
    <t xml:space="preserve">612427199301110923</t>
  </si>
  <si>
    <t xml:space="preserve">20171611000720300033</t>
  </si>
  <si>
    <t xml:space="preserve">饶天梅</t>
  </si>
  <si>
    <t xml:space="preserve">612427199307092121</t>
  </si>
  <si>
    <t xml:space="preserve">20171611000720300034</t>
  </si>
  <si>
    <t xml:space="preserve">罗蓉</t>
  </si>
  <si>
    <t xml:space="preserve">612427199205200443</t>
  </si>
  <si>
    <t xml:space="preserve">20171611000720300035</t>
  </si>
  <si>
    <t xml:space="preserve">谢琳</t>
  </si>
  <si>
    <t xml:space="preserve">612427199211133240</t>
  </si>
  <si>
    <t xml:space="preserve">20171611000720300036</t>
  </si>
  <si>
    <t xml:space="preserve">洪豆</t>
  </si>
  <si>
    <t xml:space="preserve">612427199201170048</t>
  </si>
  <si>
    <t xml:space="preserve">20171611000720300037</t>
  </si>
  <si>
    <t xml:space="preserve">尹桂花</t>
  </si>
  <si>
    <t xml:space="preserve">612427198009133920</t>
  </si>
  <si>
    <t xml:space="preserve">20171611000720300038</t>
  </si>
  <si>
    <t xml:space="preserve">郑珊珊</t>
  </si>
  <si>
    <t xml:space="preserve">612427199109080621</t>
  </si>
  <si>
    <t xml:space="preserve">20171611000720700001</t>
  </si>
  <si>
    <t xml:space="preserve">吴娟</t>
  </si>
  <si>
    <t xml:space="preserve">612427199102111245</t>
  </si>
  <si>
    <t xml:space="preserve">20171611000720700002</t>
  </si>
  <si>
    <t xml:space="preserve">宁丽</t>
  </si>
  <si>
    <t xml:space="preserve">612427199002090088</t>
  </si>
  <si>
    <t xml:space="preserve">20171611000720700003</t>
  </si>
  <si>
    <t xml:space="preserve">刘健</t>
  </si>
  <si>
    <t xml:space="preserve">612429198710018237</t>
  </si>
  <si>
    <t xml:space="preserve">20171611000720700004</t>
  </si>
  <si>
    <t xml:space="preserve">邹冰</t>
  </si>
  <si>
    <t xml:space="preserve">612427199008283227</t>
  </si>
  <si>
    <t xml:space="preserve">20171611000720700005</t>
  </si>
  <si>
    <t xml:space="preserve">612427199111200020</t>
  </si>
  <si>
    <t xml:space="preserve">20171611000730300001</t>
  </si>
  <si>
    <t xml:space="preserve">徐辉委</t>
  </si>
  <si>
    <t xml:space="preserve">612401198106108619</t>
  </si>
  <si>
    <t xml:space="preserve">20171611000730300002</t>
  </si>
  <si>
    <t xml:space="preserve">王国祥</t>
  </si>
  <si>
    <t xml:space="preserve">612427197612093471</t>
  </si>
  <si>
    <t xml:space="preserve">20171611000730500001</t>
  </si>
  <si>
    <t xml:space="preserve">余文</t>
  </si>
  <si>
    <t xml:space="preserve">612301198407162111</t>
  </si>
  <si>
    <t xml:space="preserve">20171611000731500001</t>
  </si>
  <si>
    <t xml:space="preserve">马家伟</t>
  </si>
  <si>
    <t xml:space="preserve">622827198112024558</t>
  </si>
  <si>
    <t xml:space="preserve">20171611000731500002</t>
  </si>
  <si>
    <t xml:space="preserve">夏自春</t>
  </si>
  <si>
    <t xml:space="preserve">612427198609023725</t>
  </si>
  <si>
    <t xml:space="preserve">20171611000731700001</t>
  </si>
  <si>
    <t xml:space="preserve">612427198101193213</t>
  </si>
  <si>
    <t xml:space="preserve">20171611000731800001</t>
  </si>
  <si>
    <t xml:space="preserve">张坤</t>
  </si>
  <si>
    <t xml:space="preserve">61242719841016271x</t>
  </si>
  <si>
    <t xml:space="preserve">20171611000733200001</t>
  </si>
  <si>
    <t xml:space="preserve">赵澄城</t>
  </si>
  <si>
    <t xml:space="preserve">612427198606080628</t>
  </si>
  <si>
    <t xml:space="preserve">20171611000734700001</t>
  </si>
  <si>
    <t xml:space="preserve">赵本坤</t>
  </si>
  <si>
    <t xml:space="preserve">612427198511290614</t>
  </si>
  <si>
    <t xml:space="preserve">20171611000735300001</t>
  </si>
  <si>
    <t xml:space="preserve">刘亚杰</t>
  </si>
  <si>
    <t xml:space="preserve">612427198704080947</t>
  </si>
  <si>
    <t xml:space="preserve">20171611000736900001</t>
  </si>
  <si>
    <t xml:space="preserve">612427198602231820</t>
  </si>
  <si>
    <t xml:space="preserve">20171611000736900002</t>
  </si>
  <si>
    <t xml:space="preserve">罗华勤</t>
  </si>
  <si>
    <t xml:space="preserve">612427197908090421</t>
  </si>
  <si>
    <t xml:space="preserve">20171611000736900003</t>
  </si>
  <si>
    <t xml:space="preserve">罗芬</t>
  </si>
  <si>
    <t xml:space="preserve">612427198606090447</t>
  </si>
  <si>
    <t xml:space="preserve">20171611000737000001</t>
  </si>
  <si>
    <t xml:space="preserve">常思</t>
  </si>
  <si>
    <t xml:space="preserve">612427198604160042</t>
  </si>
  <si>
    <t xml:space="preserve">20171611000737000002</t>
  </si>
  <si>
    <t xml:space="preserve">刘金莲</t>
  </si>
  <si>
    <t xml:space="preserve">612427198107211224</t>
  </si>
  <si>
    <t xml:space="preserve">20171611000737100001</t>
  </si>
  <si>
    <t xml:space="preserve">姜晓艳</t>
  </si>
  <si>
    <t xml:space="preserve">612427198707070023</t>
  </si>
  <si>
    <t xml:space="preserve">20171611000810400001</t>
  </si>
  <si>
    <t xml:space="preserve">骆勇</t>
  </si>
  <si>
    <t xml:space="preserve">612428199304191411</t>
  </si>
  <si>
    <t xml:space="preserve">20171611000810400002</t>
  </si>
  <si>
    <t xml:space="preserve">冉天顺</t>
  </si>
  <si>
    <t xml:space="preserve">612427199003270013</t>
  </si>
  <si>
    <t xml:space="preserve">20171611000810500001</t>
  </si>
  <si>
    <t xml:space="preserve">邹起元</t>
  </si>
  <si>
    <t xml:space="preserve">612428198801010015</t>
  </si>
  <si>
    <t xml:space="preserve">20171611000810500002</t>
  </si>
  <si>
    <t xml:space="preserve">余小玲</t>
  </si>
  <si>
    <t xml:space="preserve">612428199303250627</t>
  </si>
  <si>
    <t xml:space="preserve">20171611000810500003</t>
  </si>
  <si>
    <t xml:space="preserve">429004198805064713</t>
  </si>
  <si>
    <t xml:space="preserve">20171611000811000001</t>
  </si>
  <si>
    <t xml:space="preserve">向新</t>
  </si>
  <si>
    <t xml:space="preserve">612322199303185411</t>
  </si>
  <si>
    <t xml:space="preserve">20171611000820200001</t>
  </si>
  <si>
    <t xml:space="preserve">612428198607180029</t>
  </si>
  <si>
    <t xml:space="preserve">20171611000820300001</t>
  </si>
  <si>
    <t xml:space="preserve">陈长群</t>
  </si>
  <si>
    <t xml:space="preserve">612428199003121022</t>
  </si>
  <si>
    <t xml:space="preserve">20171611000820300002</t>
  </si>
  <si>
    <t xml:space="preserve">张颖</t>
  </si>
  <si>
    <t xml:space="preserve">612428199102280029</t>
  </si>
  <si>
    <t xml:space="preserve">20171611000820300003</t>
  </si>
  <si>
    <t xml:space="preserve">612428199205250025</t>
  </si>
  <si>
    <t xml:space="preserve">20171611000820300004</t>
  </si>
  <si>
    <t xml:space="preserve">崔光玉</t>
  </si>
  <si>
    <t xml:space="preserve">61242819920410152x</t>
  </si>
  <si>
    <t xml:space="preserve">20171611000820300005</t>
  </si>
  <si>
    <t xml:space="preserve">卢德春</t>
  </si>
  <si>
    <t xml:space="preserve">612428199302131327</t>
  </si>
  <si>
    <t xml:space="preserve">20171611000820300006</t>
  </si>
  <si>
    <t xml:space="preserve">李莹</t>
  </si>
  <si>
    <t xml:space="preserve">612428199208271120</t>
  </si>
  <si>
    <t xml:space="preserve">20171611000820300007</t>
  </si>
  <si>
    <t xml:space="preserve">郑国花</t>
  </si>
  <si>
    <t xml:space="preserve">61242819900226032x</t>
  </si>
  <si>
    <t xml:space="preserve">20171611000820300008</t>
  </si>
  <si>
    <t xml:space="preserve">李洪</t>
  </si>
  <si>
    <t xml:space="preserve">612428199003010023</t>
  </si>
  <si>
    <t xml:space="preserve">20171611000820300009</t>
  </si>
  <si>
    <t xml:space="preserve">向世琴</t>
  </si>
  <si>
    <t xml:space="preserve">612428199306100026</t>
  </si>
  <si>
    <t xml:space="preserve">20171611000820300010</t>
  </si>
  <si>
    <t xml:space="preserve">612428199111211025</t>
  </si>
  <si>
    <t xml:space="preserve">20171611000820300011</t>
  </si>
  <si>
    <t xml:space="preserve">吴雲</t>
  </si>
  <si>
    <t xml:space="preserve">612428199208290524</t>
  </si>
  <si>
    <t xml:space="preserve">20171611000820300012</t>
  </si>
  <si>
    <t xml:space="preserve">蹇玲</t>
  </si>
  <si>
    <t xml:space="preserve">612428199108170322</t>
  </si>
  <si>
    <t xml:space="preserve">20171611000820700001</t>
  </si>
  <si>
    <t xml:space="preserve">曾娇</t>
  </si>
  <si>
    <t xml:space="preserve">612428199009050624</t>
  </si>
  <si>
    <t xml:space="preserve">20171611000820700002</t>
  </si>
  <si>
    <t xml:space="preserve">黄少美</t>
  </si>
  <si>
    <t xml:space="preserve">612428198908040222</t>
  </si>
  <si>
    <t xml:space="preserve">20171611000830100001</t>
  </si>
  <si>
    <t xml:space="preserve">钟长生</t>
  </si>
  <si>
    <t xml:space="preserve">360731198401209210</t>
  </si>
  <si>
    <t xml:space="preserve">全科医学</t>
  </si>
  <si>
    <t xml:space="preserve">20171611000831600001</t>
  </si>
  <si>
    <t xml:space="preserve">杨绪汧</t>
  </si>
  <si>
    <t xml:space="preserve">612428198803040015</t>
  </si>
  <si>
    <t xml:space="preserve">20171611000833000001</t>
  </si>
  <si>
    <t xml:space="preserve">刘菊</t>
  </si>
  <si>
    <t xml:space="preserve">612428198010261424</t>
  </si>
  <si>
    <t xml:space="preserve">20171611000834400001</t>
  </si>
  <si>
    <t xml:space="preserve">胡自涛</t>
  </si>
  <si>
    <t xml:space="preserve">612428197810260011</t>
  </si>
  <si>
    <t xml:space="preserve">20171611000836600001</t>
  </si>
  <si>
    <t xml:space="preserve">612428198005240020</t>
  </si>
  <si>
    <t xml:space="preserve">20171611000836900001</t>
  </si>
  <si>
    <t xml:space="preserve">庞厚英</t>
  </si>
  <si>
    <t xml:space="preserve">612428198009270024</t>
  </si>
  <si>
    <t xml:space="preserve">20171611000837000001</t>
  </si>
  <si>
    <t xml:space="preserve">樊泉</t>
  </si>
  <si>
    <t xml:space="preserve">61242819860816002x</t>
  </si>
  <si>
    <t xml:space="preserve">20171611000837000002</t>
  </si>
  <si>
    <t xml:space="preserve">郭楠</t>
  </si>
  <si>
    <t xml:space="preserve">610521198405082964</t>
  </si>
  <si>
    <t xml:space="preserve">20171611000837100001</t>
  </si>
  <si>
    <t xml:space="preserve">朱瑞鑫</t>
  </si>
  <si>
    <t xml:space="preserve">612428198009021220</t>
  </si>
  <si>
    <t xml:space="preserve">20171611000837800001</t>
  </si>
  <si>
    <t xml:space="preserve">夏云凤</t>
  </si>
  <si>
    <t xml:space="preserve">612428198008100023</t>
  </si>
  <si>
    <t xml:space="preserve">超声波医学技术</t>
  </si>
  <si>
    <t xml:space="preserve">20171611000910500001</t>
  </si>
  <si>
    <t xml:space="preserve">党鑫</t>
  </si>
  <si>
    <t xml:space="preserve">612424199403142417</t>
  </si>
  <si>
    <t xml:space="preserve">20171611000920100001</t>
  </si>
  <si>
    <t xml:space="preserve">余娇</t>
  </si>
  <si>
    <t xml:space="preserve">61242419921010342x</t>
  </si>
  <si>
    <t xml:space="preserve">20171611000920200001</t>
  </si>
  <si>
    <t xml:space="preserve">秦洋</t>
  </si>
  <si>
    <t xml:space="preserve">513901199405263028</t>
  </si>
  <si>
    <t xml:space="preserve">20171611000920200002</t>
  </si>
  <si>
    <t xml:space="preserve">陶朋朋</t>
  </si>
  <si>
    <t xml:space="preserve">612425199112107036</t>
  </si>
  <si>
    <t xml:space="preserve">20171611000920300001</t>
  </si>
  <si>
    <t xml:space="preserve">周燕</t>
  </si>
  <si>
    <t xml:space="preserve">612424199112010027</t>
  </si>
  <si>
    <t xml:space="preserve">20171611000920300002</t>
  </si>
  <si>
    <t xml:space="preserve">邓娅</t>
  </si>
  <si>
    <t xml:space="preserve">612424199107051422</t>
  </si>
  <si>
    <t xml:space="preserve">20171611000920300003</t>
  </si>
  <si>
    <t xml:space="preserve">全芳</t>
  </si>
  <si>
    <t xml:space="preserve">612424199211073023</t>
  </si>
  <si>
    <t xml:space="preserve">20171611000920300004</t>
  </si>
  <si>
    <t xml:space="preserve">李娟</t>
  </si>
  <si>
    <t xml:space="preserve">612424197407033024</t>
  </si>
  <si>
    <t xml:space="preserve">20171611000920300005</t>
  </si>
  <si>
    <t xml:space="preserve">范焦</t>
  </si>
  <si>
    <t xml:space="preserve">612424198707090025</t>
  </si>
  <si>
    <t xml:space="preserve">20171611000920300006</t>
  </si>
  <si>
    <t xml:space="preserve">张悦</t>
  </si>
  <si>
    <t xml:space="preserve">612424199101280021</t>
  </si>
  <si>
    <t xml:space="preserve">20171611000920300007</t>
  </si>
  <si>
    <t xml:space="preserve">罗云</t>
  </si>
  <si>
    <t xml:space="preserve">612424199206050425</t>
  </si>
  <si>
    <t xml:space="preserve">20171611000920300008</t>
  </si>
  <si>
    <t xml:space="preserve">汪玲</t>
  </si>
  <si>
    <t xml:space="preserve">612424199209140426</t>
  </si>
  <si>
    <t xml:space="preserve">20171611000920300009</t>
  </si>
  <si>
    <t xml:space="preserve">吕宁</t>
  </si>
  <si>
    <t xml:space="preserve">612424198309160024</t>
  </si>
  <si>
    <t xml:space="preserve">20171611000920300010</t>
  </si>
  <si>
    <t xml:space="preserve">彭世丽</t>
  </si>
  <si>
    <t xml:space="preserve">612424199003183025</t>
  </si>
  <si>
    <t xml:space="preserve">20171611000920300011</t>
  </si>
  <si>
    <t xml:space="preserve">谢星</t>
  </si>
  <si>
    <t xml:space="preserve">612424199209034623</t>
  </si>
  <si>
    <t xml:space="preserve">20171611000920300012</t>
  </si>
  <si>
    <t xml:space="preserve">李柏漾</t>
  </si>
  <si>
    <t xml:space="preserve">612424199208020027</t>
  </si>
  <si>
    <t xml:space="preserve">20171611000920300013</t>
  </si>
  <si>
    <t xml:space="preserve">王小霞</t>
  </si>
  <si>
    <t xml:space="preserve">612424199309080029</t>
  </si>
  <si>
    <t xml:space="preserve">20171611000920300014</t>
  </si>
  <si>
    <t xml:space="preserve">赵炀</t>
  </si>
  <si>
    <t xml:space="preserve">612424199009280029</t>
  </si>
  <si>
    <t xml:space="preserve">20171611000920300015</t>
  </si>
  <si>
    <t xml:space="preserve">朱垚</t>
  </si>
  <si>
    <t xml:space="preserve">612424199208273825</t>
  </si>
  <si>
    <t xml:space="preserve">20171611000920300016</t>
  </si>
  <si>
    <t xml:space="preserve">孙涛</t>
  </si>
  <si>
    <t xml:space="preserve">612424199010134619</t>
  </si>
  <si>
    <t xml:space="preserve">20171611000920300017</t>
  </si>
  <si>
    <t xml:space="preserve">612424199104060024</t>
  </si>
  <si>
    <t xml:space="preserve">20171611000920300018</t>
  </si>
  <si>
    <t xml:space="preserve">李俊</t>
  </si>
  <si>
    <t xml:space="preserve">612424199006200062</t>
  </si>
  <si>
    <t xml:space="preserve">20171611000920300019</t>
  </si>
  <si>
    <t xml:space="preserve">612424199010300824</t>
  </si>
  <si>
    <t xml:space="preserve">20171611000920300020</t>
  </si>
  <si>
    <t xml:space="preserve">赖亚倩</t>
  </si>
  <si>
    <t xml:space="preserve">612424199012011428</t>
  </si>
  <si>
    <t xml:space="preserve">20171611000920300021</t>
  </si>
  <si>
    <t xml:space="preserve">郑英</t>
  </si>
  <si>
    <t xml:space="preserve">612526198609268385</t>
  </si>
  <si>
    <t xml:space="preserve">20171611000920300022</t>
  </si>
  <si>
    <t xml:space="preserve">刘敏</t>
  </si>
  <si>
    <t xml:space="preserve">61233019911218052x</t>
  </si>
  <si>
    <t xml:space="preserve">20171611000920300023</t>
  </si>
  <si>
    <t xml:space="preserve">张莹莹</t>
  </si>
  <si>
    <t xml:space="preserve">61242419880228002x</t>
  </si>
  <si>
    <t xml:space="preserve">20171611000920300024</t>
  </si>
  <si>
    <t xml:space="preserve">刘西玖</t>
  </si>
  <si>
    <t xml:space="preserve">612422196909194824</t>
  </si>
  <si>
    <t xml:space="preserve">20171611000920300025</t>
  </si>
  <si>
    <t xml:space="preserve">李乐</t>
  </si>
  <si>
    <t xml:space="preserve">61242419920604042x</t>
  </si>
  <si>
    <t xml:space="preserve">20171611000920300026</t>
  </si>
  <si>
    <t xml:space="preserve">程时琴</t>
  </si>
  <si>
    <t xml:space="preserve">612424199308101828</t>
  </si>
  <si>
    <t xml:space="preserve">20171611000920300027</t>
  </si>
  <si>
    <t xml:space="preserve">邓吉君</t>
  </si>
  <si>
    <t xml:space="preserve">612424199110153024</t>
  </si>
  <si>
    <t xml:space="preserve">20171611000920300028</t>
  </si>
  <si>
    <t xml:space="preserve">陈泽芹</t>
  </si>
  <si>
    <t xml:space="preserve">612424198906175021</t>
  </si>
  <si>
    <t xml:space="preserve">20171611000920300029</t>
  </si>
  <si>
    <t xml:space="preserve">文静</t>
  </si>
  <si>
    <t xml:space="preserve">612424198904195424</t>
  </si>
  <si>
    <t xml:space="preserve">20171611000920600001</t>
  </si>
  <si>
    <t xml:space="preserve">金孝冰</t>
  </si>
  <si>
    <t xml:space="preserve">612401197912230390</t>
  </si>
  <si>
    <t xml:space="preserve">20171611000920700001</t>
  </si>
  <si>
    <t xml:space="preserve">彭薇薇</t>
  </si>
  <si>
    <t xml:space="preserve">610203198407062925</t>
  </si>
  <si>
    <t xml:space="preserve">20171611000920700002</t>
  </si>
  <si>
    <t xml:space="preserve">裴建萍</t>
  </si>
  <si>
    <t xml:space="preserve">612424198002141443</t>
  </si>
  <si>
    <t xml:space="preserve">20171611000920700003</t>
  </si>
  <si>
    <t xml:space="preserve">王宝军</t>
  </si>
  <si>
    <t xml:space="preserve">610625198812171279</t>
  </si>
  <si>
    <t xml:space="preserve">20171611000930300001</t>
  </si>
  <si>
    <t xml:space="preserve">王博</t>
  </si>
  <si>
    <t xml:space="preserve">612424197806301217</t>
  </si>
  <si>
    <t xml:space="preserve">20171611000931800001</t>
  </si>
  <si>
    <t xml:space="preserve">熊小龙</t>
  </si>
  <si>
    <t xml:space="preserve">612424198507010019</t>
  </si>
  <si>
    <t xml:space="preserve">20171611000932100001</t>
  </si>
  <si>
    <t xml:space="preserve">鲍焕</t>
  </si>
  <si>
    <t xml:space="preserve">612424197812310013</t>
  </si>
  <si>
    <t xml:space="preserve">20171611000936800001</t>
  </si>
  <si>
    <t xml:space="preserve">王玮</t>
  </si>
  <si>
    <t xml:space="preserve">612424198510250021</t>
  </si>
  <si>
    <t xml:space="preserve">20171611000936800002</t>
  </si>
  <si>
    <t xml:space="preserve">高春梅</t>
  </si>
  <si>
    <t xml:space="preserve">612424198810060027</t>
  </si>
  <si>
    <t xml:space="preserve">20171611000936800003</t>
  </si>
  <si>
    <t xml:space="preserve">郑维</t>
  </si>
  <si>
    <t xml:space="preserve">612424198204073821</t>
  </si>
  <si>
    <t xml:space="preserve">20171611000936800004</t>
  </si>
  <si>
    <t xml:space="preserve">夏成云</t>
  </si>
  <si>
    <t xml:space="preserve">612424198311210027</t>
  </si>
  <si>
    <t xml:space="preserve">20171611000936800005</t>
  </si>
  <si>
    <t xml:space="preserve">王珊珊</t>
  </si>
  <si>
    <t xml:space="preserve">612424198611170020</t>
  </si>
  <si>
    <t xml:space="preserve">20171611000937100001</t>
  </si>
  <si>
    <t xml:space="preserve">王康丽</t>
  </si>
  <si>
    <t xml:space="preserve">612424198405100021</t>
  </si>
  <si>
    <t xml:space="preserve">20171611000937900001</t>
  </si>
  <si>
    <t xml:space="preserve">张燕</t>
  </si>
  <si>
    <t xml:space="preserve">612401198405140141</t>
  </si>
  <si>
    <t xml:space="preserve">20171611001010100001</t>
  </si>
  <si>
    <t xml:space="preserve">王婕晓</t>
  </si>
  <si>
    <t xml:space="preserve">612429199508280041</t>
  </si>
  <si>
    <t xml:space="preserve">20171611001010100002</t>
  </si>
  <si>
    <t xml:space="preserve">陈昌莉</t>
  </si>
  <si>
    <t xml:space="preserve">612429199410168246</t>
  </si>
  <si>
    <t xml:space="preserve">20171611001010100003</t>
  </si>
  <si>
    <t xml:space="preserve">马赫迪</t>
  </si>
  <si>
    <t xml:space="preserve">61242919890921004x</t>
  </si>
  <si>
    <t xml:space="preserve">20171611001010100004</t>
  </si>
  <si>
    <t xml:space="preserve">董强琴</t>
  </si>
  <si>
    <t xml:space="preserve">612429197510200021</t>
  </si>
  <si>
    <t xml:space="preserve">20171611001010100005</t>
  </si>
  <si>
    <t xml:space="preserve">肖琳</t>
  </si>
  <si>
    <t xml:space="preserve">612429197708200027</t>
  </si>
  <si>
    <t xml:space="preserve">20171611001010100006</t>
  </si>
  <si>
    <t xml:space="preserve">李万迪</t>
  </si>
  <si>
    <t xml:space="preserve">612429198308145086</t>
  </si>
  <si>
    <t xml:space="preserve">20171611001010400001</t>
  </si>
  <si>
    <t xml:space="preserve">霍天平</t>
  </si>
  <si>
    <t xml:space="preserve">612429199310098615</t>
  </si>
  <si>
    <t xml:space="preserve">20171611001010400002</t>
  </si>
  <si>
    <t xml:space="preserve">王玺</t>
  </si>
  <si>
    <t xml:space="preserve">612429199505100471</t>
  </si>
  <si>
    <t xml:space="preserve">20171611001010400003</t>
  </si>
  <si>
    <t xml:space="preserve">彭娟</t>
  </si>
  <si>
    <t xml:space="preserve">612429199406297862</t>
  </si>
  <si>
    <t xml:space="preserve">20171611001010400004</t>
  </si>
  <si>
    <t xml:space="preserve">向倩</t>
  </si>
  <si>
    <t xml:space="preserve">612429199504260764</t>
  </si>
  <si>
    <t xml:space="preserve">20171611001010400005</t>
  </si>
  <si>
    <t xml:space="preserve">张栋</t>
  </si>
  <si>
    <t xml:space="preserve">612429199406275911</t>
  </si>
  <si>
    <t xml:space="preserve">20171611001010500001</t>
  </si>
  <si>
    <t xml:space="preserve">周知枝</t>
  </si>
  <si>
    <t xml:space="preserve">612429199302080327</t>
  </si>
  <si>
    <t xml:space="preserve">20171611001010500002</t>
  </si>
  <si>
    <t xml:space="preserve">徐善琴</t>
  </si>
  <si>
    <t xml:space="preserve">612429199307151622</t>
  </si>
  <si>
    <t xml:space="preserve">20171611001010500003</t>
  </si>
  <si>
    <t xml:space="preserve">曹菲菲</t>
  </si>
  <si>
    <t xml:space="preserve">612429199405038623</t>
  </si>
  <si>
    <t xml:space="preserve">20171611001010500004</t>
  </si>
  <si>
    <t xml:space="preserve">赵兴焕</t>
  </si>
  <si>
    <t xml:space="preserve">612429199402214003</t>
  </si>
  <si>
    <t xml:space="preserve">20171611001010500005</t>
  </si>
  <si>
    <t xml:space="preserve">梁勤丽</t>
  </si>
  <si>
    <t xml:space="preserve">612429199311217145</t>
  </si>
  <si>
    <t xml:space="preserve">20171611001010500006</t>
  </si>
  <si>
    <t xml:space="preserve">张苗</t>
  </si>
  <si>
    <t xml:space="preserve">612429199602130461</t>
  </si>
  <si>
    <t xml:space="preserve">20171611001010500007</t>
  </si>
  <si>
    <t xml:space="preserve">栗庆枝</t>
  </si>
  <si>
    <t xml:space="preserve">612429199605152666</t>
  </si>
  <si>
    <t xml:space="preserve">20171611001010500008</t>
  </si>
  <si>
    <t xml:space="preserve">周禧</t>
  </si>
  <si>
    <t xml:space="preserve">612526199312086163</t>
  </si>
  <si>
    <t xml:space="preserve">20171611001010500009</t>
  </si>
  <si>
    <t xml:space="preserve">朱梦梦</t>
  </si>
  <si>
    <t xml:space="preserve">612429199509111784</t>
  </si>
  <si>
    <t xml:space="preserve">20171611001010500010</t>
  </si>
  <si>
    <t xml:space="preserve">龚承群</t>
  </si>
  <si>
    <t xml:space="preserve">61242919920328018x</t>
  </si>
  <si>
    <t xml:space="preserve">20171611001010500011</t>
  </si>
  <si>
    <t xml:space="preserve">鲁荔</t>
  </si>
  <si>
    <t xml:space="preserve">612429199507020045</t>
  </si>
  <si>
    <t xml:space="preserve">20171611001010500012</t>
  </si>
  <si>
    <t xml:space="preserve">王忠欢</t>
  </si>
  <si>
    <t xml:space="preserve">612429199401164665</t>
  </si>
  <si>
    <t xml:space="preserve">20171611001010500013</t>
  </si>
  <si>
    <t xml:space="preserve">612429199403307308</t>
  </si>
  <si>
    <t xml:space="preserve">20171611001010500014</t>
  </si>
  <si>
    <t xml:space="preserve">潘德华</t>
  </si>
  <si>
    <t xml:space="preserve">61242919961213073x</t>
  </si>
  <si>
    <t xml:space="preserve">20171611001010500015</t>
  </si>
  <si>
    <t xml:space="preserve">刘媛媛</t>
  </si>
  <si>
    <t xml:space="preserve">612429199409063201</t>
  </si>
  <si>
    <t xml:space="preserve">20171611001010500016</t>
  </si>
  <si>
    <t xml:space="preserve">吴茹</t>
  </si>
  <si>
    <t xml:space="preserve">612429199203095646</t>
  </si>
  <si>
    <t xml:space="preserve">20171611001010500017</t>
  </si>
  <si>
    <t xml:space="preserve">612429199706140744</t>
  </si>
  <si>
    <t xml:space="preserve">20171611001010500018</t>
  </si>
  <si>
    <t xml:space="preserve">李奕芳</t>
  </si>
  <si>
    <t xml:space="preserve">612429199209013621</t>
  </si>
  <si>
    <t xml:space="preserve">20171611001010500019</t>
  </si>
  <si>
    <t xml:space="preserve">熊勐</t>
  </si>
  <si>
    <t xml:space="preserve">612429199505085355</t>
  </si>
  <si>
    <t xml:space="preserve">20171611001010500020</t>
  </si>
  <si>
    <t xml:space="preserve">谢震</t>
  </si>
  <si>
    <t xml:space="preserve">612429199501110023</t>
  </si>
  <si>
    <t xml:space="preserve">20171611001010500021</t>
  </si>
  <si>
    <t xml:space="preserve">薛文玲</t>
  </si>
  <si>
    <t xml:space="preserve">612429199509240463</t>
  </si>
  <si>
    <t xml:space="preserve">20171611001010500022</t>
  </si>
  <si>
    <t xml:space="preserve">赵亚莉</t>
  </si>
  <si>
    <t xml:space="preserve">612429199308171801</t>
  </si>
  <si>
    <t xml:space="preserve">20171611001010500023</t>
  </si>
  <si>
    <t xml:space="preserve">谢鹔鹴</t>
  </si>
  <si>
    <t xml:space="preserve">612429199512050046</t>
  </si>
  <si>
    <t xml:space="preserve">20171611001010500024</t>
  </si>
  <si>
    <t xml:space="preserve">吉祖顺</t>
  </si>
  <si>
    <t xml:space="preserve">612429199301107292</t>
  </si>
  <si>
    <t xml:space="preserve">20171611001010500025</t>
  </si>
  <si>
    <t xml:space="preserve">梁孝燕</t>
  </si>
  <si>
    <t xml:space="preserve">612429199107016741</t>
  </si>
  <si>
    <t xml:space="preserve">20171611001010500026</t>
  </si>
  <si>
    <t xml:space="preserve">李英昭</t>
  </si>
  <si>
    <t xml:space="preserve">612429199401060735</t>
  </si>
  <si>
    <t xml:space="preserve">20171611001010500027</t>
  </si>
  <si>
    <t xml:space="preserve">刘绮</t>
  </si>
  <si>
    <t xml:space="preserve">61242919921021325x</t>
  </si>
  <si>
    <t xml:space="preserve">20171611001010500028</t>
  </si>
  <si>
    <t xml:space="preserve">晏绪霞</t>
  </si>
  <si>
    <t xml:space="preserve">612429199410260229</t>
  </si>
  <si>
    <t xml:space="preserve">20171611001010700001</t>
  </si>
  <si>
    <t xml:space="preserve">刘鑫</t>
  </si>
  <si>
    <t xml:space="preserve">612429199105260011</t>
  </si>
  <si>
    <t xml:space="preserve">20171611001010700002</t>
  </si>
  <si>
    <t xml:space="preserve">屈先玲</t>
  </si>
  <si>
    <t xml:space="preserve">612429199507220469</t>
  </si>
  <si>
    <t xml:space="preserve">20171611001010800001</t>
  </si>
  <si>
    <t xml:space="preserve">孙维兰</t>
  </si>
  <si>
    <t xml:space="preserve">612429198410205364</t>
  </si>
  <si>
    <t xml:space="preserve">20171611001010800002</t>
  </si>
  <si>
    <t xml:space="preserve">黄月花</t>
  </si>
  <si>
    <t xml:space="preserve">612429196312120026</t>
  </si>
  <si>
    <t xml:space="preserve">20171611001010800003</t>
  </si>
  <si>
    <t xml:space="preserve">盛忠琼</t>
  </si>
  <si>
    <t xml:space="preserve">612429197109030046</t>
  </si>
  <si>
    <t xml:space="preserve">20171611001020100001</t>
  </si>
  <si>
    <t xml:space="preserve">潘厚芳</t>
  </si>
  <si>
    <t xml:space="preserve">612429199211282660</t>
  </si>
  <si>
    <t xml:space="preserve">20171611001020100002</t>
  </si>
  <si>
    <t xml:space="preserve">吴芬芬</t>
  </si>
  <si>
    <t xml:space="preserve">612429198811101929</t>
  </si>
  <si>
    <t xml:space="preserve">20171611001020100003</t>
  </si>
  <si>
    <t xml:space="preserve">李旭</t>
  </si>
  <si>
    <t xml:space="preserve">612429199310075368</t>
  </si>
  <si>
    <t xml:space="preserve">20171611001020100004</t>
  </si>
  <si>
    <t xml:space="preserve">陈奇</t>
  </si>
  <si>
    <t xml:space="preserve">612429199111300454</t>
  </si>
  <si>
    <t xml:space="preserve">20171611001020100005</t>
  </si>
  <si>
    <t xml:space="preserve">612429199103127305</t>
  </si>
  <si>
    <t xml:space="preserve">20171611001020200001</t>
  </si>
  <si>
    <t xml:space="preserve">马格</t>
  </si>
  <si>
    <t xml:space="preserve">612429199107061809</t>
  </si>
  <si>
    <t xml:space="preserve">20171611001020200002</t>
  </si>
  <si>
    <t xml:space="preserve">王世华</t>
  </si>
  <si>
    <t xml:space="preserve">612429197912120016</t>
  </si>
  <si>
    <t xml:space="preserve">20171611001020300001</t>
  </si>
  <si>
    <t xml:space="preserve">朱荣枝</t>
  </si>
  <si>
    <t xml:space="preserve">612429198911085401</t>
  </si>
  <si>
    <t xml:space="preserve">20171611001020300002</t>
  </si>
  <si>
    <t xml:space="preserve">612429199206180344</t>
  </si>
  <si>
    <t xml:space="preserve">20171611001020300003</t>
  </si>
  <si>
    <t xml:space="preserve">王大爱</t>
  </si>
  <si>
    <t xml:space="preserve">612429198901010748</t>
  </si>
  <si>
    <t xml:space="preserve">20171611001020300004</t>
  </si>
  <si>
    <t xml:space="preserve">朱孝宁</t>
  </si>
  <si>
    <t xml:space="preserve">612429199008020462</t>
  </si>
  <si>
    <t xml:space="preserve">20171611001020300005</t>
  </si>
  <si>
    <t xml:space="preserve">栗婷婷</t>
  </si>
  <si>
    <t xml:space="preserve">612429199112022724</t>
  </si>
  <si>
    <t xml:space="preserve">20171611001020300006</t>
  </si>
  <si>
    <t xml:space="preserve">高真</t>
  </si>
  <si>
    <t xml:space="preserve">612429199108080067</t>
  </si>
  <si>
    <t xml:space="preserve">20171611001020300007</t>
  </si>
  <si>
    <t xml:space="preserve">陈婷</t>
  </si>
  <si>
    <t xml:space="preserve">612429199010138240</t>
  </si>
  <si>
    <t xml:space="preserve">20171611001020300008</t>
  </si>
  <si>
    <t xml:space="preserve">曹湘仪</t>
  </si>
  <si>
    <t xml:space="preserve">612429199303235386</t>
  </si>
  <si>
    <t xml:space="preserve">20171611001020300009</t>
  </si>
  <si>
    <t xml:space="preserve">李凤丽</t>
  </si>
  <si>
    <t xml:space="preserve">612429199303210744</t>
  </si>
  <si>
    <t xml:space="preserve">20171611001020300010</t>
  </si>
  <si>
    <t xml:space="preserve">熊世姣</t>
  </si>
  <si>
    <t xml:space="preserve">612429198808185949</t>
  </si>
  <si>
    <t xml:space="preserve">20171611001020300011</t>
  </si>
  <si>
    <t xml:space="preserve">蔡艳丽</t>
  </si>
  <si>
    <t xml:space="preserve">612429198803167864</t>
  </si>
  <si>
    <t xml:space="preserve">20171611001020300012</t>
  </si>
  <si>
    <t xml:space="preserve">蔚莉</t>
  </si>
  <si>
    <t xml:space="preserve">612429199504220180</t>
  </si>
  <si>
    <t xml:space="preserve">20171611001020300013</t>
  </si>
  <si>
    <t xml:space="preserve">周丽娇</t>
  </si>
  <si>
    <t xml:space="preserve">612429199308136088</t>
  </si>
  <si>
    <t xml:space="preserve">20171611001020300014</t>
  </si>
  <si>
    <t xml:space="preserve">邓勋</t>
  </si>
  <si>
    <t xml:space="preserve">612429199201097293</t>
  </si>
  <si>
    <t xml:space="preserve">20171611001020300015</t>
  </si>
  <si>
    <t xml:space="preserve">冯荣珍</t>
  </si>
  <si>
    <t xml:space="preserve">612429199303180768</t>
  </si>
  <si>
    <t xml:space="preserve">20171611001020300016</t>
  </si>
  <si>
    <t xml:space="preserve">郭慧丽</t>
  </si>
  <si>
    <t xml:space="preserve">612429197906231625</t>
  </si>
  <si>
    <t xml:space="preserve">20171611001020300017</t>
  </si>
  <si>
    <t xml:space="preserve">向金容</t>
  </si>
  <si>
    <t xml:space="preserve">612429198912250501</t>
  </si>
  <si>
    <t xml:space="preserve">20171611001020300018</t>
  </si>
  <si>
    <t xml:space="preserve">刘娟</t>
  </si>
  <si>
    <t xml:space="preserve">612429199110240760</t>
  </si>
  <si>
    <t xml:space="preserve">20171611001020300019</t>
  </si>
  <si>
    <t xml:space="preserve">刘永莉</t>
  </si>
  <si>
    <t xml:space="preserve">612429199203063206</t>
  </si>
  <si>
    <t xml:space="preserve">20171611001020300020</t>
  </si>
  <si>
    <t xml:space="preserve">李胜爱</t>
  </si>
  <si>
    <t xml:space="preserve">612429199501020183</t>
  </si>
  <si>
    <t xml:space="preserve">20171611001020300021</t>
  </si>
  <si>
    <t xml:space="preserve">邓久燕</t>
  </si>
  <si>
    <t xml:space="preserve">612429198910178526</t>
  </si>
  <si>
    <t xml:space="preserve">20171611001020300022</t>
  </si>
  <si>
    <t xml:space="preserve">孔玲翠</t>
  </si>
  <si>
    <t xml:space="preserve">612429199106294002</t>
  </si>
  <si>
    <t xml:space="preserve">20171611001020300023</t>
  </si>
  <si>
    <t xml:space="preserve">罗莎</t>
  </si>
  <si>
    <t xml:space="preserve">612429199111270304</t>
  </si>
  <si>
    <t xml:space="preserve">20171611001020300024</t>
  </si>
  <si>
    <t xml:space="preserve">向静</t>
  </si>
  <si>
    <t xml:space="preserve">612429198803100045</t>
  </si>
  <si>
    <t xml:space="preserve">20171611001020300025</t>
  </si>
  <si>
    <t xml:space="preserve">宋邦佳</t>
  </si>
  <si>
    <t xml:space="preserve">612429199210076080</t>
  </si>
  <si>
    <t xml:space="preserve">20171611001020300026</t>
  </si>
  <si>
    <t xml:space="preserve">612429199011030020</t>
  </si>
  <si>
    <t xml:space="preserve">20171611001020300027</t>
  </si>
  <si>
    <t xml:space="preserve">朱媚</t>
  </si>
  <si>
    <t xml:space="preserve">61242919931219132x</t>
  </si>
  <si>
    <t xml:space="preserve">20171611001020300028</t>
  </si>
  <si>
    <t xml:space="preserve">张雯</t>
  </si>
  <si>
    <t xml:space="preserve">612429199210070762</t>
  </si>
  <si>
    <t xml:space="preserve">20171611001020300029</t>
  </si>
  <si>
    <t xml:space="preserve">李丰绘</t>
  </si>
  <si>
    <t xml:space="preserve">612429199009095087</t>
  </si>
  <si>
    <t xml:space="preserve">20171611001020300030</t>
  </si>
  <si>
    <t xml:space="preserve">刘源军</t>
  </si>
  <si>
    <t xml:space="preserve">612429199303038614</t>
  </si>
  <si>
    <t xml:space="preserve">20171611001020300031</t>
  </si>
  <si>
    <t xml:space="preserve">樊云云</t>
  </si>
  <si>
    <t xml:space="preserve">612429199110210182</t>
  </si>
  <si>
    <t xml:space="preserve">20171611001020300032</t>
  </si>
  <si>
    <t xml:space="preserve">华开芳</t>
  </si>
  <si>
    <t xml:space="preserve">612429199308080766</t>
  </si>
  <si>
    <t xml:space="preserve">20171611001020300033</t>
  </si>
  <si>
    <t xml:space="preserve">李艳红</t>
  </si>
  <si>
    <t xml:space="preserve">612429199105270746</t>
  </si>
  <si>
    <t xml:space="preserve">20171611001020300034</t>
  </si>
  <si>
    <t xml:space="preserve">詹芳霞</t>
  </si>
  <si>
    <t xml:space="preserve">612429199208143344</t>
  </si>
  <si>
    <t xml:space="preserve">20171611001020300035</t>
  </si>
  <si>
    <t xml:space="preserve">耿永琳</t>
  </si>
  <si>
    <t xml:space="preserve">612429199106102680</t>
  </si>
  <si>
    <t xml:space="preserve">20171611001020300036</t>
  </si>
  <si>
    <t xml:space="preserve">陈珍</t>
  </si>
  <si>
    <t xml:space="preserve">61242919910313162x</t>
  </si>
  <si>
    <t xml:space="preserve">20171611001020300037</t>
  </si>
  <si>
    <t xml:space="preserve">雷梦娇</t>
  </si>
  <si>
    <t xml:space="preserve">612429199212060744</t>
  </si>
  <si>
    <t xml:space="preserve">20171611001020300038</t>
  </si>
  <si>
    <t xml:space="preserve">李尚静</t>
  </si>
  <si>
    <t xml:space="preserve">612429199309011789</t>
  </si>
  <si>
    <t xml:space="preserve">20171611001020300039</t>
  </si>
  <si>
    <t xml:space="preserve">宋梦晗</t>
  </si>
  <si>
    <t xml:space="preserve">612429199104070021</t>
  </si>
  <si>
    <t xml:space="preserve">20171611001020300040</t>
  </si>
  <si>
    <t xml:space="preserve">姚芳</t>
  </si>
  <si>
    <t xml:space="preserve">612429199112295087</t>
  </si>
  <si>
    <t xml:space="preserve">20171611001020300041</t>
  </si>
  <si>
    <t xml:space="preserve">马丽</t>
  </si>
  <si>
    <t xml:space="preserve">612429199201121329</t>
  </si>
  <si>
    <t xml:space="preserve">20171611001020300042</t>
  </si>
  <si>
    <t xml:space="preserve">杨菲菲</t>
  </si>
  <si>
    <t xml:space="preserve">61242919930409700x</t>
  </si>
  <si>
    <t xml:space="preserve">20171611001020300043</t>
  </si>
  <si>
    <t xml:space="preserve">王成娥</t>
  </si>
  <si>
    <t xml:space="preserve">612429199201240467</t>
  </si>
  <si>
    <t xml:space="preserve">20171611001020300044</t>
  </si>
  <si>
    <t xml:space="preserve">杨链链</t>
  </si>
  <si>
    <t xml:space="preserve">612429199202292541</t>
  </si>
  <si>
    <t xml:space="preserve">20171611001020300045</t>
  </si>
  <si>
    <t xml:space="preserve">沈维花</t>
  </si>
  <si>
    <t xml:space="preserve">61242919910925564x</t>
  </si>
  <si>
    <t xml:space="preserve">20171611001020300046</t>
  </si>
  <si>
    <t xml:space="preserve">612429199409078243</t>
  </si>
  <si>
    <t xml:space="preserve">20171611001020300047</t>
  </si>
  <si>
    <t xml:space="preserve">华丽</t>
  </si>
  <si>
    <t xml:space="preserve">612429199204081326</t>
  </si>
  <si>
    <t xml:space="preserve">20171611001020300048</t>
  </si>
  <si>
    <t xml:space="preserve">袁修英</t>
  </si>
  <si>
    <t xml:space="preserve">612429198110270180</t>
  </si>
  <si>
    <t xml:space="preserve">20171611001020300049</t>
  </si>
  <si>
    <t xml:space="preserve">周治莉</t>
  </si>
  <si>
    <t xml:space="preserve">61242919921124164x</t>
  </si>
  <si>
    <t xml:space="preserve">20171611001020300050</t>
  </si>
  <si>
    <t xml:space="preserve">龙堂丽</t>
  </si>
  <si>
    <t xml:space="preserve">61242919910205030x</t>
  </si>
  <si>
    <t xml:space="preserve">20171611001020300051</t>
  </si>
  <si>
    <t xml:space="preserve">柯玲</t>
  </si>
  <si>
    <t xml:space="preserve">612429199302151965</t>
  </si>
  <si>
    <t xml:space="preserve">20171611001020300052</t>
  </si>
  <si>
    <t xml:space="preserve">李湾湾</t>
  </si>
  <si>
    <t xml:space="preserve">612429198908045388</t>
  </si>
  <si>
    <t xml:space="preserve">20171611001020300053</t>
  </si>
  <si>
    <t xml:space="preserve">杜萍</t>
  </si>
  <si>
    <t xml:space="preserve">612429199311130760</t>
  </si>
  <si>
    <t xml:space="preserve">20171611001020300054</t>
  </si>
  <si>
    <t xml:space="preserve">陈好好</t>
  </si>
  <si>
    <t xml:space="preserve">612429199111180181</t>
  </si>
  <si>
    <t xml:space="preserve">20171611001020300055</t>
  </si>
  <si>
    <t xml:space="preserve">周佳</t>
  </si>
  <si>
    <t xml:space="preserve">612429199408080069</t>
  </si>
  <si>
    <t xml:space="preserve">20171611001020300056</t>
  </si>
  <si>
    <t xml:space="preserve">吴美丽</t>
  </si>
  <si>
    <t xml:space="preserve">612429199211178521</t>
  </si>
  <si>
    <t xml:space="preserve">20171611001020300057</t>
  </si>
  <si>
    <t xml:space="preserve">李珍</t>
  </si>
  <si>
    <t xml:space="preserve">612429199207163642</t>
  </si>
  <si>
    <t xml:space="preserve">20171611001020300058</t>
  </si>
  <si>
    <t xml:space="preserve">陈文雯</t>
  </si>
  <si>
    <t xml:space="preserve">612429199010125781</t>
  </si>
  <si>
    <t xml:space="preserve">20171611001020300059</t>
  </si>
  <si>
    <t xml:space="preserve">梁严娥</t>
  </si>
  <si>
    <t xml:space="preserve">612429199010200462</t>
  </si>
  <si>
    <t xml:space="preserve">20171611001020300060</t>
  </si>
  <si>
    <t xml:space="preserve">马燕</t>
  </si>
  <si>
    <t xml:space="preserve">612429199310061329</t>
  </si>
  <si>
    <t xml:space="preserve">20171611001020300061</t>
  </si>
  <si>
    <t xml:space="preserve">何静</t>
  </si>
  <si>
    <t xml:space="preserve">612429199201060749</t>
  </si>
  <si>
    <t xml:space="preserve">20171611001020300062</t>
  </si>
  <si>
    <t xml:space="preserve">焦旬</t>
  </si>
  <si>
    <t xml:space="preserve">612429198808237147</t>
  </si>
  <si>
    <t xml:space="preserve">20171611001020300063</t>
  </si>
  <si>
    <t xml:space="preserve">杨漫</t>
  </si>
  <si>
    <t xml:space="preserve">612429199305257140</t>
  </si>
  <si>
    <t xml:space="preserve">20171611001020300064</t>
  </si>
  <si>
    <t xml:space="preserve">刘小琴</t>
  </si>
  <si>
    <t xml:space="preserve">612429197902120020</t>
  </si>
  <si>
    <t xml:space="preserve">20171611001020300065</t>
  </si>
  <si>
    <t xml:space="preserve">卿青</t>
  </si>
  <si>
    <t xml:space="preserve">612429198904060062</t>
  </si>
  <si>
    <t xml:space="preserve">20171611001020300066</t>
  </si>
  <si>
    <t xml:space="preserve">梁旬</t>
  </si>
  <si>
    <t xml:space="preserve">612429199306046089</t>
  </si>
  <si>
    <t xml:space="preserve">20171611001020300067</t>
  </si>
  <si>
    <t xml:space="preserve">洪文芝</t>
  </si>
  <si>
    <t xml:space="preserve">612429199301015080</t>
  </si>
  <si>
    <t xml:space="preserve">20171611001020300068</t>
  </si>
  <si>
    <t xml:space="preserve">李若晗</t>
  </si>
  <si>
    <t xml:space="preserve">612429199212055929</t>
  </si>
  <si>
    <t xml:space="preserve">20171611001020300069</t>
  </si>
  <si>
    <t xml:space="preserve">余进芳</t>
  </si>
  <si>
    <t xml:space="preserve">612429199302233346</t>
  </si>
  <si>
    <t xml:space="preserve">20171611001020300070</t>
  </si>
  <si>
    <t xml:space="preserve">李童玮</t>
  </si>
  <si>
    <t xml:space="preserve">612429199204050749</t>
  </si>
  <si>
    <t xml:space="preserve">20171611001020300071</t>
  </si>
  <si>
    <t xml:space="preserve">樊莎莎</t>
  </si>
  <si>
    <t xml:space="preserve">612429199108060189</t>
  </si>
  <si>
    <t xml:space="preserve">20171611001020300072</t>
  </si>
  <si>
    <t xml:space="preserve">马安珍</t>
  </si>
  <si>
    <t xml:space="preserve">612429198703281782</t>
  </si>
  <si>
    <t xml:space="preserve">20171611001020300073</t>
  </si>
  <si>
    <t xml:space="preserve">杨关俏</t>
  </si>
  <si>
    <t xml:space="preserve">612429199308267141</t>
  </si>
  <si>
    <t xml:space="preserve">20171611001020300074</t>
  </si>
  <si>
    <t xml:space="preserve">李璐</t>
  </si>
  <si>
    <t xml:space="preserve">612429199202097148</t>
  </si>
  <si>
    <t xml:space="preserve">20171611001020300075</t>
  </si>
  <si>
    <t xml:space="preserve">李敏</t>
  </si>
  <si>
    <t xml:space="preserve">612429198910060747</t>
  </si>
  <si>
    <t xml:space="preserve">20171611001020300076</t>
  </si>
  <si>
    <t xml:space="preserve">高旬丽</t>
  </si>
  <si>
    <t xml:space="preserve">612429197703230040</t>
  </si>
  <si>
    <t xml:space="preserve">20171611001020300077</t>
  </si>
  <si>
    <t xml:space="preserve">陈零</t>
  </si>
  <si>
    <t xml:space="preserve">612429199207147300</t>
  </si>
  <si>
    <t xml:space="preserve">20171611001020300078</t>
  </si>
  <si>
    <t xml:space="preserve">612429199308075641</t>
  </si>
  <si>
    <t xml:space="preserve">20171611001020300079</t>
  </si>
  <si>
    <t xml:space="preserve">陈卉</t>
  </si>
  <si>
    <t xml:space="preserve">612429199311208265</t>
  </si>
  <si>
    <t xml:space="preserve">20171611001020300080</t>
  </si>
  <si>
    <t xml:space="preserve">杨治婷</t>
  </si>
  <si>
    <t xml:space="preserve">612429198908290308</t>
  </si>
  <si>
    <t xml:space="preserve">20171611001020300081</t>
  </si>
  <si>
    <t xml:space="preserve">张万苗</t>
  </si>
  <si>
    <t xml:space="preserve">61242919911105162x</t>
  </si>
  <si>
    <t xml:space="preserve">20171611001020300082</t>
  </si>
  <si>
    <t xml:space="preserve">靳雪莲</t>
  </si>
  <si>
    <t xml:space="preserve">420683198611251326</t>
  </si>
  <si>
    <t xml:space="preserve">20171611001020300083</t>
  </si>
  <si>
    <t xml:space="preserve">严沾侠</t>
  </si>
  <si>
    <t xml:space="preserve">612429199111105384</t>
  </si>
  <si>
    <t xml:space="preserve">20171611001020300084</t>
  </si>
  <si>
    <t xml:space="preserve">向丹</t>
  </si>
  <si>
    <t xml:space="preserve">612429199102080023</t>
  </si>
  <si>
    <t xml:space="preserve">20171611001020300085</t>
  </si>
  <si>
    <t xml:space="preserve">韩礼清</t>
  </si>
  <si>
    <t xml:space="preserve">612429199106211924</t>
  </si>
  <si>
    <t xml:space="preserve">20171611001020300086</t>
  </si>
  <si>
    <t xml:space="preserve">李盈</t>
  </si>
  <si>
    <t xml:space="preserve">61242919910610132x</t>
  </si>
  <si>
    <t xml:space="preserve">20171611001020300087</t>
  </si>
  <si>
    <t xml:space="preserve">杨宝娣</t>
  </si>
  <si>
    <t xml:space="preserve">61242919941215426x</t>
  </si>
  <si>
    <t xml:space="preserve">20171611001020300088</t>
  </si>
  <si>
    <t xml:space="preserve">胡迪</t>
  </si>
  <si>
    <t xml:space="preserve">612429199206025643</t>
  </si>
  <si>
    <t xml:space="preserve">20171611001020300089</t>
  </si>
  <si>
    <t xml:space="preserve">陶学花</t>
  </si>
  <si>
    <t xml:space="preserve">612429199112153361</t>
  </si>
  <si>
    <t xml:space="preserve">20171611001020300090</t>
  </si>
  <si>
    <t xml:space="preserve">曾宜婵</t>
  </si>
  <si>
    <t xml:space="preserve">612429199105150189</t>
  </si>
  <si>
    <t xml:space="preserve">20171611001020300091</t>
  </si>
  <si>
    <t xml:space="preserve">郭必花</t>
  </si>
  <si>
    <t xml:space="preserve">612429199205275368</t>
  </si>
  <si>
    <t xml:space="preserve">20171611001020300092</t>
  </si>
  <si>
    <t xml:space="preserve">蒋晓燕</t>
  </si>
  <si>
    <t xml:space="preserve">612429199309117866</t>
  </si>
  <si>
    <t xml:space="preserve">20171611001020300093</t>
  </si>
  <si>
    <t xml:space="preserve">汪前梅</t>
  </si>
  <si>
    <t xml:space="preserve">612429199107194003</t>
  </si>
  <si>
    <t xml:space="preserve">20171611001020300094</t>
  </si>
  <si>
    <t xml:space="preserve">吴茜</t>
  </si>
  <si>
    <t xml:space="preserve">612429199210118260</t>
  </si>
  <si>
    <t xml:space="preserve">20171611001020300095</t>
  </si>
  <si>
    <t xml:space="preserve">吉德秘</t>
  </si>
  <si>
    <t xml:space="preserve">612429199104061782</t>
  </si>
  <si>
    <t xml:space="preserve">20171611001020300096</t>
  </si>
  <si>
    <t xml:space="preserve">61242919930621162x</t>
  </si>
  <si>
    <t xml:space="preserve">20171611001020300097</t>
  </si>
  <si>
    <t xml:space="preserve">孟丽萍</t>
  </si>
  <si>
    <t xml:space="preserve">612429199304067169</t>
  </si>
  <si>
    <t xml:space="preserve">20171611001020300098</t>
  </si>
  <si>
    <t xml:space="preserve">陈国徽</t>
  </si>
  <si>
    <t xml:space="preserve">612426199208106624</t>
  </si>
  <si>
    <t xml:space="preserve">20171611001020300099</t>
  </si>
  <si>
    <t xml:space="preserve">朱秘</t>
  </si>
  <si>
    <t xml:space="preserve">612429199004150067</t>
  </si>
  <si>
    <t xml:space="preserve">20171611001020300100</t>
  </si>
  <si>
    <t xml:space="preserve">龚晓琴</t>
  </si>
  <si>
    <t xml:space="preserve">612429199111151807</t>
  </si>
  <si>
    <t xml:space="preserve">20171611001020300101</t>
  </si>
  <si>
    <t xml:space="preserve">陈琛</t>
  </si>
  <si>
    <t xml:space="preserve">612429199312160021</t>
  </si>
  <si>
    <t xml:space="preserve">20171611001020300102</t>
  </si>
  <si>
    <t xml:space="preserve">杨历香</t>
  </si>
  <si>
    <t xml:space="preserve">612429199201015366</t>
  </si>
  <si>
    <t xml:space="preserve">20171611001020300103</t>
  </si>
  <si>
    <t xml:space="preserve">鲁莎</t>
  </si>
  <si>
    <t xml:space="preserve">612429199005070026</t>
  </si>
  <si>
    <t xml:space="preserve">20171611001020300104</t>
  </si>
  <si>
    <t xml:space="preserve">612429199404030806</t>
  </si>
  <si>
    <t xml:space="preserve">20171611001020300105</t>
  </si>
  <si>
    <t xml:space="preserve">吕莉</t>
  </si>
  <si>
    <t xml:space="preserve">612429199211251629</t>
  </si>
  <si>
    <t xml:space="preserve">20171611001020300106</t>
  </si>
  <si>
    <t xml:space="preserve">欧凡</t>
  </si>
  <si>
    <t xml:space="preserve">612429199312180364</t>
  </si>
  <si>
    <t xml:space="preserve">20171611001020300107</t>
  </si>
  <si>
    <t xml:space="preserve">王冉</t>
  </si>
  <si>
    <t xml:space="preserve">612429199111110765</t>
  </si>
  <si>
    <t xml:space="preserve">20171611001020300108</t>
  </si>
  <si>
    <t xml:space="preserve">612429199012200765</t>
  </si>
  <si>
    <t xml:space="preserve">20171611001020300109</t>
  </si>
  <si>
    <t xml:space="preserve">李永环</t>
  </si>
  <si>
    <t xml:space="preserve">612429199108154265</t>
  </si>
  <si>
    <t xml:space="preserve">20171611001020300110</t>
  </si>
  <si>
    <t xml:space="preserve">高婷</t>
  </si>
  <si>
    <t xml:space="preserve">612429199002270743</t>
  </si>
  <si>
    <t xml:space="preserve">20171611001020300111</t>
  </si>
  <si>
    <t xml:space="preserve">黄彦妮</t>
  </si>
  <si>
    <t xml:space="preserve">612429199207156880</t>
  </si>
  <si>
    <t xml:space="preserve">20171611001020300112</t>
  </si>
  <si>
    <t xml:space="preserve">王明香</t>
  </si>
  <si>
    <t xml:space="preserve">612429199204153203</t>
  </si>
  <si>
    <t xml:space="preserve">20171611001020300113</t>
  </si>
  <si>
    <t xml:space="preserve">鲁新新</t>
  </si>
  <si>
    <t xml:space="preserve">612429199109240026</t>
  </si>
  <si>
    <t xml:space="preserve">20171611001020300114</t>
  </si>
  <si>
    <t xml:space="preserve">屈孝叶</t>
  </si>
  <si>
    <t xml:space="preserve">612429199307270461</t>
  </si>
  <si>
    <t xml:space="preserve">20171611001020300115</t>
  </si>
  <si>
    <t xml:space="preserve">何姣</t>
  </si>
  <si>
    <t xml:space="preserve">612429199010280183</t>
  </si>
  <si>
    <t xml:space="preserve">20171611001020300116</t>
  </si>
  <si>
    <t xml:space="preserve">周秘</t>
  </si>
  <si>
    <t xml:space="preserve">612429199012040300</t>
  </si>
  <si>
    <t xml:space="preserve">20171611001020300117</t>
  </si>
  <si>
    <t xml:space="preserve">吴琦</t>
  </si>
  <si>
    <t xml:space="preserve">612429199202180021</t>
  </si>
  <si>
    <t xml:space="preserve">20171611001020300118</t>
  </si>
  <si>
    <t xml:space="preserve">刘莹</t>
  </si>
  <si>
    <t xml:space="preserve">612429199209200742</t>
  </si>
  <si>
    <t xml:space="preserve">20171611001020600001</t>
  </si>
  <si>
    <t xml:space="preserve">周玉培</t>
  </si>
  <si>
    <t xml:space="preserve">612429199501134631</t>
  </si>
  <si>
    <t xml:space="preserve">20171611001020700001</t>
  </si>
  <si>
    <t xml:space="preserve">宋晓兰</t>
  </si>
  <si>
    <t xml:space="preserve">612429199007057300</t>
  </si>
  <si>
    <t xml:space="preserve">20171611001020700002</t>
  </si>
  <si>
    <t xml:space="preserve">武程</t>
  </si>
  <si>
    <t xml:space="preserve">612429198808277296</t>
  </si>
  <si>
    <t xml:space="preserve">20171611001020700003</t>
  </si>
  <si>
    <t xml:space="preserve">贺茂叶</t>
  </si>
  <si>
    <t xml:space="preserve">612430198507082626</t>
  </si>
  <si>
    <t xml:space="preserve">20171611001030100001</t>
  </si>
  <si>
    <t xml:space="preserve">马晓霞</t>
  </si>
  <si>
    <t xml:space="preserve">612429197001190021</t>
  </si>
  <si>
    <t xml:space="preserve">20171611001030300001</t>
  </si>
  <si>
    <t xml:space="preserve">田玉涛</t>
  </si>
  <si>
    <t xml:space="preserve">612429198605254633</t>
  </si>
  <si>
    <t xml:space="preserve">20171611001030300002</t>
  </si>
  <si>
    <t xml:space="preserve">邓为凰</t>
  </si>
  <si>
    <t xml:space="preserve">420983198507052446</t>
  </si>
  <si>
    <t xml:space="preserve">20171611001030300003</t>
  </si>
  <si>
    <t xml:space="preserve">李芬</t>
  </si>
  <si>
    <t xml:space="preserve">612429197910130026</t>
  </si>
  <si>
    <t xml:space="preserve">20171611001030300004</t>
  </si>
  <si>
    <t xml:space="preserve">张光兵</t>
  </si>
  <si>
    <t xml:space="preserve">612401198705296113</t>
  </si>
  <si>
    <t xml:space="preserve">20171611001030300005</t>
  </si>
  <si>
    <t xml:space="preserve">孙超</t>
  </si>
  <si>
    <t xml:space="preserve">612429198210270014</t>
  </si>
  <si>
    <t xml:space="preserve">20171611001030300006</t>
  </si>
  <si>
    <t xml:space="preserve">蒋兴文</t>
  </si>
  <si>
    <t xml:space="preserve">500234198406026796</t>
  </si>
  <si>
    <t xml:space="preserve">20171611001030300007</t>
  </si>
  <si>
    <t xml:space="preserve">张先林</t>
  </si>
  <si>
    <t xml:space="preserve">612429197904283333</t>
  </si>
  <si>
    <t xml:space="preserve">20171611001031200001</t>
  </si>
  <si>
    <t xml:space="preserve">李怀娟</t>
  </si>
  <si>
    <t xml:space="preserve">620423198410206529</t>
  </si>
  <si>
    <t xml:space="preserve">传染病学</t>
  </si>
  <si>
    <t xml:space="preserve">20171611001031500001</t>
  </si>
  <si>
    <t xml:space="preserve">郑钊</t>
  </si>
  <si>
    <t xml:space="preserve">612429198704058638</t>
  </si>
  <si>
    <t xml:space="preserve">20171611001031500002</t>
  </si>
  <si>
    <t xml:space="preserve">袁小林</t>
  </si>
  <si>
    <t xml:space="preserve">61242719851226061x</t>
  </si>
  <si>
    <t xml:space="preserve">20171611001031600001</t>
  </si>
  <si>
    <t xml:space="preserve">孙真权</t>
  </si>
  <si>
    <t xml:space="preserve">612429198707283339</t>
  </si>
  <si>
    <t xml:space="preserve">20171611001031900001</t>
  </si>
  <si>
    <t xml:space="preserve">董迎春</t>
  </si>
  <si>
    <t xml:space="preserve">620523198606293498</t>
  </si>
  <si>
    <t xml:space="preserve">20171611001032000001</t>
  </si>
  <si>
    <t xml:space="preserve">张先鸽</t>
  </si>
  <si>
    <t xml:space="preserve">510181198611224215</t>
  </si>
  <si>
    <t xml:space="preserve">20171611001032600001</t>
  </si>
  <si>
    <t xml:space="preserve">李振国</t>
  </si>
  <si>
    <t xml:space="preserve">612429197906170471</t>
  </si>
  <si>
    <t xml:space="preserve">20171611001033200001</t>
  </si>
  <si>
    <t xml:space="preserve">刘明芳</t>
  </si>
  <si>
    <t xml:space="preserve">620423198504270388</t>
  </si>
  <si>
    <t xml:space="preserve">20171611001033200002</t>
  </si>
  <si>
    <t xml:space="preserve">程吉平</t>
  </si>
  <si>
    <t xml:space="preserve">622301198411173755</t>
  </si>
  <si>
    <t xml:space="preserve">20171611001034600001</t>
  </si>
  <si>
    <t xml:space="preserve">田治军</t>
  </si>
  <si>
    <t xml:space="preserve">612429198410162931</t>
  </si>
  <si>
    <t xml:space="preserve">20171611001035700001</t>
  </si>
  <si>
    <t xml:space="preserve">寇青平</t>
  </si>
  <si>
    <t xml:space="preserve">612429198205115634</t>
  </si>
  <si>
    <t xml:space="preserve">口腔正畸学</t>
  </si>
  <si>
    <t xml:space="preserve">20171611001036200001</t>
  </si>
  <si>
    <t xml:space="preserve">郑丽</t>
  </si>
  <si>
    <t xml:space="preserve">612429197908305923</t>
  </si>
  <si>
    <t xml:space="preserve">公共卫生</t>
  </si>
  <si>
    <t xml:space="preserve">20171611001036600001</t>
  </si>
  <si>
    <t xml:space="preserve">王亚文</t>
  </si>
  <si>
    <t xml:space="preserve">420983198805055282</t>
  </si>
  <si>
    <t xml:space="preserve">20171611001036800001</t>
  </si>
  <si>
    <t xml:space="preserve">陈辉</t>
  </si>
  <si>
    <t xml:space="preserve">612429198111250720</t>
  </si>
  <si>
    <t xml:space="preserve">20171611001036800002</t>
  </si>
  <si>
    <t xml:space="preserve">毛高英</t>
  </si>
  <si>
    <t xml:space="preserve">612429198501188248</t>
  </si>
  <si>
    <t xml:space="preserve">20171611001036800003</t>
  </si>
  <si>
    <t xml:space="preserve">高密密</t>
  </si>
  <si>
    <t xml:space="preserve">612429198803140063</t>
  </si>
  <si>
    <t xml:space="preserve">20171611001036800004</t>
  </si>
  <si>
    <t xml:space="preserve">何丹</t>
  </si>
  <si>
    <t xml:space="preserve">612429198706190763</t>
  </si>
  <si>
    <t xml:space="preserve">20171611001036800005</t>
  </si>
  <si>
    <t xml:space="preserve">胡隆环</t>
  </si>
  <si>
    <t xml:space="preserve">612429198309303621</t>
  </si>
  <si>
    <t xml:space="preserve">20171611001036800006</t>
  </si>
  <si>
    <t xml:space="preserve">何娟</t>
  </si>
  <si>
    <t xml:space="preserve">612429198401290747</t>
  </si>
  <si>
    <t xml:space="preserve">20171611001036800007</t>
  </si>
  <si>
    <t xml:space="preserve">包圣霞</t>
  </si>
  <si>
    <t xml:space="preserve">612429198707280023</t>
  </si>
  <si>
    <t xml:space="preserve">20171611001036800008</t>
  </si>
  <si>
    <t xml:space="preserve">鲁莹莹</t>
  </si>
  <si>
    <t xml:space="preserve">612429198903190746</t>
  </si>
  <si>
    <t xml:space="preserve">20171611001036800009</t>
  </si>
  <si>
    <t xml:space="preserve">任娟</t>
  </si>
  <si>
    <t xml:space="preserve">61242919880513074x</t>
  </si>
  <si>
    <t xml:space="preserve">20171611001036800010</t>
  </si>
  <si>
    <t xml:space="preserve">许奎敏</t>
  </si>
  <si>
    <t xml:space="preserve">612429198704203209</t>
  </si>
  <si>
    <t xml:space="preserve">20171611001036800011</t>
  </si>
  <si>
    <t xml:space="preserve">鲁丕娜</t>
  </si>
  <si>
    <t xml:space="preserve">612429198801030047</t>
  </si>
  <si>
    <t xml:space="preserve">20171611001036800012</t>
  </si>
  <si>
    <t xml:space="preserve">宋雯</t>
  </si>
  <si>
    <t xml:space="preserve">612429198812300188</t>
  </si>
  <si>
    <t xml:space="preserve">20171611001036800013</t>
  </si>
  <si>
    <t xml:space="preserve">鲁显玉</t>
  </si>
  <si>
    <t xml:space="preserve">612429198809080460</t>
  </si>
  <si>
    <t xml:space="preserve">20171611001036800014</t>
  </si>
  <si>
    <t xml:space="preserve">李根梅</t>
  </si>
  <si>
    <t xml:space="preserve">612429198611030185</t>
  </si>
  <si>
    <t xml:space="preserve">20171611001036800015</t>
  </si>
  <si>
    <t xml:space="preserve">王秀丽</t>
  </si>
  <si>
    <t xml:space="preserve">612429198306195661</t>
  </si>
  <si>
    <t xml:space="preserve">20171611001036800016</t>
  </si>
  <si>
    <t xml:space="preserve">张黎</t>
  </si>
  <si>
    <t xml:space="preserve">612401198610114145</t>
  </si>
  <si>
    <t xml:space="preserve">20171611001036800017</t>
  </si>
  <si>
    <t xml:space="preserve">晏承兰</t>
  </si>
  <si>
    <t xml:space="preserve">612429198108200044</t>
  </si>
  <si>
    <t xml:space="preserve">20171611001036800018</t>
  </si>
  <si>
    <t xml:space="preserve">陈璇</t>
  </si>
  <si>
    <t xml:space="preserve">612429198812020768</t>
  </si>
  <si>
    <t xml:space="preserve">20171611001036800019</t>
  </si>
  <si>
    <t xml:space="preserve">鲁钰</t>
  </si>
  <si>
    <t xml:space="preserve">612429198707100029</t>
  </si>
  <si>
    <t xml:space="preserve">20171611001036800020</t>
  </si>
  <si>
    <t xml:space="preserve">王代娥</t>
  </si>
  <si>
    <t xml:space="preserve">612429198104110463</t>
  </si>
  <si>
    <t xml:space="preserve">20171611001036900001</t>
  </si>
  <si>
    <t xml:space="preserve">佘会珍</t>
  </si>
  <si>
    <t xml:space="preserve">612429198211090744</t>
  </si>
  <si>
    <t xml:space="preserve">20171611001037000001</t>
  </si>
  <si>
    <t xml:space="preserve">方淑青</t>
  </si>
  <si>
    <t xml:space="preserve">420381198703107023</t>
  </si>
  <si>
    <t xml:space="preserve">20171611001037100001</t>
  </si>
  <si>
    <t xml:space="preserve">何艳芳</t>
  </si>
  <si>
    <t xml:space="preserve">612429197905250023</t>
  </si>
  <si>
    <t xml:space="preserve">20171611001037100002</t>
  </si>
  <si>
    <t xml:space="preserve">肖连绪</t>
  </si>
  <si>
    <t xml:space="preserve">612429197912280300</t>
  </si>
  <si>
    <t xml:space="preserve">20171611001037100003</t>
  </si>
  <si>
    <t xml:space="preserve">陈子贤</t>
  </si>
  <si>
    <t xml:space="preserve">612401198301070388</t>
  </si>
  <si>
    <t xml:space="preserve">20171611001037100004</t>
  </si>
  <si>
    <t xml:space="preserve">包本香</t>
  </si>
  <si>
    <t xml:space="preserve">61242919880712030x</t>
  </si>
  <si>
    <t xml:space="preserve">20171611001037100005</t>
  </si>
  <si>
    <t xml:space="preserve">王丽丽</t>
  </si>
  <si>
    <t xml:space="preserve">61242919821013192x</t>
  </si>
  <si>
    <t xml:space="preserve">20171611001037900001</t>
  </si>
  <si>
    <t xml:space="preserve">徐小妹</t>
  </si>
  <si>
    <t xml:space="preserve">612422198201013222</t>
  </si>
  <si>
    <t xml:space="preserve">20171611001037900002</t>
  </si>
  <si>
    <t xml:space="preserve">卢勇</t>
  </si>
  <si>
    <t xml:space="preserve">61242919861121024x</t>
  </si>
  <si>
    <t xml:space="preserve">20171611001038100001</t>
  </si>
  <si>
    <t xml:space="preserve">包钰</t>
  </si>
  <si>
    <t xml:space="preserve">612429198604120027</t>
  </si>
  <si>
    <t xml:space="preserve">20171611001110100001</t>
  </si>
  <si>
    <t xml:space="preserve">秦妮新</t>
  </si>
  <si>
    <t xml:space="preserve">612430198908302220</t>
  </si>
  <si>
    <t xml:space="preserve">20171611001110100002</t>
  </si>
  <si>
    <t xml:space="preserve">周亚男</t>
  </si>
  <si>
    <t xml:space="preserve">612430198912160923</t>
  </si>
  <si>
    <t xml:space="preserve">20171611001110100003</t>
  </si>
  <si>
    <t xml:space="preserve">吴宝春</t>
  </si>
  <si>
    <t xml:space="preserve">612430198712030745</t>
  </si>
  <si>
    <t xml:space="preserve">20171611001110100004</t>
  </si>
  <si>
    <t xml:space="preserve">康娥</t>
  </si>
  <si>
    <t xml:space="preserve">612430199310151223</t>
  </si>
  <si>
    <t xml:space="preserve">20171611001110100005</t>
  </si>
  <si>
    <t xml:space="preserve">余慧燕</t>
  </si>
  <si>
    <t xml:space="preserve">612430199302051943</t>
  </si>
  <si>
    <t xml:space="preserve">20171611001110100006</t>
  </si>
  <si>
    <t xml:space="preserve">张治娜</t>
  </si>
  <si>
    <t xml:space="preserve">612429199308031163</t>
  </si>
  <si>
    <t xml:space="preserve">20171611001110100007</t>
  </si>
  <si>
    <t xml:space="preserve">张绪丽</t>
  </si>
  <si>
    <t xml:space="preserve">612430199104052427</t>
  </si>
  <si>
    <t xml:space="preserve">20171611001110100008</t>
  </si>
  <si>
    <t xml:space="preserve">袁荣枝</t>
  </si>
  <si>
    <t xml:space="preserve">612430199002112126</t>
  </si>
  <si>
    <t xml:space="preserve">20171611001110400001</t>
  </si>
  <si>
    <t xml:space="preserve">孟祥娜</t>
  </si>
  <si>
    <t xml:space="preserve">612430199006152942</t>
  </si>
  <si>
    <t xml:space="preserve">20171611001110400002</t>
  </si>
  <si>
    <t xml:space="preserve">李清松</t>
  </si>
  <si>
    <t xml:space="preserve">612430199110202292</t>
  </si>
  <si>
    <t xml:space="preserve">20171611001110500001</t>
  </si>
  <si>
    <t xml:space="preserve">赵宜斌</t>
  </si>
  <si>
    <t xml:space="preserve">612430199102160715</t>
  </si>
  <si>
    <t xml:space="preserve">20171611001110500002</t>
  </si>
  <si>
    <t xml:space="preserve">杨章梅</t>
  </si>
  <si>
    <t xml:space="preserve">61243019910220292x</t>
  </si>
  <si>
    <t xml:space="preserve">20171611001110500003</t>
  </si>
  <si>
    <t xml:space="preserve">陈连菊</t>
  </si>
  <si>
    <t xml:space="preserve">612429199508230300</t>
  </si>
  <si>
    <t xml:space="preserve">20171611001110500004</t>
  </si>
  <si>
    <t xml:space="preserve">阮班娥</t>
  </si>
  <si>
    <t xml:space="preserve">612423199505190624</t>
  </si>
  <si>
    <t xml:space="preserve">20171611001110500005</t>
  </si>
  <si>
    <t xml:space="preserve">612401199405154134</t>
  </si>
  <si>
    <t xml:space="preserve">20171611001110500006</t>
  </si>
  <si>
    <t xml:space="preserve">文兴艳</t>
  </si>
  <si>
    <t xml:space="preserve">612430199204152126</t>
  </si>
  <si>
    <t xml:space="preserve">20171611001110500007</t>
  </si>
  <si>
    <t xml:space="preserve">吴兴琴</t>
  </si>
  <si>
    <t xml:space="preserve">612430199211182227</t>
  </si>
  <si>
    <t xml:space="preserve">20171611001110700001</t>
  </si>
  <si>
    <t xml:space="preserve">侯荣国</t>
  </si>
  <si>
    <t xml:space="preserve">612429199309177850</t>
  </si>
  <si>
    <t xml:space="preserve">20171611001110700002</t>
  </si>
  <si>
    <t xml:space="preserve">文兴珍</t>
  </si>
  <si>
    <t xml:space="preserve">612430199409062124</t>
  </si>
  <si>
    <t xml:space="preserve">20171611001120100001</t>
  </si>
  <si>
    <t xml:space="preserve">邱敏</t>
  </si>
  <si>
    <t xml:space="preserve">612430199309072229</t>
  </si>
  <si>
    <t xml:space="preserve">20171611001120100002</t>
  </si>
  <si>
    <t xml:space="preserve">胡德梅</t>
  </si>
  <si>
    <t xml:space="preserve">612430199301291929</t>
  </si>
  <si>
    <t xml:space="preserve">20171611001120100003</t>
  </si>
  <si>
    <t xml:space="preserve">毛发燕</t>
  </si>
  <si>
    <t xml:space="preserve">612430199211262147</t>
  </si>
  <si>
    <t xml:space="preserve">20171611001120100004</t>
  </si>
  <si>
    <t xml:space="preserve">李明芝</t>
  </si>
  <si>
    <t xml:space="preserve">612430198002121925</t>
  </si>
  <si>
    <t xml:space="preserve">20171611001120100005</t>
  </si>
  <si>
    <t xml:space="preserve">杨美玉</t>
  </si>
  <si>
    <t xml:space="preserve">612430198708241240</t>
  </si>
  <si>
    <t xml:space="preserve">20171611001120100006</t>
  </si>
  <si>
    <t xml:space="preserve">何磊</t>
  </si>
  <si>
    <t xml:space="preserve">612430199201150010</t>
  </si>
  <si>
    <t xml:space="preserve">20171611001120200001</t>
  </si>
  <si>
    <t xml:space="preserve">韩猛</t>
  </si>
  <si>
    <t xml:space="preserve">612429199106210737</t>
  </si>
  <si>
    <t xml:space="preserve">20171611001120200002</t>
  </si>
  <si>
    <t xml:space="preserve">江姗</t>
  </si>
  <si>
    <t xml:space="preserve">61242619930311282x</t>
  </si>
  <si>
    <t xml:space="preserve">20171611001120200003</t>
  </si>
  <si>
    <t xml:space="preserve">龚昌丽</t>
  </si>
  <si>
    <t xml:space="preserve">612429199312091783</t>
  </si>
  <si>
    <t xml:space="preserve">20171611001120300001</t>
  </si>
  <si>
    <t xml:space="preserve">柯莉</t>
  </si>
  <si>
    <t xml:space="preserve">420322199402024229</t>
  </si>
  <si>
    <t xml:space="preserve">20171611001120300002</t>
  </si>
  <si>
    <t xml:space="preserve">章德秀</t>
  </si>
  <si>
    <t xml:space="preserve">420321199002017429</t>
  </si>
  <si>
    <t xml:space="preserve">20171611001120300003</t>
  </si>
  <si>
    <t xml:space="preserve">徐萍</t>
  </si>
  <si>
    <t xml:space="preserve">612430199108010929</t>
  </si>
  <si>
    <t xml:space="preserve">20171611001120300004</t>
  </si>
  <si>
    <t xml:space="preserve">邓进</t>
  </si>
  <si>
    <t xml:space="preserve">612430198906280427</t>
  </si>
  <si>
    <t xml:space="preserve">20171611001120300005</t>
  </si>
  <si>
    <t xml:space="preserve">项立芳</t>
  </si>
  <si>
    <t xml:space="preserve">612430199108232126</t>
  </si>
  <si>
    <t xml:space="preserve">20171611001120300006</t>
  </si>
  <si>
    <t xml:space="preserve">耿渌</t>
  </si>
  <si>
    <t xml:space="preserve">612429199409242525</t>
  </si>
  <si>
    <t xml:space="preserve">20171611001120300007</t>
  </si>
  <si>
    <t xml:space="preserve">郭鑫阁</t>
  </si>
  <si>
    <t xml:space="preserve">420303199311013322</t>
  </si>
  <si>
    <t xml:space="preserve">20171611001120300008</t>
  </si>
  <si>
    <t xml:space="preserve">谢琛</t>
  </si>
  <si>
    <t xml:space="preserve">612430199212260063</t>
  </si>
  <si>
    <t xml:space="preserve">20171611001120300009</t>
  </si>
  <si>
    <t xml:space="preserve">张清秘</t>
  </si>
  <si>
    <t xml:space="preserve">612430198810212243</t>
  </si>
  <si>
    <t xml:space="preserve">20171611001120300010</t>
  </si>
  <si>
    <t xml:space="preserve">吴远红</t>
  </si>
  <si>
    <t xml:space="preserve">612430199205230069</t>
  </si>
  <si>
    <t xml:space="preserve">20171611001120300011</t>
  </si>
  <si>
    <t xml:space="preserve">樊君</t>
  </si>
  <si>
    <t xml:space="preserve">612430198806240022</t>
  </si>
  <si>
    <t xml:space="preserve">20171611001120300012</t>
  </si>
  <si>
    <t xml:space="preserve">612430199304061125</t>
  </si>
  <si>
    <t xml:space="preserve">20171611001120300013</t>
  </si>
  <si>
    <t xml:space="preserve">潘东艳</t>
  </si>
  <si>
    <t xml:space="preserve">612430199210090048</t>
  </si>
  <si>
    <t xml:space="preserve">20171611001120300014</t>
  </si>
  <si>
    <t xml:space="preserve">黄勋青</t>
  </si>
  <si>
    <t xml:space="preserve">612430199312260327</t>
  </si>
  <si>
    <t xml:space="preserve">20171611001120300015</t>
  </si>
  <si>
    <t xml:space="preserve">徐雪</t>
  </si>
  <si>
    <t xml:space="preserve">612430199211220027</t>
  </si>
  <si>
    <t xml:space="preserve">20171611001120300016</t>
  </si>
  <si>
    <t xml:space="preserve">华虹</t>
  </si>
  <si>
    <t xml:space="preserve">612430199003280324</t>
  </si>
  <si>
    <t xml:space="preserve">20171611001120300017</t>
  </si>
  <si>
    <t xml:space="preserve">周小芝</t>
  </si>
  <si>
    <t xml:space="preserve">612430198706041923</t>
  </si>
  <si>
    <t xml:space="preserve">20171611001120300018</t>
  </si>
  <si>
    <t xml:space="preserve">唐晓梅</t>
  </si>
  <si>
    <t xml:space="preserve">612430199111010321</t>
  </si>
  <si>
    <t xml:space="preserve">20171611001120300019</t>
  </si>
  <si>
    <t xml:space="preserve">周亚丽</t>
  </si>
  <si>
    <t xml:space="preserve">612430199009120946</t>
  </si>
  <si>
    <t xml:space="preserve">20171611001120300020</t>
  </si>
  <si>
    <t xml:space="preserve">王琳</t>
  </si>
  <si>
    <t xml:space="preserve">612430198907070421</t>
  </si>
  <si>
    <t xml:space="preserve">20171611001120300021</t>
  </si>
  <si>
    <t xml:space="preserve">周思思</t>
  </si>
  <si>
    <t xml:space="preserve">612430198902150027</t>
  </si>
  <si>
    <t xml:space="preserve">20171611001120300022</t>
  </si>
  <si>
    <t xml:space="preserve">王丽</t>
  </si>
  <si>
    <t xml:space="preserve">612430198407152527</t>
  </si>
  <si>
    <t xml:space="preserve">20171611001120300023</t>
  </si>
  <si>
    <t xml:space="preserve">曾礼春</t>
  </si>
  <si>
    <t xml:space="preserve">61243019900208222x</t>
  </si>
  <si>
    <t xml:space="preserve">20171611001120300024</t>
  </si>
  <si>
    <t xml:space="preserve">唐聪</t>
  </si>
  <si>
    <t xml:space="preserve">61243019900615266x</t>
  </si>
  <si>
    <t xml:space="preserve">20171611001120300025</t>
  </si>
  <si>
    <t xml:space="preserve">郑攀</t>
  </si>
  <si>
    <t xml:space="preserve">420322199501296940</t>
  </si>
  <si>
    <t xml:space="preserve">20171611001120300026</t>
  </si>
  <si>
    <t xml:space="preserve">王彩红</t>
  </si>
  <si>
    <t xml:space="preserve">420322199212080027</t>
  </si>
  <si>
    <t xml:space="preserve">20171611001120300027</t>
  </si>
  <si>
    <t xml:space="preserve">祁为凤</t>
  </si>
  <si>
    <t xml:space="preserve">612430197704141221</t>
  </si>
  <si>
    <t xml:space="preserve">20171611001120300028</t>
  </si>
  <si>
    <t xml:space="preserve">张冰彬</t>
  </si>
  <si>
    <t xml:space="preserve">612401199408131165</t>
  </si>
  <si>
    <t xml:space="preserve">20171611001120300029</t>
  </si>
  <si>
    <t xml:space="preserve">卢作华</t>
  </si>
  <si>
    <t xml:space="preserve">612430199002112249</t>
  </si>
  <si>
    <t xml:space="preserve">20171611001120300030</t>
  </si>
  <si>
    <t xml:space="preserve">420322199309234221</t>
  </si>
  <si>
    <t xml:space="preserve">20171611001120300031</t>
  </si>
  <si>
    <t xml:space="preserve">王久锭</t>
  </si>
  <si>
    <t xml:space="preserve">612430199111081322</t>
  </si>
  <si>
    <t xml:space="preserve">20171611001120300032</t>
  </si>
  <si>
    <t xml:space="preserve">凡泽琴</t>
  </si>
  <si>
    <t xml:space="preserve">61243019891123242x</t>
  </si>
  <si>
    <t xml:space="preserve">20171611001120600001</t>
  </si>
  <si>
    <t xml:space="preserve">饶如意</t>
  </si>
  <si>
    <t xml:space="preserve">612430199007251213</t>
  </si>
  <si>
    <t xml:space="preserve">20171611001120700001</t>
  </si>
  <si>
    <t xml:space="preserve">王绩业</t>
  </si>
  <si>
    <t xml:space="preserve">612430198701020015</t>
  </si>
  <si>
    <t xml:space="preserve">20171611001120700002</t>
  </si>
  <si>
    <t xml:space="preserve">肖丹</t>
  </si>
  <si>
    <t xml:space="preserve">612430199304291326</t>
  </si>
  <si>
    <t xml:space="preserve">20171611001120700003</t>
  </si>
  <si>
    <t xml:space="preserve">秦玉新</t>
  </si>
  <si>
    <t xml:space="preserve">61243019910609222x</t>
  </si>
  <si>
    <t xml:space="preserve">20171611001120700004</t>
  </si>
  <si>
    <t xml:space="preserve">马希</t>
  </si>
  <si>
    <t xml:space="preserve">420322199401304528</t>
  </si>
  <si>
    <t xml:space="preserve">20171611001120900001</t>
  </si>
  <si>
    <t xml:space="preserve">刘奕</t>
  </si>
  <si>
    <t xml:space="preserve">612430198808150928</t>
  </si>
  <si>
    <t xml:space="preserve">20171611001120900002</t>
  </si>
  <si>
    <t xml:space="preserve">孙权</t>
  </si>
  <si>
    <t xml:space="preserve">612430199101261637</t>
  </si>
  <si>
    <t xml:space="preserve">20171611001120900003</t>
  </si>
  <si>
    <t xml:space="preserve">李玉</t>
  </si>
  <si>
    <t xml:space="preserve">612430199106090021</t>
  </si>
  <si>
    <t xml:space="preserve">20171611001130400001</t>
  </si>
  <si>
    <t xml:space="preserve">420984198511115653</t>
  </si>
  <si>
    <t xml:space="preserve">20171611001131700001</t>
  </si>
  <si>
    <t xml:space="preserve">杨松煊</t>
  </si>
  <si>
    <t xml:space="preserve">612526198104060036</t>
  </si>
  <si>
    <t xml:space="preserve">20171611001131800001</t>
  </si>
  <si>
    <t xml:space="preserve">朱佳</t>
  </si>
  <si>
    <t xml:space="preserve">612430198410211217</t>
  </si>
  <si>
    <t xml:space="preserve">20171611001133000001</t>
  </si>
  <si>
    <t xml:space="preserve">马洪杰</t>
  </si>
  <si>
    <t xml:space="preserve">612430197601150029</t>
  </si>
  <si>
    <t xml:space="preserve">20171611001133000002</t>
  </si>
  <si>
    <t xml:space="preserve">冯彩让</t>
  </si>
  <si>
    <t xml:space="preserve">612430197408202528</t>
  </si>
  <si>
    <t xml:space="preserve">20171611001133000003</t>
  </si>
  <si>
    <t xml:space="preserve">聂帮群</t>
  </si>
  <si>
    <t xml:space="preserve">612430198503112525</t>
  </si>
  <si>
    <t xml:space="preserve">20171611001133200001</t>
  </si>
  <si>
    <t xml:space="preserve">612430198403182948</t>
  </si>
  <si>
    <t xml:space="preserve">20171611001134600001</t>
  </si>
  <si>
    <t xml:space="preserve">何冲</t>
  </si>
  <si>
    <t xml:space="preserve">612430198201281219</t>
  </si>
  <si>
    <t xml:space="preserve">20171611001135300001</t>
  </si>
  <si>
    <t xml:space="preserve">马华荣</t>
  </si>
  <si>
    <t xml:space="preserve">610521198306074264</t>
  </si>
  <si>
    <t xml:space="preserve">20171611001136800001</t>
  </si>
  <si>
    <t xml:space="preserve">李瑞芬</t>
  </si>
  <si>
    <t xml:space="preserve">142427198501120328</t>
  </si>
  <si>
    <t xml:space="preserve">20171611001136800002</t>
  </si>
  <si>
    <t xml:space="preserve">夏胜兰</t>
  </si>
  <si>
    <t xml:space="preserve">612430198609052428</t>
  </si>
  <si>
    <t xml:space="preserve">20171611001136800003</t>
  </si>
  <si>
    <t xml:space="preserve">何艳</t>
  </si>
  <si>
    <t xml:space="preserve">612430198910022623</t>
  </si>
  <si>
    <t xml:space="preserve">20171611001137000001</t>
  </si>
  <si>
    <t xml:space="preserve">李柏均</t>
  </si>
  <si>
    <t xml:space="preserve">612430198403282527</t>
  </si>
  <si>
    <t xml:space="preserve">20171611001138900001</t>
  </si>
  <si>
    <t xml:space="preserve">李德军</t>
  </si>
  <si>
    <t xml:space="preserve">610402198202160796</t>
  </si>
  <si>
    <t xml:space="preserve">20171611001210200001</t>
  </si>
  <si>
    <t xml:space="preserve">朱晓妮</t>
  </si>
  <si>
    <t xml:space="preserve">610422198609133621</t>
  </si>
  <si>
    <t xml:space="preserve">20171611001210500001</t>
  </si>
  <si>
    <t xml:space="preserve">王青青</t>
  </si>
  <si>
    <t xml:space="preserve">612401199306160862</t>
  </si>
  <si>
    <t xml:space="preserve">20171611001220200001</t>
  </si>
  <si>
    <t xml:space="preserve">廖位康</t>
  </si>
  <si>
    <t xml:space="preserve">612425199006300318</t>
  </si>
  <si>
    <t xml:space="preserve">20171611001220200002</t>
  </si>
  <si>
    <t xml:space="preserve">张艳苹</t>
  </si>
  <si>
    <t xml:space="preserve">41018419850206764x</t>
  </si>
  <si>
    <t xml:space="preserve">20171611001220300001</t>
  </si>
  <si>
    <t xml:space="preserve">蓝丽</t>
  </si>
  <si>
    <t xml:space="preserve">612401199305121968</t>
  </si>
  <si>
    <t xml:space="preserve">20171611001220300002</t>
  </si>
  <si>
    <t xml:space="preserve">李冉</t>
  </si>
  <si>
    <t xml:space="preserve">612401199210304884</t>
  </si>
  <si>
    <t xml:space="preserve">20171611001220300003</t>
  </si>
  <si>
    <t xml:space="preserve">赵咪咪</t>
  </si>
  <si>
    <t xml:space="preserve">612401199210174581</t>
  </si>
  <si>
    <t xml:space="preserve">20171611001220300004</t>
  </si>
  <si>
    <t xml:space="preserve">向红</t>
  </si>
  <si>
    <t xml:space="preserve">612401198809020146</t>
  </si>
  <si>
    <t xml:space="preserve">20171611001220300005</t>
  </si>
  <si>
    <t xml:space="preserve">徐德成</t>
  </si>
  <si>
    <t xml:space="preserve">612430198805212118</t>
  </si>
  <si>
    <t xml:space="preserve">20171611001220300006</t>
  </si>
  <si>
    <t xml:space="preserve">单秀梅</t>
  </si>
  <si>
    <t xml:space="preserve">612425199006223703</t>
  </si>
  <si>
    <t xml:space="preserve">20171611001220300007</t>
  </si>
  <si>
    <t xml:space="preserve">邬明丽</t>
  </si>
  <si>
    <t xml:space="preserve">612401199212216124</t>
  </si>
  <si>
    <t xml:space="preserve">20171611001220300008</t>
  </si>
  <si>
    <t xml:space="preserve">胡玺</t>
  </si>
  <si>
    <t xml:space="preserve">612401199106175541</t>
  </si>
  <si>
    <t xml:space="preserve">20171611001220300009</t>
  </si>
  <si>
    <t xml:space="preserve">刘欣</t>
  </si>
  <si>
    <t xml:space="preserve">612423199201194845</t>
  </si>
  <si>
    <t xml:space="preserve">20171611001220300010</t>
  </si>
  <si>
    <t xml:space="preserve">李谋娟</t>
  </si>
  <si>
    <t xml:space="preserve">612429199310045927</t>
  </si>
  <si>
    <t xml:space="preserve">20171611001220300011</t>
  </si>
  <si>
    <t xml:space="preserve">李宁</t>
  </si>
  <si>
    <t xml:space="preserve">612429199202104029</t>
  </si>
  <si>
    <t xml:space="preserve">20171611001220300012</t>
  </si>
  <si>
    <t xml:space="preserve">胡洪春</t>
  </si>
  <si>
    <t xml:space="preserve">612422199209187846</t>
  </si>
  <si>
    <t xml:space="preserve">20171611001220300013</t>
  </si>
  <si>
    <t xml:space="preserve">张峰徵</t>
  </si>
  <si>
    <t xml:space="preserve">612401199210070870</t>
  </si>
  <si>
    <t xml:space="preserve">20171611001220300014</t>
  </si>
  <si>
    <t xml:space="preserve">陈肖</t>
  </si>
  <si>
    <t xml:space="preserve">612401199104024600</t>
  </si>
  <si>
    <t xml:space="preserve">20171611001220300015</t>
  </si>
  <si>
    <t xml:space="preserve">吴倩</t>
  </si>
  <si>
    <t xml:space="preserve">612422199211010548</t>
  </si>
  <si>
    <t xml:space="preserve">20171611001220300016</t>
  </si>
  <si>
    <t xml:space="preserve">汪莹</t>
  </si>
  <si>
    <t xml:space="preserve">612401199009213761</t>
  </si>
  <si>
    <t xml:space="preserve">20171611001220300017</t>
  </si>
  <si>
    <t xml:space="preserve">赵艳丽</t>
  </si>
  <si>
    <t xml:space="preserve">420324198911201922</t>
  </si>
  <si>
    <t xml:space="preserve">20171611001220300018</t>
  </si>
  <si>
    <t xml:space="preserve">陈婵</t>
  </si>
  <si>
    <t xml:space="preserve">612401199304024883</t>
  </si>
  <si>
    <t xml:space="preserve">20171611001220300019</t>
  </si>
  <si>
    <t xml:space="preserve">王常乐</t>
  </si>
  <si>
    <t xml:space="preserve">612429199304265640</t>
  </si>
  <si>
    <t xml:space="preserve">20171611001220300020</t>
  </si>
  <si>
    <t xml:space="preserve">王旋</t>
  </si>
  <si>
    <t xml:space="preserve">612401199201024581</t>
  </si>
  <si>
    <t xml:space="preserve">20171611001220300021</t>
  </si>
  <si>
    <t xml:space="preserve">李海英</t>
  </si>
  <si>
    <t xml:space="preserve">612401199202263488</t>
  </si>
  <si>
    <t xml:space="preserve">20171611001220300022</t>
  </si>
  <si>
    <t xml:space="preserve">612401199101086144</t>
  </si>
  <si>
    <t xml:space="preserve">20171611001220300023</t>
  </si>
  <si>
    <t xml:space="preserve">李明雨</t>
  </si>
  <si>
    <t xml:space="preserve">612401199304191163</t>
  </si>
  <si>
    <t xml:space="preserve">20171611001220300024</t>
  </si>
  <si>
    <t xml:space="preserve">黄玉霞</t>
  </si>
  <si>
    <t xml:space="preserve">612429199104071788</t>
  </si>
  <si>
    <t xml:space="preserve">20171611001220300025</t>
  </si>
  <si>
    <t xml:space="preserve">时桂新</t>
  </si>
  <si>
    <t xml:space="preserve">612429199212232665</t>
  </si>
  <si>
    <t xml:space="preserve">20171611001220300026</t>
  </si>
  <si>
    <t xml:space="preserve">陈道花</t>
  </si>
  <si>
    <t xml:space="preserve">612401199001132983</t>
  </si>
  <si>
    <t xml:space="preserve">20171611001220300027</t>
  </si>
  <si>
    <t xml:space="preserve">周文锐</t>
  </si>
  <si>
    <t xml:space="preserve">612401199209120543</t>
  </si>
  <si>
    <t xml:space="preserve">20171611001220300028</t>
  </si>
  <si>
    <t xml:space="preserve">陈密</t>
  </si>
  <si>
    <t xml:space="preserve">612401199204134807</t>
  </si>
  <si>
    <t xml:space="preserve">20171611001220300029</t>
  </si>
  <si>
    <t xml:space="preserve">贾仕婵</t>
  </si>
  <si>
    <t xml:space="preserve">612425199308061527</t>
  </si>
  <si>
    <t xml:space="preserve">20171611001220300030</t>
  </si>
  <si>
    <t xml:space="preserve">童丹丹</t>
  </si>
  <si>
    <t xml:space="preserve">612427199102282722</t>
  </si>
  <si>
    <t xml:space="preserve">20171611001220300031</t>
  </si>
  <si>
    <t xml:space="preserve">廖小芳</t>
  </si>
  <si>
    <t xml:space="preserve">612428199402081128</t>
  </si>
  <si>
    <t xml:space="preserve">20171611001220300032</t>
  </si>
  <si>
    <t xml:space="preserve">黄守娜</t>
  </si>
  <si>
    <t xml:space="preserve">612429199302084264</t>
  </si>
  <si>
    <t xml:space="preserve">20171611001220300033</t>
  </si>
  <si>
    <t xml:space="preserve">明秀平</t>
  </si>
  <si>
    <t xml:space="preserve">61240119900712508x</t>
  </si>
  <si>
    <t xml:space="preserve">20171611001220300034</t>
  </si>
  <si>
    <t xml:space="preserve">程良梅</t>
  </si>
  <si>
    <t xml:space="preserve">612401199101206169</t>
  </si>
  <si>
    <t xml:space="preserve">20171611001220300035</t>
  </si>
  <si>
    <t xml:space="preserve">王仙仙</t>
  </si>
  <si>
    <t xml:space="preserve">612401199409043941</t>
  </si>
  <si>
    <t xml:space="preserve">20171611001220300036</t>
  </si>
  <si>
    <t xml:space="preserve">李婷</t>
  </si>
  <si>
    <t xml:space="preserve">61240119900502404x</t>
  </si>
  <si>
    <t xml:space="preserve">20171611001220300037</t>
  </si>
  <si>
    <t xml:space="preserve">马蓉</t>
  </si>
  <si>
    <t xml:space="preserve">612401199207260024</t>
  </si>
  <si>
    <t xml:space="preserve">20171611001220300038</t>
  </si>
  <si>
    <t xml:space="preserve">王家娟</t>
  </si>
  <si>
    <t xml:space="preserve">612429199405240303</t>
  </si>
  <si>
    <t xml:space="preserve">20171611001220300039</t>
  </si>
  <si>
    <t xml:space="preserve">赵云</t>
  </si>
  <si>
    <t xml:space="preserve">612401199107131161</t>
  </si>
  <si>
    <t xml:space="preserve">20171611001220300040</t>
  </si>
  <si>
    <t xml:space="preserve">徐惠梅</t>
  </si>
  <si>
    <t xml:space="preserve">612429199003128626</t>
  </si>
  <si>
    <t xml:space="preserve">20171611001220300041</t>
  </si>
  <si>
    <t xml:space="preserve">612401199209207526</t>
  </si>
  <si>
    <t xml:space="preserve">20171611001220300042</t>
  </si>
  <si>
    <t xml:space="preserve">程欠欠</t>
  </si>
  <si>
    <t xml:space="preserve">612401199111143640</t>
  </si>
  <si>
    <t xml:space="preserve">20171611001220300043</t>
  </si>
  <si>
    <t xml:space="preserve">谢贤姚</t>
  </si>
  <si>
    <t xml:space="preserve">612401199211177522</t>
  </si>
  <si>
    <t xml:space="preserve">20171611001220300044</t>
  </si>
  <si>
    <t xml:space="preserve">陈向珍</t>
  </si>
  <si>
    <t xml:space="preserve">612401199310191506</t>
  </si>
  <si>
    <t xml:space="preserve">20171611001220300045</t>
  </si>
  <si>
    <t xml:space="preserve">沈桂娜</t>
  </si>
  <si>
    <t xml:space="preserve">612422199212050525</t>
  </si>
  <si>
    <t xml:space="preserve">20171611001220300046</t>
  </si>
  <si>
    <t xml:space="preserve">史婷婷</t>
  </si>
  <si>
    <t xml:space="preserve">612401199007301581</t>
  </si>
  <si>
    <t xml:space="preserve">20171611001220300047</t>
  </si>
  <si>
    <t xml:space="preserve">牛晨曦</t>
  </si>
  <si>
    <t xml:space="preserve">612423199306180044</t>
  </si>
  <si>
    <t xml:space="preserve">20171611001220300048</t>
  </si>
  <si>
    <t xml:space="preserve">魏雪丽</t>
  </si>
  <si>
    <t xml:space="preserve">612401198812216027</t>
  </si>
  <si>
    <t xml:space="preserve">20171611001220300049</t>
  </si>
  <si>
    <t xml:space="preserve">朱艳洁</t>
  </si>
  <si>
    <t xml:space="preserve">612401198503010340</t>
  </si>
  <si>
    <t xml:space="preserve">20171611001220300050</t>
  </si>
  <si>
    <t xml:space="preserve">王彩虹</t>
  </si>
  <si>
    <t xml:space="preserve">612401199209230742</t>
  </si>
  <si>
    <t xml:space="preserve">20171611001220300051</t>
  </si>
  <si>
    <t xml:space="preserve">张超</t>
  </si>
  <si>
    <t xml:space="preserve">61242519900828522x</t>
  </si>
  <si>
    <t xml:space="preserve">20171611001220300052</t>
  </si>
  <si>
    <t xml:space="preserve">屈明月</t>
  </si>
  <si>
    <t xml:space="preserve">612401198810280869</t>
  </si>
  <si>
    <t xml:space="preserve">20171611001220300053</t>
  </si>
  <si>
    <t xml:space="preserve">朱巧云</t>
  </si>
  <si>
    <t xml:space="preserve">612429198912087900</t>
  </si>
  <si>
    <t xml:space="preserve">20171611001220300054</t>
  </si>
  <si>
    <t xml:space="preserve">崔莉</t>
  </si>
  <si>
    <t xml:space="preserve">612401198804231200</t>
  </si>
  <si>
    <t xml:space="preserve">20171611001220300055</t>
  </si>
  <si>
    <t xml:space="preserve">邓薇</t>
  </si>
  <si>
    <t xml:space="preserve">612426199105250041</t>
  </si>
  <si>
    <t xml:space="preserve">20171611001220300056</t>
  </si>
  <si>
    <t xml:space="preserve">徐莉丽</t>
  </si>
  <si>
    <t xml:space="preserve">612426199107196421</t>
  </si>
  <si>
    <t xml:space="preserve">20171611001220300057</t>
  </si>
  <si>
    <t xml:space="preserve">赵倩雯</t>
  </si>
  <si>
    <t xml:space="preserve">612401199308180023</t>
  </si>
  <si>
    <t xml:space="preserve">20171611001220300058</t>
  </si>
  <si>
    <t xml:space="preserve">夏宗琴</t>
  </si>
  <si>
    <t xml:space="preserve">612429199303114808</t>
  </si>
  <si>
    <t xml:space="preserve">20171611001220300059</t>
  </si>
  <si>
    <t xml:space="preserve">李明静</t>
  </si>
  <si>
    <t xml:space="preserve">612401199103274886</t>
  </si>
  <si>
    <t xml:space="preserve">20171611001220300060</t>
  </si>
  <si>
    <t xml:space="preserve">王茜</t>
  </si>
  <si>
    <t xml:space="preserve">420324199201131020</t>
  </si>
  <si>
    <t xml:space="preserve">20171611001220300061</t>
  </si>
  <si>
    <t xml:space="preserve">金婷婷</t>
  </si>
  <si>
    <t xml:space="preserve">612401199010018226</t>
  </si>
  <si>
    <t xml:space="preserve">20171611001220300062</t>
  </si>
  <si>
    <t xml:space="preserve">612401199209043947</t>
  </si>
  <si>
    <t xml:space="preserve">20171611001220300063</t>
  </si>
  <si>
    <t xml:space="preserve">陈琳</t>
  </si>
  <si>
    <t xml:space="preserve">612401199108251587</t>
  </si>
  <si>
    <t xml:space="preserve">20171611001220300064</t>
  </si>
  <si>
    <t xml:space="preserve">马姣</t>
  </si>
  <si>
    <t xml:space="preserve">612401199206160048</t>
  </si>
  <si>
    <t xml:space="preserve">20171611001220300065</t>
  </si>
  <si>
    <t xml:space="preserve">石珊山</t>
  </si>
  <si>
    <t xml:space="preserve">612426199112135826</t>
  </si>
  <si>
    <t xml:space="preserve">20171611001220300066</t>
  </si>
  <si>
    <t xml:space="preserve">李法苗</t>
  </si>
  <si>
    <t xml:space="preserve">61240119930331562x</t>
  </si>
  <si>
    <t xml:space="preserve">20171611001220300067</t>
  </si>
  <si>
    <t xml:space="preserve">陈爱兰</t>
  </si>
  <si>
    <t xml:space="preserve">612429199212282689</t>
  </si>
  <si>
    <t xml:space="preserve">20171611001220300068</t>
  </si>
  <si>
    <t xml:space="preserve">612401199005162442</t>
  </si>
  <si>
    <t xml:space="preserve">20171611001220300069</t>
  </si>
  <si>
    <t xml:space="preserve">王云</t>
  </si>
  <si>
    <t xml:space="preserve">612429199402130221</t>
  </si>
  <si>
    <t xml:space="preserve">20171611001220300070</t>
  </si>
  <si>
    <t xml:space="preserve">黄兴敏</t>
  </si>
  <si>
    <t xml:space="preserve">612401199201080882</t>
  </si>
  <si>
    <t xml:space="preserve">20171611001220300071</t>
  </si>
  <si>
    <t xml:space="preserve">张洁茹</t>
  </si>
  <si>
    <t xml:space="preserve">612401199305050143</t>
  </si>
  <si>
    <t xml:space="preserve">20171611001220300072</t>
  </si>
  <si>
    <t xml:space="preserve">胡涛</t>
  </si>
  <si>
    <t xml:space="preserve">612401199108098615</t>
  </si>
  <si>
    <t xml:space="preserve">20171611001220300073</t>
  </si>
  <si>
    <t xml:space="preserve">熊星星</t>
  </si>
  <si>
    <t xml:space="preserve">612424199112135022</t>
  </si>
  <si>
    <t xml:space="preserve">20171611001220300074</t>
  </si>
  <si>
    <t xml:space="preserve">丁礼梦</t>
  </si>
  <si>
    <t xml:space="preserve">612401199209073089</t>
  </si>
  <si>
    <t xml:space="preserve">20171611001220600001</t>
  </si>
  <si>
    <t xml:space="preserve">李倩</t>
  </si>
  <si>
    <t xml:space="preserve">612401199004233640</t>
  </si>
  <si>
    <t xml:space="preserve">20171611001220600002</t>
  </si>
  <si>
    <t xml:space="preserve">612426198807296613</t>
  </si>
  <si>
    <t xml:space="preserve">20171611001220700001</t>
  </si>
  <si>
    <t xml:space="preserve">徐次武</t>
  </si>
  <si>
    <t xml:space="preserve">612430199009161932</t>
  </si>
  <si>
    <t xml:space="preserve">20171611001220700002</t>
  </si>
  <si>
    <t xml:space="preserve">隆改平</t>
  </si>
  <si>
    <t xml:space="preserve">612422198905164424</t>
  </si>
  <si>
    <t xml:space="preserve">20171611001220700003</t>
  </si>
  <si>
    <t xml:space="preserve">蔡芳妮</t>
  </si>
  <si>
    <t xml:space="preserve">610321198708241124</t>
  </si>
  <si>
    <t xml:space="preserve">20171611001220700004</t>
  </si>
  <si>
    <t xml:space="preserve">刘梦涵</t>
  </si>
  <si>
    <t xml:space="preserve">612401199212150348</t>
  </si>
  <si>
    <t xml:space="preserve">20171611001220800001</t>
  </si>
  <si>
    <t xml:space="preserve">李萌</t>
  </si>
  <si>
    <t xml:space="preserve">612422198910090036</t>
  </si>
  <si>
    <t xml:space="preserve">20171611001220900001</t>
  </si>
  <si>
    <t xml:space="preserve">张佩</t>
  </si>
  <si>
    <t xml:space="preserve">612401199007084601</t>
  </si>
  <si>
    <t xml:space="preserve">20171611001233000001</t>
  </si>
  <si>
    <t xml:space="preserve">王余娜</t>
  </si>
  <si>
    <t xml:space="preserve">610122198402060924</t>
  </si>
  <si>
    <t xml:space="preserve">2017161100010001</t>
  </si>
  <si>
    <t xml:space="preserve">何文华</t>
  </si>
  <si>
    <t xml:space="preserve">612401199407057549</t>
  </si>
  <si>
    <t xml:space="preserve">2017161100010002</t>
  </si>
  <si>
    <t xml:space="preserve">陈世娟</t>
  </si>
  <si>
    <t xml:space="preserve">612401198812223569</t>
  </si>
  <si>
    <t xml:space="preserve">2017161100010003</t>
  </si>
  <si>
    <t xml:space="preserve">刘姗</t>
  </si>
  <si>
    <t xml:space="preserve">612401199409012985</t>
  </si>
  <si>
    <t xml:space="preserve">2017161100010004</t>
  </si>
  <si>
    <t xml:space="preserve">徐曼萍</t>
  </si>
  <si>
    <t xml:space="preserve">61240119930621690x</t>
  </si>
  <si>
    <t xml:space="preserve">2017161100010005</t>
  </si>
  <si>
    <t xml:space="preserve">张多艳</t>
  </si>
  <si>
    <t xml:space="preserve">612429199001101921</t>
  </si>
  <si>
    <t xml:space="preserve">2017161100010006</t>
  </si>
  <si>
    <t xml:space="preserve">张潇潇</t>
  </si>
  <si>
    <t xml:space="preserve">612401198903147629</t>
  </si>
  <si>
    <t xml:space="preserve">2017161100010007</t>
  </si>
  <si>
    <t xml:space="preserve">胥靖</t>
  </si>
  <si>
    <t xml:space="preserve">612326199405145715</t>
  </si>
  <si>
    <t xml:space="preserve">2017161100010008</t>
  </si>
  <si>
    <t xml:space="preserve">骆云楠</t>
  </si>
  <si>
    <t xml:space="preserve">612429199401303231</t>
  </si>
  <si>
    <t xml:space="preserve">2017161100010009</t>
  </si>
  <si>
    <t xml:space="preserve">冯云</t>
  </si>
  <si>
    <t xml:space="preserve">612401199202244041</t>
  </si>
  <si>
    <t xml:space="preserve">2017161100020001</t>
  </si>
  <si>
    <t xml:space="preserve">叶子琳</t>
  </si>
  <si>
    <t xml:space="preserve">612401199604200746</t>
  </si>
  <si>
    <t xml:space="preserve">2017161100020002</t>
  </si>
  <si>
    <t xml:space="preserve">屈明雪</t>
  </si>
  <si>
    <t xml:space="preserve">612401199508280926</t>
  </si>
  <si>
    <t xml:space="preserve">2017161100020003</t>
  </si>
  <si>
    <t xml:space="preserve">61240119940708298x</t>
  </si>
  <si>
    <t xml:space="preserve">2017161100020004</t>
  </si>
  <si>
    <t xml:space="preserve">程婷婷</t>
  </si>
  <si>
    <t xml:space="preserve">61240119960820594x</t>
  </si>
  <si>
    <t xml:space="preserve">2017161100020005</t>
  </si>
  <si>
    <t xml:space="preserve">余丹</t>
  </si>
  <si>
    <t xml:space="preserve">61240119941025288x</t>
  </si>
  <si>
    <t xml:space="preserve">2017161100020006</t>
  </si>
  <si>
    <t xml:space="preserve">锁梦雪</t>
  </si>
  <si>
    <t xml:space="preserve">612401199608230141</t>
  </si>
  <si>
    <t xml:space="preserve">2017161100020007</t>
  </si>
  <si>
    <t xml:space="preserve">612401199502074048</t>
  </si>
  <si>
    <t xml:space="preserve">2017161100020008</t>
  </si>
  <si>
    <t xml:space="preserve">朱叶</t>
  </si>
  <si>
    <t xml:space="preserve">612401199604272985</t>
  </si>
  <si>
    <t xml:space="preserve">2017161100020009</t>
  </si>
  <si>
    <t xml:space="preserve">张鲻月</t>
  </si>
  <si>
    <t xml:space="preserve">612401199408220344</t>
  </si>
  <si>
    <t xml:space="preserve">2017161100020010</t>
  </si>
  <si>
    <t xml:space="preserve">禹斯丹</t>
  </si>
  <si>
    <t xml:space="preserve">61240119941020188x</t>
  </si>
  <si>
    <t xml:space="preserve">2017161100020011</t>
  </si>
  <si>
    <t xml:space="preserve">罗楠</t>
  </si>
  <si>
    <t xml:space="preserve">612401199310056128</t>
  </si>
  <si>
    <t xml:space="preserve">2017161100020012</t>
  </si>
  <si>
    <t xml:space="preserve">陈晓倩</t>
  </si>
  <si>
    <t xml:space="preserve">612401199511218728</t>
  </si>
  <si>
    <t xml:space="preserve">2017161100020013</t>
  </si>
  <si>
    <t xml:space="preserve">杨春夏</t>
  </si>
  <si>
    <t xml:space="preserve">612401199406120745</t>
  </si>
  <si>
    <t xml:space="preserve">2017161100020014</t>
  </si>
  <si>
    <t xml:space="preserve">邓哲</t>
  </si>
  <si>
    <t xml:space="preserve">612401199601172671</t>
  </si>
  <si>
    <t xml:space="preserve">2017161100020015</t>
  </si>
  <si>
    <t xml:space="preserve">李双双</t>
  </si>
  <si>
    <t xml:space="preserve">612401199712053843</t>
  </si>
  <si>
    <t xml:space="preserve">2017161100020016</t>
  </si>
  <si>
    <t xml:space="preserve">陈丝丝</t>
  </si>
  <si>
    <t xml:space="preserve">612401199601211482</t>
  </si>
  <si>
    <t xml:space="preserve">2017161100020017</t>
  </si>
  <si>
    <t xml:space="preserve">汪杰</t>
  </si>
  <si>
    <t xml:space="preserve">612401199509072782</t>
  </si>
  <si>
    <t xml:space="preserve">2017161100020018</t>
  </si>
  <si>
    <t xml:space="preserve">李楠</t>
  </si>
  <si>
    <t xml:space="preserve">612401199510282445</t>
  </si>
  <si>
    <t xml:space="preserve">2017161100020019</t>
  </si>
  <si>
    <t xml:space="preserve">汪杨</t>
  </si>
  <si>
    <t xml:space="preserve">612401199405044584</t>
  </si>
  <si>
    <t xml:space="preserve">2017161100020020</t>
  </si>
  <si>
    <t xml:space="preserve">向明明</t>
  </si>
  <si>
    <t xml:space="preserve">612401199107094786</t>
  </si>
  <si>
    <t xml:space="preserve">2017161100020021</t>
  </si>
  <si>
    <t xml:space="preserve">612401199212028537</t>
  </si>
  <si>
    <t xml:space="preserve">2017161100020022</t>
  </si>
  <si>
    <t xml:space="preserve">胡维维</t>
  </si>
  <si>
    <t xml:space="preserve">61240119920424394x</t>
  </si>
  <si>
    <t xml:space="preserve">2017161100020023</t>
  </si>
  <si>
    <t xml:space="preserve">612401199504142446</t>
  </si>
  <si>
    <t xml:space="preserve">2017161100020024</t>
  </si>
  <si>
    <t xml:space="preserve">汪莹莹</t>
  </si>
  <si>
    <t xml:space="preserve">612401199506250862</t>
  </si>
  <si>
    <t xml:space="preserve">2017161100020025</t>
  </si>
  <si>
    <t xml:space="preserve">赵小芳</t>
  </si>
  <si>
    <t xml:space="preserve">612401199311225384</t>
  </si>
  <si>
    <t xml:space="preserve">2017161100020026</t>
  </si>
  <si>
    <t xml:space="preserve">唐梦婷</t>
  </si>
  <si>
    <t xml:space="preserve">612401199304184043</t>
  </si>
  <si>
    <t xml:space="preserve">2017161100020027</t>
  </si>
  <si>
    <t xml:space="preserve">陈友婷</t>
  </si>
  <si>
    <t xml:space="preserve">612401199509253380</t>
  </si>
  <si>
    <t xml:space="preserve">2017161100020028</t>
  </si>
  <si>
    <t xml:space="preserve">612401199601130885</t>
  </si>
  <si>
    <t xml:space="preserve">2017161100020029</t>
  </si>
  <si>
    <t xml:space="preserve">付静静</t>
  </si>
  <si>
    <t xml:space="preserve">612401199512054040</t>
  </si>
  <si>
    <t xml:space="preserve">2017161100020030</t>
  </si>
  <si>
    <t xml:space="preserve">王灯</t>
  </si>
  <si>
    <t xml:space="preserve">612401199404227346</t>
  </si>
  <si>
    <t xml:space="preserve">2017161100020031</t>
  </si>
  <si>
    <t xml:space="preserve">陈超</t>
  </si>
  <si>
    <t xml:space="preserve">612401199509101387</t>
  </si>
  <si>
    <t xml:space="preserve">2017161100020032</t>
  </si>
  <si>
    <t xml:space="preserve">黄悦婷</t>
  </si>
  <si>
    <t xml:space="preserve">612401199509104043</t>
  </si>
  <si>
    <t xml:space="preserve">2017161100020033</t>
  </si>
  <si>
    <t xml:space="preserve">赵静</t>
  </si>
  <si>
    <t xml:space="preserve">612401199701256127</t>
  </si>
  <si>
    <t xml:space="preserve">2017161100020034</t>
  </si>
  <si>
    <t xml:space="preserve">何茂苗</t>
  </si>
  <si>
    <t xml:space="preserve">612401199610017147</t>
  </si>
  <si>
    <t xml:space="preserve">2017161100020035</t>
  </si>
  <si>
    <t xml:space="preserve">周月青</t>
  </si>
  <si>
    <t xml:space="preserve">612401199603153386</t>
  </si>
  <si>
    <t xml:space="preserve">2017161100020036</t>
  </si>
  <si>
    <t xml:space="preserve">晏艳</t>
  </si>
  <si>
    <t xml:space="preserve">612401199511181785</t>
  </si>
  <si>
    <t xml:space="preserve">2017161100020037</t>
  </si>
  <si>
    <t xml:space="preserve">何密密</t>
  </si>
  <si>
    <t xml:space="preserve">612401199610042684</t>
  </si>
  <si>
    <t xml:space="preserve">2017161100020038</t>
  </si>
  <si>
    <t xml:space="preserve">周梦瑶</t>
  </si>
  <si>
    <t xml:space="preserve">612401199403094043</t>
  </si>
  <si>
    <t xml:space="preserve">2017161100020039</t>
  </si>
  <si>
    <t xml:space="preserve">陈长琳</t>
  </si>
  <si>
    <t xml:space="preserve">612401199608151523</t>
  </si>
  <si>
    <t xml:space="preserve">2017161100020040</t>
  </si>
  <si>
    <t xml:space="preserve">徐光翠</t>
  </si>
  <si>
    <t xml:space="preserve">612401199304289224</t>
  </si>
  <si>
    <t xml:space="preserve">2017161100020041</t>
  </si>
  <si>
    <t xml:space="preserve">吴远杰</t>
  </si>
  <si>
    <t xml:space="preserve">612401199506050860</t>
  </si>
  <si>
    <t xml:space="preserve">2017161100020042</t>
  </si>
  <si>
    <t xml:space="preserve">陈思斓</t>
  </si>
  <si>
    <t xml:space="preserve">612401199609040745</t>
  </si>
  <si>
    <t xml:space="preserve">2017161100020043</t>
  </si>
  <si>
    <t xml:space="preserve">朱禧</t>
  </si>
  <si>
    <t xml:space="preserve">612401199207230343</t>
  </si>
  <si>
    <t xml:space="preserve">2017161100020044</t>
  </si>
  <si>
    <t xml:space="preserve">汪洒</t>
  </si>
  <si>
    <t xml:space="preserve">612401199509222568</t>
  </si>
  <si>
    <t xml:space="preserve">2017161100020045</t>
  </si>
  <si>
    <t xml:space="preserve">张骞</t>
  </si>
  <si>
    <t xml:space="preserve">612401199501124584</t>
  </si>
  <si>
    <t xml:space="preserve">2017161100020046</t>
  </si>
  <si>
    <t xml:space="preserve">张子鹤</t>
  </si>
  <si>
    <t xml:space="preserve">612401199409212362</t>
  </si>
  <si>
    <t xml:space="preserve">2017161100020047</t>
  </si>
  <si>
    <t xml:space="preserve">贺烨</t>
  </si>
  <si>
    <t xml:space="preserve">612401199210200743</t>
  </si>
  <si>
    <t xml:space="preserve">2017161100020048</t>
  </si>
  <si>
    <t xml:space="preserve">刘毅凡</t>
  </si>
  <si>
    <t xml:space="preserve">612401199605150859</t>
  </si>
  <si>
    <t xml:space="preserve">2017161100020049</t>
  </si>
  <si>
    <t xml:space="preserve">612401199401203744</t>
  </si>
  <si>
    <t xml:space="preserve">2017161100020050</t>
  </si>
  <si>
    <t xml:space="preserve">单东霞</t>
  </si>
  <si>
    <t xml:space="preserve">612401199102156909</t>
  </si>
  <si>
    <t xml:space="preserve">2017161100020051</t>
  </si>
  <si>
    <t xml:space="preserve">陈淑敏</t>
  </si>
  <si>
    <t xml:space="preserve">612401199410015286</t>
  </si>
  <si>
    <t xml:space="preserve">2017161100020052</t>
  </si>
  <si>
    <t xml:space="preserve">史凯丽</t>
  </si>
  <si>
    <t xml:space="preserve">612401199405113287</t>
  </si>
  <si>
    <t xml:space="preserve">2017161100020053</t>
  </si>
  <si>
    <t xml:space="preserve">王贤姣</t>
  </si>
  <si>
    <t xml:space="preserve">612401199309132883</t>
  </si>
  <si>
    <t xml:space="preserve">2017161100020054</t>
  </si>
  <si>
    <t xml:space="preserve">宋夏玲</t>
  </si>
  <si>
    <t xml:space="preserve">612401199507280860</t>
  </si>
  <si>
    <t xml:space="preserve">2017161100020055</t>
  </si>
  <si>
    <t xml:space="preserve">李红艺</t>
  </si>
  <si>
    <t xml:space="preserve">612401199503131163</t>
  </si>
  <si>
    <t xml:space="preserve">2017161100020056</t>
  </si>
  <si>
    <t xml:space="preserve">王海月</t>
  </si>
  <si>
    <t xml:space="preserve">612401199612182445</t>
  </si>
  <si>
    <t xml:space="preserve">2017161100020057</t>
  </si>
  <si>
    <t xml:space="preserve">廖亮</t>
  </si>
  <si>
    <t xml:space="preserve">612401199507231276</t>
  </si>
  <si>
    <t xml:space="preserve">2017161100020058</t>
  </si>
  <si>
    <t xml:space="preserve">杨西</t>
  </si>
  <si>
    <t xml:space="preserve">612401199602184586</t>
  </si>
  <si>
    <t xml:space="preserve">2017161100020059</t>
  </si>
  <si>
    <t xml:space="preserve">陈园</t>
  </si>
  <si>
    <t xml:space="preserve">612401199504101169</t>
  </si>
  <si>
    <t xml:space="preserve">2017161100020060</t>
  </si>
  <si>
    <t xml:space="preserve">陈玲</t>
  </si>
  <si>
    <t xml:space="preserve">612401199506281482</t>
  </si>
  <si>
    <t xml:space="preserve">2017161100020061</t>
  </si>
  <si>
    <t xml:space="preserve">李晨朝</t>
  </si>
  <si>
    <t xml:space="preserve">612401199707044870</t>
  </si>
  <si>
    <t xml:space="preserve">2017161100020062</t>
  </si>
  <si>
    <t xml:space="preserve">温映婷</t>
  </si>
  <si>
    <t xml:space="preserve">612401199703310342</t>
  </si>
  <si>
    <t xml:space="preserve">2017161100020063</t>
  </si>
  <si>
    <t xml:space="preserve">612401199409114607</t>
  </si>
  <si>
    <t xml:space="preserve">2017161100020064</t>
  </si>
  <si>
    <t xml:space="preserve">罗萌</t>
  </si>
  <si>
    <t xml:space="preserve">612401199407244600</t>
  </si>
  <si>
    <t xml:space="preserve">2017161100020065</t>
  </si>
  <si>
    <t xml:space="preserve">来保琴</t>
  </si>
  <si>
    <t xml:space="preserve">612401199610055469</t>
  </si>
  <si>
    <t xml:space="preserve">2017161100020066</t>
  </si>
  <si>
    <t xml:space="preserve">朱娟</t>
  </si>
  <si>
    <t xml:space="preserve">612401199502059729</t>
  </si>
  <si>
    <t xml:space="preserve">2017161100020067</t>
  </si>
  <si>
    <t xml:space="preserve">方佳佳</t>
  </si>
  <si>
    <t xml:space="preserve">612401199504178625</t>
  </si>
  <si>
    <t xml:space="preserve">2017161100020068</t>
  </si>
  <si>
    <t xml:space="preserve">吴倩倩</t>
  </si>
  <si>
    <t xml:space="preserve">612401199608290427</t>
  </si>
  <si>
    <t xml:space="preserve">2017161100020069</t>
  </si>
  <si>
    <t xml:space="preserve">江建华</t>
  </si>
  <si>
    <t xml:space="preserve">612401199608012443</t>
  </si>
  <si>
    <t xml:space="preserve">2017161100020070</t>
  </si>
  <si>
    <t xml:space="preserve">唐晓丽</t>
  </si>
  <si>
    <t xml:space="preserve">61240119951020384x</t>
  </si>
  <si>
    <t xml:space="preserve">2017161100020071</t>
  </si>
  <si>
    <t xml:space="preserve">汤梦莹</t>
  </si>
  <si>
    <t xml:space="preserve">612401199608260404</t>
  </si>
  <si>
    <t xml:space="preserve">2017161100020072</t>
  </si>
  <si>
    <t xml:space="preserve">冯苗</t>
  </si>
  <si>
    <t xml:space="preserve">612401199211094145</t>
  </si>
  <si>
    <t xml:space="preserve">2017161100020073</t>
  </si>
  <si>
    <t xml:space="preserve">刘欢</t>
  </si>
  <si>
    <t xml:space="preserve">612401199610042705</t>
  </si>
  <si>
    <t xml:space="preserve">2017161100020074</t>
  </si>
  <si>
    <t xml:space="preserve">马正姣</t>
  </si>
  <si>
    <t xml:space="preserve">612401199407131884</t>
  </si>
  <si>
    <t xml:space="preserve">2017161100020075</t>
  </si>
  <si>
    <t xml:space="preserve">雷茜茜</t>
  </si>
  <si>
    <t xml:space="preserve">61240119950828074x</t>
  </si>
  <si>
    <t xml:space="preserve">2017161100020076</t>
  </si>
  <si>
    <t xml:space="preserve">唐明芬</t>
  </si>
  <si>
    <t xml:space="preserve">612401199502144907</t>
  </si>
  <si>
    <t xml:space="preserve">2017161100020077</t>
  </si>
  <si>
    <t xml:space="preserve">张子茹</t>
  </si>
  <si>
    <t xml:space="preserve">612401199605230146</t>
  </si>
  <si>
    <t xml:space="preserve">2017161100020078</t>
  </si>
  <si>
    <t xml:space="preserve">杜亚繁</t>
  </si>
  <si>
    <t xml:space="preserve">61240119950622244x</t>
  </si>
  <si>
    <t xml:space="preserve">2017161100020079</t>
  </si>
  <si>
    <t xml:space="preserve">唐咪咪</t>
  </si>
  <si>
    <t xml:space="preserve">612401199409283849</t>
  </si>
  <si>
    <t xml:space="preserve">2017161100020080</t>
  </si>
  <si>
    <t xml:space="preserve">612401199603110749</t>
  </si>
  <si>
    <t xml:space="preserve">2017161100020081</t>
  </si>
  <si>
    <t xml:space="preserve">612401199409115183</t>
  </si>
  <si>
    <t xml:space="preserve">2017161100020082</t>
  </si>
  <si>
    <t xml:space="preserve">杨鲜真</t>
  </si>
  <si>
    <t xml:space="preserve">612401199404084584</t>
  </si>
  <si>
    <t xml:space="preserve">2017161100020083</t>
  </si>
  <si>
    <t xml:space="preserve">王芙蓉</t>
  </si>
  <si>
    <t xml:space="preserve">612401199509044589</t>
  </si>
  <si>
    <t xml:space="preserve">2017161100020084</t>
  </si>
  <si>
    <t xml:space="preserve">庞明敏</t>
  </si>
  <si>
    <t xml:space="preserve">612401199307182561</t>
  </si>
  <si>
    <t xml:space="preserve">2017161100020085</t>
  </si>
  <si>
    <t xml:space="preserve">王定瑞</t>
  </si>
  <si>
    <t xml:space="preserve">612401199509057646</t>
  </si>
  <si>
    <t xml:space="preserve">2017161100020086</t>
  </si>
  <si>
    <t xml:space="preserve">李秋薷</t>
  </si>
  <si>
    <t xml:space="preserve">612401199607232989</t>
  </si>
  <si>
    <t xml:space="preserve">2017161100020087</t>
  </si>
  <si>
    <t xml:space="preserve">何姗</t>
  </si>
  <si>
    <t xml:space="preserve">612401199109101484</t>
  </si>
  <si>
    <t xml:space="preserve">2017161100020088</t>
  </si>
  <si>
    <t xml:space="preserve">潘婷</t>
  </si>
  <si>
    <t xml:space="preserve">612401199506094505</t>
  </si>
  <si>
    <t xml:space="preserve">2017161100020089</t>
  </si>
  <si>
    <t xml:space="preserve">惠生坤</t>
  </si>
  <si>
    <t xml:space="preserve">612401199202179219</t>
  </si>
  <si>
    <t xml:space="preserve">2017161100020090</t>
  </si>
  <si>
    <t xml:space="preserve">刘怀倩</t>
  </si>
  <si>
    <t xml:space="preserve">612401199407233645</t>
  </si>
  <si>
    <t xml:space="preserve">2017161100020091</t>
  </si>
  <si>
    <t xml:space="preserve">刘园娜</t>
  </si>
  <si>
    <t xml:space="preserve">612401199505301162</t>
  </si>
  <si>
    <t xml:space="preserve">2017161100020092</t>
  </si>
  <si>
    <t xml:space="preserve">谢娜</t>
  </si>
  <si>
    <t xml:space="preserve">612401199411257527</t>
  </si>
  <si>
    <t xml:space="preserve">2017161100020093</t>
  </si>
  <si>
    <t xml:space="preserve">612401199310278046</t>
  </si>
  <si>
    <t xml:space="preserve">2017161100020094</t>
  </si>
  <si>
    <t xml:space="preserve">杨艳</t>
  </si>
  <si>
    <t xml:space="preserve">612429199508085967</t>
  </si>
  <si>
    <t xml:space="preserve">2017161100020095</t>
  </si>
  <si>
    <t xml:space="preserve">612422199503244426</t>
  </si>
  <si>
    <t xml:space="preserve">2017161100020096</t>
  </si>
  <si>
    <t xml:space="preserve">余霄</t>
  </si>
  <si>
    <t xml:space="preserve">612401199502098066</t>
  </si>
  <si>
    <t xml:space="preserve">2017161100020097</t>
  </si>
  <si>
    <t xml:space="preserve">汪艳红</t>
  </si>
  <si>
    <t xml:space="preserve">612401199501034589</t>
  </si>
  <si>
    <t xml:space="preserve">2017161100020098</t>
  </si>
  <si>
    <t xml:space="preserve">来昕</t>
  </si>
  <si>
    <t xml:space="preserve">612401199501014609</t>
  </si>
  <si>
    <t xml:space="preserve">2017161100020099</t>
  </si>
  <si>
    <t xml:space="preserve">韩青</t>
  </si>
  <si>
    <t xml:space="preserve">612401199503101386</t>
  </si>
  <si>
    <t xml:space="preserve">2017161100020100</t>
  </si>
  <si>
    <t xml:space="preserve">孙怡瑞</t>
  </si>
  <si>
    <t xml:space="preserve">612401199408210365</t>
  </si>
  <si>
    <t xml:space="preserve">2017161100020101</t>
  </si>
  <si>
    <t xml:space="preserve">陈文影</t>
  </si>
  <si>
    <t xml:space="preserve">612401199209223104</t>
  </si>
  <si>
    <t xml:space="preserve">2017161100020102</t>
  </si>
  <si>
    <t xml:space="preserve">管婷婷</t>
  </si>
  <si>
    <t xml:space="preserve">612401199404082562</t>
  </si>
  <si>
    <t xml:space="preserve">2017161100020103</t>
  </si>
  <si>
    <t xml:space="preserve">毛萌</t>
  </si>
  <si>
    <t xml:space="preserve">61240119940619148x</t>
  </si>
  <si>
    <t xml:space="preserve">2017161100030001</t>
  </si>
  <si>
    <t xml:space="preserve">刘惠</t>
  </si>
  <si>
    <t xml:space="preserve">612422199312024842</t>
  </si>
  <si>
    <t xml:space="preserve">2017161100030002</t>
  </si>
  <si>
    <t xml:space="preserve">张小雨</t>
  </si>
  <si>
    <t xml:space="preserve">612422199611060026</t>
  </si>
  <si>
    <t xml:space="preserve">2017161100030003</t>
  </si>
  <si>
    <t xml:space="preserve">刘小红</t>
  </si>
  <si>
    <t xml:space="preserve">612422198905153426</t>
  </si>
  <si>
    <t xml:space="preserve">2017161100030004</t>
  </si>
  <si>
    <t xml:space="preserve">胡学月</t>
  </si>
  <si>
    <t xml:space="preserve">612422199511080521</t>
  </si>
  <si>
    <t xml:space="preserve">2017161100030005</t>
  </si>
  <si>
    <t xml:space="preserve">雷燕妮</t>
  </si>
  <si>
    <t xml:space="preserve">612422199507083228</t>
  </si>
  <si>
    <t xml:space="preserve">2017161100030006</t>
  </si>
  <si>
    <t xml:space="preserve">王成超</t>
  </si>
  <si>
    <t xml:space="preserve">612422199411281414</t>
  </si>
  <si>
    <t xml:space="preserve">2017161100030007</t>
  </si>
  <si>
    <t xml:space="preserve">胡玉繁</t>
  </si>
  <si>
    <t xml:space="preserve">612422199509030525</t>
  </si>
  <si>
    <t xml:space="preserve">2017161100030008</t>
  </si>
  <si>
    <t xml:space="preserve">刘点点</t>
  </si>
  <si>
    <t xml:space="preserve">612422199408060522</t>
  </si>
  <si>
    <t xml:space="preserve">2017161100030009</t>
  </si>
  <si>
    <t xml:space="preserve">颜思敏</t>
  </si>
  <si>
    <t xml:space="preserve">61242219921128002x</t>
  </si>
  <si>
    <t xml:space="preserve">2017161100030010</t>
  </si>
  <si>
    <t xml:space="preserve">王梦玲</t>
  </si>
  <si>
    <t xml:space="preserve">612422199509200547</t>
  </si>
  <si>
    <t xml:space="preserve">2017161100030011</t>
  </si>
  <si>
    <t xml:space="preserve">612422199210100525</t>
  </si>
  <si>
    <t xml:space="preserve">2017161100030012</t>
  </si>
  <si>
    <t xml:space="preserve">汤甜甜</t>
  </si>
  <si>
    <t xml:space="preserve">61242219941223322x</t>
  </si>
  <si>
    <t xml:space="preserve">2017161100030013</t>
  </si>
  <si>
    <t xml:space="preserve">李媛媛</t>
  </si>
  <si>
    <t xml:space="preserve">612422199609113424</t>
  </si>
  <si>
    <t xml:space="preserve">2017161100030014</t>
  </si>
  <si>
    <t xml:space="preserve">刘春梅</t>
  </si>
  <si>
    <t xml:space="preserve">612422199312290526</t>
  </si>
  <si>
    <t xml:space="preserve">2017161100030015</t>
  </si>
  <si>
    <t xml:space="preserve">吴小丽</t>
  </si>
  <si>
    <t xml:space="preserve">612422199303063225</t>
  </si>
  <si>
    <t xml:space="preserve">2017161100030016</t>
  </si>
  <si>
    <t xml:space="preserve">王书爽</t>
  </si>
  <si>
    <t xml:space="preserve">612422199503051042</t>
  </si>
  <si>
    <t xml:space="preserve">2017161100030017</t>
  </si>
  <si>
    <t xml:space="preserve">刘小静</t>
  </si>
  <si>
    <t xml:space="preserve">612422199104280024</t>
  </si>
  <si>
    <t xml:space="preserve">2017161100030018</t>
  </si>
  <si>
    <t xml:space="preserve">成亚倩</t>
  </si>
  <si>
    <t xml:space="preserve">612422199508291029</t>
  </si>
  <si>
    <t xml:space="preserve">2017161100030019</t>
  </si>
  <si>
    <t xml:space="preserve">谭少杰</t>
  </si>
  <si>
    <t xml:space="preserve">612422199208047817</t>
  </si>
  <si>
    <t xml:space="preserve">2017161100030020</t>
  </si>
  <si>
    <t xml:space="preserve">欧清青</t>
  </si>
  <si>
    <t xml:space="preserve">612422199507012825</t>
  </si>
  <si>
    <t xml:space="preserve">2017161100030021</t>
  </si>
  <si>
    <t xml:space="preserve">梁苗</t>
  </si>
  <si>
    <t xml:space="preserve">612422199304150523</t>
  </si>
  <si>
    <t xml:space="preserve">2017161100030022</t>
  </si>
  <si>
    <t xml:space="preserve">612422199101240529</t>
  </si>
  <si>
    <t xml:space="preserve">2017161100030023</t>
  </si>
  <si>
    <t xml:space="preserve">孙梦</t>
  </si>
  <si>
    <t xml:space="preserve">612422198801136621</t>
  </si>
  <si>
    <t xml:space="preserve">2017161100030024</t>
  </si>
  <si>
    <t xml:space="preserve">储小梅</t>
  </si>
  <si>
    <t xml:space="preserve">612422199708081624</t>
  </si>
  <si>
    <t xml:space="preserve">2017161100030025</t>
  </si>
  <si>
    <t xml:space="preserve">沈娟</t>
  </si>
  <si>
    <t xml:space="preserve">612422199303190523</t>
  </si>
  <si>
    <t xml:space="preserve">2017161100030026</t>
  </si>
  <si>
    <t xml:space="preserve">刘影</t>
  </si>
  <si>
    <t xml:space="preserve">612422199407280048</t>
  </si>
  <si>
    <t xml:space="preserve">2017161100030027</t>
  </si>
  <si>
    <t xml:space="preserve">61242219940302002x</t>
  </si>
  <si>
    <t xml:space="preserve">2017161100030028</t>
  </si>
  <si>
    <t xml:space="preserve">付云云</t>
  </si>
  <si>
    <t xml:space="preserve">612422199508040529</t>
  </si>
  <si>
    <t xml:space="preserve">2017161100030029</t>
  </si>
  <si>
    <t xml:space="preserve">胡艺</t>
  </si>
  <si>
    <t xml:space="preserve">612422199504244428</t>
  </si>
  <si>
    <t xml:space="preserve">2017161100030030</t>
  </si>
  <si>
    <t xml:space="preserve">黄敏</t>
  </si>
  <si>
    <t xml:space="preserve">612422199606100062</t>
  </si>
  <si>
    <t xml:space="preserve">2017161100030031</t>
  </si>
  <si>
    <t xml:space="preserve">彭蓉</t>
  </si>
  <si>
    <t xml:space="preserve">612422199612245823</t>
  </si>
  <si>
    <t xml:space="preserve">2017161100030032</t>
  </si>
  <si>
    <t xml:space="preserve">沈锦霞</t>
  </si>
  <si>
    <t xml:space="preserve">612422199005020569</t>
  </si>
  <si>
    <t xml:space="preserve">2017161100030033</t>
  </si>
  <si>
    <t xml:space="preserve">吴熙熙</t>
  </si>
  <si>
    <t xml:space="preserve">612422199305066622</t>
  </si>
  <si>
    <t xml:space="preserve">2017161100030034</t>
  </si>
  <si>
    <t xml:space="preserve">陈西西</t>
  </si>
  <si>
    <t xml:space="preserve">612422199406190569</t>
  </si>
  <si>
    <t xml:space="preserve">2017161100030035</t>
  </si>
  <si>
    <t xml:space="preserve">徐婷</t>
  </si>
  <si>
    <t xml:space="preserve">61242219911104162x</t>
  </si>
  <si>
    <t xml:space="preserve">2017161100040001</t>
  </si>
  <si>
    <t xml:space="preserve">高苑</t>
  </si>
  <si>
    <t xml:space="preserve">612423199104180062</t>
  </si>
  <si>
    <t xml:space="preserve">2017161100040002</t>
  </si>
  <si>
    <t xml:space="preserve">刘艳</t>
  </si>
  <si>
    <t xml:space="preserve">612423199310084223</t>
  </si>
  <si>
    <t xml:space="preserve">2017161100040003</t>
  </si>
  <si>
    <t xml:space="preserve">李开琴</t>
  </si>
  <si>
    <t xml:space="preserve">612423199208193626</t>
  </si>
  <si>
    <t xml:space="preserve">2017161100040004</t>
  </si>
  <si>
    <t xml:space="preserve">陆亦含</t>
  </si>
  <si>
    <t xml:space="preserve">612423199409090623</t>
  </si>
  <si>
    <t xml:space="preserve">2017161100040005</t>
  </si>
  <si>
    <t xml:space="preserve">高祥丹</t>
  </si>
  <si>
    <t xml:space="preserve">612423199305072420</t>
  </si>
  <si>
    <t xml:space="preserve">2017161100040006</t>
  </si>
  <si>
    <t xml:space="preserve">谢瑶</t>
  </si>
  <si>
    <t xml:space="preserve">612423199308271820</t>
  </si>
  <si>
    <t xml:space="preserve">2017161100040007</t>
  </si>
  <si>
    <t xml:space="preserve">612423199409144425</t>
  </si>
  <si>
    <t xml:space="preserve">2017161100040008</t>
  </si>
  <si>
    <t xml:space="preserve">陈侨</t>
  </si>
  <si>
    <t xml:space="preserve">612423199005080613</t>
  </si>
  <si>
    <t xml:space="preserve">2017161100040009</t>
  </si>
  <si>
    <t xml:space="preserve">王松</t>
  </si>
  <si>
    <t xml:space="preserve">612423199012171812</t>
  </si>
  <si>
    <t xml:space="preserve">2017161100040010</t>
  </si>
  <si>
    <t xml:space="preserve">夏玉松</t>
  </si>
  <si>
    <t xml:space="preserve">612423199301121213</t>
  </si>
  <si>
    <t xml:space="preserve">2017161100040011</t>
  </si>
  <si>
    <t xml:space="preserve">612423199302020422</t>
  </si>
  <si>
    <t xml:space="preserve">2017161100050001</t>
  </si>
  <si>
    <t xml:space="preserve">612425199412215522</t>
  </si>
  <si>
    <t xml:space="preserve">2017161100050002</t>
  </si>
  <si>
    <t xml:space="preserve">吴雨迪</t>
  </si>
  <si>
    <t xml:space="preserve">612425199309130029</t>
  </si>
  <si>
    <t xml:space="preserve">2017161100050003</t>
  </si>
  <si>
    <t xml:space="preserve">朱艳琼</t>
  </si>
  <si>
    <t xml:space="preserve">61242519930814658x</t>
  </si>
  <si>
    <t xml:space="preserve">2017161100050004</t>
  </si>
  <si>
    <t xml:space="preserve">李桥</t>
  </si>
  <si>
    <t xml:space="preserve">612425199209122304</t>
  </si>
  <si>
    <t xml:space="preserve">2017161100050005</t>
  </si>
  <si>
    <t xml:space="preserve">张师英</t>
  </si>
  <si>
    <t xml:space="preserve">612425199309240025</t>
  </si>
  <si>
    <t xml:space="preserve">2017161100050006</t>
  </si>
  <si>
    <t xml:space="preserve">李静静</t>
  </si>
  <si>
    <t xml:space="preserve">61242519940429032x</t>
  </si>
  <si>
    <t xml:space="preserve">2017161100050007</t>
  </si>
  <si>
    <t xml:space="preserve">刘玲利</t>
  </si>
  <si>
    <t xml:space="preserve">513433199708012748</t>
  </si>
  <si>
    <t xml:space="preserve">2017161100050008</t>
  </si>
  <si>
    <t xml:space="preserve">杨维勤</t>
  </si>
  <si>
    <t xml:space="preserve">61242519971015756x</t>
  </si>
  <si>
    <t xml:space="preserve">2017161100050009</t>
  </si>
  <si>
    <t xml:space="preserve">余绍琪</t>
  </si>
  <si>
    <t xml:space="preserve">612425199509164346</t>
  </si>
  <si>
    <t xml:space="preserve">2017161100050010</t>
  </si>
  <si>
    <t xml:space="preserve">612425199701105864</t>
  </si>
  <si>
    <t xml:space="preserve">2017161100050011</t>
  </si>
  <si>
    <t xml:space="preserve">景兴婷</t>
  </si>
  <si>
    <t xml:space="preserve">612425199502144844</t>
  </si>
  <si>
    <t xml:space="preserve">2017161100050012</t>
  </si>
  <si>
    <t xml:space="preserve">何登云</t>
  </si>
  <si>
    <t xml:space="preserve">612425199312228203</t>
  </si>
  <si>
    <t xml:space="preserve">2017161100050013</t>
  </si>
  <si>
    <t xml:space="preserve">何金玲</t>
  </si>
  <si>
    <t xml:space="preserve">653122199401144426</t>
  </si>
  <si>
    <t xml:space="preserve">2017161100050014</t>
  </si>
  <si>
    <t xml:space="preserve">罗广群</t>
  </si>
  <si>
    <t xml:space="preserve">612425199504040029</t>
  </si>
  <si>
    <t xml:space="preserve">2017161100060001</t>
  </si>
  <si>
    <t xml:space="preserve">王云霞</t>
  </si>
  <si>
    <t xml:space="preserve">612426199602150025</t>
  </si>
  <si>
    <t xml:space="preserve">2017161100060002</t>
  </si>
  <si>
    <t xml:space="preserve">蔡纤雯</t>
  </si>
  <si>
    <t xml:space="preserve">612426199505210049</t>
  </si>
  <si>
    <t xml:space="preserve">2017161100060003</t>
  </si>
  <si>
    <t xml:space="preserve">余南琼</t>
  </si>
  <si>
    <t xml:space="preserve">61242619970204342x</t>
  </si>
  <si>
    <t xml:space="preserve">2017161100060004</t>
  </si>
  <si>
    <t xml:space="preserve">王籽薪</t>
  </si>
  <si>
    <t xml:space="preserve">612426199401282232</t>
  </si>
  <si>
    <t xml:space="preserve">2017161100060005</t>
  </si>
  <si>
    <t xml:space="preserve">陈娇</t>
  </si>
  <si>
    <t xml:space="preserve">612426199102202220</t>
  </si>
  <si>
    <t xml:space="preserve">2017161100070001</t>
  </si>
  <si>
    <t xml:space="preserve">马榕</t>
  </si>
  <si>
    <t xml:space="preserve">612427199508090042</t>
  </si>
  <si>
    <t xml:space="preserve">2017161100070002</t>
  </si>
  <si>
    <t xml:space="preserve">杨婷婷</t>
  </si>
  <si>
    <t xml:space="preserve">612427199510023527</t>
  </si>
  <si>
    <t xml:space="preserve">2017161100070003</t>
  </si>
  <si>
    <t xml:space="preserve">61242819941130002x</t>
  </si>
  <si>
    <t xml:space="preserve">2017161100070004</t>
  </si>
  <si>
    <t xml:space="preserve">秦花</t>
  </si>
  <si>
    <t xml:space="preserve">612427198510043128</t>
  </si>
  <si>
    <t xml:space="preserve">2017161100070005</t>
  </si>
  <si>
    <t xml:space="preserve">崔明洋</t>
  </si>
  <si>
    <t xml:space="preserve">130130199101130618</t>
  </si>
  <si>
    <t xml:space="preserve">2017161100070006</t>
  </si>
  <si>
    <t xml:space="preserve">向宗玲</t>
  </si>
  <si>
    <t xml:space="preserve">612428199209281224</t>
  </si>
  <si>
    <t xml:space="preserve">2017161100070007</t>
  </si>
  <si>
    <t xml:space="preserve">王娇</t>
  </si>
  <si>
    <t xml:space="preserve">612427199405171827</t>
  </si>
  <si>
    <t xml:space="preserve">2017161100070008</t>
  </si>
  <si>
    <t xml:space="preserve">陈艳梅</t>
  </si>
  <si>
    <t xml:space="preserve">612426199504265427</t>
  </si>
  <si>
    <t xml:space="preserve">2017161100070009</t>
  </si>
  <si>
    <t xml:space="preserve">金静</t>
  </si>
  <si>
    <t xml:space="preserve">612428199204200042</t>
  </si>
  <si>
    <t xml:space="preserve">2017161100070010</t>
  </si>
  <si>
    <t xml:space="preserve">61242719810327042x</t>
  </si>
  <si>
    <t xml:space="preserve">2017161100070011</t>
  </si>
  <si>
    <t xml:space="preserve">陈启霞</t>
  </si>
  <si>
    <t xml:space="preserve">612427199210202128</t>
  </si>
  <si>
    <t xml:space="preserve">2017161100070012</t>
  </si>
  <si>
    <t xml:space="preserve">邹黎</t>
  </si>
  <si>
    <t xml:space="preserve">612428199311260622</t>
  </si>
  <si>
    <t xml:space="preserve">2017161100070013</t>
  </si>
  <si>
    <t xml:space="preserve">柯敏</t>
  </si>
  <si>
    <t xml:space="preserve">612427199504180040</t>
  </si>
  <si>
    <t xml:space="preserve">2017161100090001</t>
  </si>
  <si>
    <t xml:space="preserve">范萌萌</t>
  </si>
  <si>
    <t xml:space="preserve">612424199508070042</t>
  </si>
  <si>
    <t xml:space="preserve">2017161100090002</t>
  </si>
  <si>
    <t xml:space="preserve">孙伟</t>
  </si>
  <si>
    <t xml:space="preserve">612424199106100026</t>
  </si>
  <si>
    <t xml:space="preserve">2017161100090003</t>
  </si>
  <si>
    <t xml:space="preserve">612424199110020029</t>
  </si>
  <si>
    <t xml:space="preserve">2017161100090004</t>
  </si>
  <si>
    <t xml:space="preserve">龚薛萌</t>
  </si>
  <si>
    <t xml:space="preserve">612424199305011421</t>
  </si>
  <si>
    <t xml:space="preserve">2017161100100001</t>
  </si>
  <si>
    <t xml:space="preserve">郑治玉</t>
  </si>
  <si>
    <t xml:space="preserve">612429199607290309</t>
  </si>
  <si>
    <t xml:space="preserve">2017161100100002</t>
  </si>
  <si>
    <t xml:space="preserve">周媛玲</t>
  </si>
  <si>
    <t xml:space="preserve">612429199503045640</t>
  </si>
  <si>
    <t xml:space="preserve">2017161100100003</t>
  </si>
  <si>
    <t xml:space="preserve">孙治丹</t>
  </si>
  <si>
    <t xml:space="preserve">612429199511071160</t>
  </si>
  <si>
    <t xml:space="preserve">2017161100100004</t>
  </si>
  <si>
    <t xml:space="preserve">李雪妮</t>
  </si>
  <si>
    <t xml:space="preserve">61242919970411178x</t>
  </si>
  <si>
    <t xml:space="preserve">2017161100100005</t>
  </si>
  <si>
    <t xml:space="preserve">来荣珍</t>
  </si>
  <si>
    <t xml:space="preserve">612429199506265921</t>
  </si>
  <si>
    <t xml:space="preserve">2017161100100006</t>
  </si>
  <si>
    <t xml:space="preserve">吕薇</t>
  </si>
  <si>
    <t xml:space="preserve">612429199510151783</t>
  </si>
  <si>
    <t xml:space="preserve">2017161100100007</t>
  </si>
  <si>
    <t xml:space="preserve">冯中芹</t>
  </si>
  <si>
    <t xml:space="preserve">612429199309010524</t>
  </si>
  <si>
    <t xml:space="preserve">2017161100100008</t>
  </si>
  <si>
    <t xml:space="preserve">张迁</t>
  </si>
  <si>
    <t xml:space="preserve">612429199601281161</t>
  </si>
  <si>
    <t xml:space="preserve">2017161100100009</t>
  </si>
  <si>
    <t xml:space="preserve">景璇</t>
  </si>
  <si>
    <t xml:space="preserve">612429199602180020</t>
  </si>
  <si>
    <t xml:space="preserve">2017161100100010</t>
  </si>
  <si>
    <t xml:space="preserve">吴莹</t>
  </si>
  <si>
    <t xml:space="preserve">612429199503237300</t>
  </si>
  <si>
    <t xml:space="preserve">2017161100100011</t>
  </si>
  <si>
    <t xml:space="preserve">杨溪</t>
  </si>
  <si>
    <t xml:space="preserve">612429199512010204</t>
  </si>
  <si>
    <t xml:space="preserve">2017161100100012</t>
  </si>
  <si>
    <t xml:space="preserve">田佩</t>
  </si>
  <si>
    <t xml:space="preserve">612429199408256087</t>
  </si>
  <si>
    <t xml:space="preserve">2017161100100013</t>
  </si>
  <si>
    <t xml:space="preserve">王小侠</t>
  </si>
  <si>
    <t xml:space="preserve">612429199402015362</t>
  </si>
  <si>
    <t xml:space="preserve">2017161100100014</t>
  </si>
  <si>
    <t xml:space="preserve">康永媚</t>
  </si>
  <si>
    <t xml:space="preserve">612429199610160740</t>
  </si>
  <si>
    <t xml:space="preserve">2017161100100015</t>
  </si>
  <si>
    <t xml:space="preserve">陈政忍</t>
  </si>
  <si>
    <t xml:space="preserve">612429199512290461</t>
  </si>
  <si>
    <t xml:space="preserve">2017161100100016</t>
  </si>
  <si>
    <t xml:space="preserve">栗运琴</t>
  </si>
  <si>
    <t xml:space="preserve">612429199504013341</t>
  </si>
  <si>
    <t xml:space="preserve">2017161100100017</t>
  </si>
  <si>
    <t xml:space="preserve">鲁宗苗</t>
  </si>
  <si>
    <t xml:space="preserve">612429199404167183</t>
  </si>
  <si>
    <t xml:space="preserve">2017161100100018</t>
  </si>
  <si>
    <t xml:space="preserve">樊荣霞</t>
  </si>
  <si>
    <t xml:space="preserve">612429199401141922</t>
  </si>
  <si>
    <t xml:space="preserve">2017161100100019</t>
  </si>
  <si>
    <t xml:space="preserve">屈荣</t>
  </si>
  <si>
    <t xml:space="preserve">612429199412130460</t>
  </si>
  <si>
    <t xml:space="preserve">2017161100100020</t>
  </si>
  <si>
    <t xml:space="preserve">612429199511082708</t>
  </si>
  <si>
    <t xml:space="preserve">2017161100100021</t>
  </si>
  <si>
    <t xml:space="preserve">张姗</t>
  </si>
  <si>
    <t xml:space="preserve">61242919960908076x</t>
  </si>
  <si>
    <t xml:space="preserve">2017161100100022</t>
  </si>
  <si>
    <t xml:space="preserve">温蜜</t>
  </si>
  <si>
    <t xml:space="preserve">612429199403085661</t>
  </si>
  <si>
    <t xml:space="preserve">2017161100100023</t>
  </si>
  <si>
    <t xml:space="preserve">郭荣珠</t>
  </si>
  <si>
    <t xml:space="preserve">612429199412173620</t>
  </si>
  <si>
    <t xml:space="preserve">2017161100100024</t>
  </si>
  <si>
    <t xml:space="preserve">薛丽娜</t>
  </si>
  <si>
    <t xml:space="preserve">612429199411181186</t>
  </si>
  <si>
    <t xml:space="preserve">2017161100100025</t>
  </si>
  <si>
    <t xml:space="preserve">吴蓉</t>
  </si>
  <si>
    <t xml:space="preserve">612429199607281808</t>
  </si>
  <si>
    <t xml:space="preserve">2017161100100026</t>
  </si>
  <si>
    <t xml:space="preserve">朱易</t>
  </si>
  <si>
    <t xml:space="preserve">612429199209166089</t>
  </si>
  <si>
    <t xml:space="preserve">2017161100100027</t>
  </si>
  <si>
    <t xml:space="preserve">丁进菊</t>
  </si>
  <si>
    <t xml:space="preserve">612429199309032520</t>
  </si>
  <si>
    <t xml:space="preserve">2017161100100028</t>
  </si>
  <si>
    <t xml:space="preserve">王秀琴</t>
  </si>
  <si>
    <t xml:space="preserve">612429198009277863</t>
  </si>
  <si>
    <t xml:space="preserve">2017161100100029</t>
  </si>
  <si>
    <t xml:space="preserve">杜誉</t>
  </si>
  <si>
    <t xml:space="preserve">612429198701230762</t>
  </si>
  <si>
    <t xml:space="preserve">2017161100100030</t>
  </si>
  <si>
    <t xml:space="preserve">李茹</t>
  </si>
  <si>
    <t xml:space="preserve">612429199405200782</t>
  </si>
  <si>
    <t xml:space="preserve">2017161100100031</t>
  </si>
  <si>
    <t xml:space="preserve">任登密</t>
  </si>
  <si>
    <t xml:space="preserve">612429199709031164</t>
  </si>
  <si>
    <t xml:space="preserve">2017161100100032</t>
  </si>
  <si>
    <t xml:space="preserve">王思雨</t>
  </si>
  <si>
    <t xml:space="preserve">61242919920329002x</t>
  </si>
  <si>
    <t xml:space="preserve">2017161100100033</t>
  </si>
  <si>
    <t xml:space="preserve">彭益娇</t>
  </si>
  <si>
    <t xml:space="preserve">61242919941016400x</t>
  </si>
  <si>
    <t xml:space="preserve">2017161100100034</t>
  </si>
  <si>
    <t xml:space="preserve">陈小莉</t>
  </si>
  <si>
    <t xml:space="preserve">612429199311221320</t>
  </si>
  <si>
    <t xml:space="preserve">2017161100100035</t>
  </si>
  <si>
    <t xml:space="preserve">陈燚</t>
  </si>
  <si>
    <t xml:space="preserve">612429199311184267</t>
  </si>
  <si>
    <t xml:space="preserve">2017161100100036</t>
  </si>
  <si>
    <t xml:space="preserve">易静</t>
  </si>
  <si>
    <t xml:space="preserve">612429199710240748</t>
  </si>
  <si>
    <t xml:space="preserve">2017161100100037</t>
  </si>
  <si>
    <t xml:space="preserve">鲁索索</t>
  </si>
  <si>
    <t xml:space="preserve">612429199408110467</t>
  </si>
  <si>
    <t xml:space="preserve">2017161100100038</t>
  </si>
  <si>
    <t xml:space="preserve">陈方</t>
  </si>
  <si>
    <t xml:space="preserve">612429199207177323</t>
  </si>
  <si>
    <t xml:space="preserve">2017161100100039</t>
  </si>
  <si>
    <t xml:space="preserve">韩德蓉</t>
  </si>
  <si>
    <t xml:space="preserve">61242919961013266x</t>
  </si>
  <si>
    <t xml:space="preserve">2017161100100040</t>
  </si>
  <si>
    <t xml:space="preserve">丰德琴</t>
  </si>
  <si>
    <t xml:space="preserve">612429199704050462</t>
  </si>
  <si>
    <t xml:space="preserve">2017161100100041</t>
  </si>
  <si>
    <t xml:space="preserve">闻道丹</t>
  </si>
  <si>
    <t xml:space="preserve">612429199404280485</t>
  </si>
  <si>
    <t xml:space="preserve">2017161100100042</t>
  </si>
  <si>
    <t xml:space="preserve">李帮梅</t>
  </si>
  <si>
    <t xml:space="preserve">612429199110290303</t>
  </si>
  <si>
    <t xml:space="preserve">2017161100100043</t>
  </si>
  <si>
    <t xml:space="preserve">王凝</t>
  </si>
  <si>
    <t xml:space="preserve">612429199309042526</t>
  </si>
  <si>
    <t xml:space="preserve">2017161100100044</t>
  </si>
  <si>
    <t xml:space="preserve">612429199307225644</t>
  </si>
  <si>
    <t xml:space="preserve">2017161100100045</t>
  </si>
  <si>
    <t xml:space="preserve">朱自霞</t>
  </si>
  <si>
    <t xml:space="preserve">612429199304290184</t>
  </si>
  <si>
    <t xml:space="preserve">2017161100100046</t>
  </si>
  <si>
    <t xml:space="preserve">潘元丽</t>
  </si>
  <si>
    <t xml:space="preserve">612429199411201626</t>
  </si>
  <si>
    <t xml:space="preserve">2017161100100047</t>
  </si>
  <si>
    <t xml:space="preserve">刘永行</t>
  </si>
  <si>
    <t xml:space="preserve">612429199308013205</t>
  </si>
  <si>
    <t xml:space="preserve">2017161100110001</t>
  </si>
  <si>
    <t xml:space="preserve">邓昌梅</t>
  </si>
  <si>
    <t xml:space="preserve">612430199010032644</t>
  </si>
  <si>
    <t xml:space="preserve">2017161100110002</t>
  </si>
  <si>
    <t xml:space="preserve">612430198803230726</t>
  </si>
  <si>
    <t xml:space="preserve">2017161100110003</t>
  </si>
  <si>
    <t xml:space="preserve">阮仕丽</t>
  </si>
  <si>
    <t xml:space="preserve">612430199109062923</t>
  </si>
  <si>
    <t xml:space="preserve">2017161100110004</t>
  </si>
  <si>
    <t xml:space="preserve">解冀敏</t>
  </si>
  <si>
    <t xml:space="preserve">612430199604090729</t>
  </si>
  <si>
    <t xml:space="preserve">2017161100110005</t>
  </si>
  <si>
    <t xml:space="preserve">张新梅</t>
  </si>
  <si>
    <t xml:space="preserve">612430199212181621</t>
  </si>
  <si>
    <t xml:space="preserve">2017161100110006</t>
  </si>
  <si>
    <t xml:space="preserve">汪衍芳</t>
  </si>
  <si>
    <t xml:space="preserve">612430199705172424</t>
  </si>
  <si>
    <t xml:space="preserve">2017161100110007</t>
  </si>
  <si>
    <t xml:space="preserve">张从松</t>
  </si>
  <si>
    <t xml:space="preserve">612430198712141621</t>
  </si>
  <si>
    <t xml:space="preserve">2017161100120001</t>
  </si>
  <si>
    <t xml:space="preserve">张君萍</t>
  </si>
  <si>
    <t xml:space="preserve">622821199508051225</t>
  </si>
  <si>
    <t xml:space="preserve">2017161100120002</t>
  </si>
  <si>
    <t xml:space="preserve">杨丽娟</t>
  </si>
  <si>
    <t xml:space="preserve">622825199404200922</t>
  </si>
  <si>
    <t xml:space="preserve">2017161100120003</t>
  </si>
  <si>
    <t xml:space="preserve">622201199608213326</t>
  </si>
  <si>
    <t xml:space="preserve">2017161100120004</t>
  </si>
  <si>
    <t xml:space="preserve">董莉</t>
  </si>
  <si>
    <t xml:space="preserve">622301199511143144</t>
  </si>
  <si>
    <t xml:space="preserve">2017161100120005</t>
  </si>
  <si>
    <t xml:space="preserve">边苗苗</t>
  </si>
  <si>
    <t xml:space="preserve">622823199512152224</t>
  </si>
  <si>
    <t xml:space="preserve">2017161100120006</t>
  </si>
  <si>
    <t xml:space="preserve">田文翠</t>
  </si>
  <si>
    <t xml:space="preserve">622628199509281085</t>
  </si>
  <si>
    <t xml:space="preserve">2017161100120007</t>
  </si>
  <si>
    <t xml:space="preserve">杨生花</t>
  </si>
  <si>
    <t xml:space="preserve">622301199310051948</t>
  </si>
  <si>
    <t xml:space="preserve">2017161100120008</t>
  </si>
  <si>
    <t xml:space="preserve">林燕</t>
  </si>
  <si>
    <t xml:space="preserve">622628199705220167</t>
  </si>
  <si>
    <t xml:space="preserve">2017161100120009</t>
  </si>
  <si>
    <t xml:space="preserve">寇长乐</t>
  </si>
  <si>
    <t xml:space="preserve">622801199511091222</t>
  </si>
  <si>
    <t xml:space="preserve">2017161100120010</t>
  </si>
  <si>
    <t xml:space="preserve">陈黎</t>
  </si>
  <si>
    <t xml:space="preserve">61242519950327646x</t>
  </si>
  <si>
    <t xml:space="preserve">2017161100120011</t>
  </si>
  <si>
    <t xml:space="preserve">闫竹青</t>
  </si>
  <si>
    <t xml:space="preserve">612401199702020140</t>
  </si>
  <si>
    <t xml:space="preserve">2017161100120012</t>
  </si>
  <si>
    <t xml:space="preserve">李孟儒</t>
  </si>
  <si>
    <t xml:space="preserve">612401199606038922</t>
  </si>
  <si>
    <t xml:space="preserve">2017161100120013</t>
  </si>
  <si>
    <t xml:space="preserve">张淑娴</t>
  </si>
  <si>
    <t xml:space="preserve">642223199305070622</t>
  </si>
  <si>
    <t xml:space="preserve">2017161100120014</t>
  </si>
  <si>
    <t xml:space="preserve">郭梅梅</t>
  </si>
  <si>
    <t xml:space="preserve">610632199412062020</t>
  </si>
  <si>
    <t xml:space="preserve">2017161100120015</t>
  </si>
  <si>
    <t xml:space="preserve">郭亚星</t>
  </si>
  <si>
    <t xml:space="preserve">62280119951126164x</t>
  </si>
  <si>
    <t xml:space="preserve">2017161100120016</t>
  </si>
  <si>
    <t xml:space="preserve">622826199303190282</t>
  </si>
  <si>
    <t xml:space="preserve">2017161100120017</t>
  </si>
  <si>
    <t xml:space="preserve">柯侠丽</t>
  </si>
  <si>
    <t xml:space="preserve">612429199506124643</t>
  </si>
  <si>
    <t xml:space="preserve">2017161100120018</t>
  </si>
  <si>
    <t xml:space="preserve">任妍</t>
  </si>
  <si>
    <t xml:space="preserve">610423199505051729</t>
  </si>
  <si>
    <t xml:space="preserve">2017161100120019</t>
  </si>
  <si>
    <t xml:space="preserve">韩璐</t>
  </si>
  <si>
    <t xml:space="preserve">620402199602262448</t>
  </si>
  <si>
    <t xml:space="preserve">2017161100120020</t>
  </si>
  <si>
    <t xml:space="preserve">于向东</t>
  </si>
  <si>
    <t xml:space="preserve">622826199402280902</t>
  </si>
  <si>
    <t xml:space="preserve">2017161100120021</t>
  </si>
  <si>
    <t xml:space="preserve">邓丽霞</t>
  </si>
  <si>
    <t xml:space="preserve">622301199311143529</t>
  </si>
  <si>
    <t xml:space="preserve">2017161100120022</t>
  </si>
  <si>
    <t xml:space="preserve">孙海霞</t>
  </si>
  <si>
    <t xml:space="preserve">622722199709305229</t>
  </si>
  <si>
    <t xml:space="preserve">2017161100120023</t>
  </si>
  <si>
    <t xml:space="preserve">贺睿</t>
  </si>
  <si>
    <t xml:space="preserve">620123199606180920</t>
  </si>
  <si>
    <t xml:space="preserve">2017161100120024</t>
  </si>
  <si>
    <t xml:space="preserve">蒲园</t>
  </si>
  <si>
    <t xml:space="preserve">612329199507070020</t>
  </si>
  <si>
    <t xml:space="preserve">2017161100120025</t>
  </si>
  <si>
    <t xml:space="preserve">王成瑞</t>
  </si>
  <si>
    <t xml:space="preserve">612401199602092585</t>
  </si>
  <si>
    <t xml:space="preserve">2017161100120026</t>
  </si>
  <si>
    <t xml:space="preserve">雒静</t>
  </si>
  <si>
    <t xml:space="preserve">612325199601130020</t>
  </si>
  <si>
    <t xml:space="preserve">2017161100120027</t>
  </si>
  <si>
    <t xml:space="preserve">马宝瑞</t>
  </si>
  <si>
    <t xml:space="preserve">610528199610303024</t>
  </si>
  <si>
    <t xml:space="preserve">2017161100120028</t>
  </si>
  <si>
    <t xml:space="preserve">马满瑞</t>
  </si>
  <si>
    <t xml:space="preserve">610528199610303040</t>
  </si>
  <si>
    <t xml:space="preserve">2017161100120029</t>
  </si>
  <si>
    <t xml:space="preserve">曾齐新</t>
  </si>
  <si>
    <t xml:space="preserve">61240119951024115x</t>
  </si>
  <si>
    <t xml:space="preserve">2017161100120030</t>
  </si>
  <si>
    <t xml:space="preserve">赵亚妮</t>
  </si>
  <si>
    <t xml:space="preserve">610329199309201120</t>
  </si>
  <si>
    <t xml:space="preserve">2017161100120031</t>
  </si>
  <si>
    <t xml:space="preserve">王巧玲</t>
  </si>
  <si>
    <t xml:space="preserve">622827199504214144</t>
  </si>
  <si>
    <t xml:space="preserve">2017161100120032</t>
  </si>
  <si>
    <t xml:space="preserve">王迪一</t>
  </si>
  <si>
    <t xml:space="preserve">610124199602040925</t>
  </si>
  <si>
    <t xml:space="preserve">2017161100120033</t>
  </si>
  <si>
    <t xml:space="preserve">杨森娜</t>
  </si>
  <si>
    <t xml:space="preserve">622201199509025127</t>
  </si>
  <si>
    <t xml:space="preserve">2017161100120034</t>
  </si>
  <si>
    <t xml:space="preserve">杨姣姣</t>
  </si>
  <si>
    <t xml:space="preserve">620826199411127123</t>
  </si>
  <si>
    <t xml:space="preserve">2017161100120035</t>
  </si>
  <si>
    <t xml:space="preserve">李雪娇</t>
  </si>
  <si>
    <t xml:space="preserve">622201199504103624</t>
  </si>
  <si>
    <t xml:space="preserve">2017161100120036</t>
  </si>
  <si>
    <t xml:space="preserve">陈垚</t>
  </si>
  <si>
    <t xml:space="preserve">612422199309236625</t>
  </si>
  <si>
    <t xml:space="preserve">2017161100120037</t>
  </si>
  <si>
    <t xml:space="preserve">杨箐</t>
  </si>
  <si>
    <t xml:space="preserve">612401199705010028</t>
  </si>
  <si>
    <t xml:space="preserve">2017161100120038</t>
  </si>
  <si>
    <t xml:space="preserve">周秀梅</t>
  </si>
  <si>
    <t xml:space="preserve">612401199510298041</t>
  </si>
  <si>
    <t xml:space="preserve">2017161100120039</t>
  </si>
  <si>
    <t xml:space="preserve">李发丹</t>
  </si>
  <si>
    <t xml:space="preserve">612401199411163563</t>
  </si>
  <si>
    <t xml:space="preserve">2017161100120040</t>
  </si>
  <si>
    <t xml:space="preserve">黄艳峰</t>
  </si>
  <si>
    <t xml:space="preserve">620523199808100062</t>
  </si>
  <si>
    <t xml:space="preserve">2017161100120041</t>
  </si>
  <si>
    <t xml:space="preserve">曹芳</t>
  </si>
  <si>
    <t xml:space="preserve">622621199410161046</t>
  </si>
  <si>
    <t xml:space="preserve">2017161100120042</t>
  </si>
  <si>
    <t xml:space="preserve">安琳</t>
  </si>
  <si>
    <t xml:space="preserve">612424199508260428</t>
  </si>
  <si>
    <t xml:space="preserve">2017161100120043</t>
  </si>
  <si>
    <t xml:space="preserve">张丽娟</t>
  </si>
  <si>
    <t xml:space="preserve">622722199507252026</t>
  </si>
  <si>
    <t xml:space="preserve">2017161100120044</t>
  </si>
  <si>
    <t xml:space="preserve">吴英英</t>
  </si>
  <si>
    <t xml:space="preserve">620123199401196144</t>
  </si>
  <si>
    <t xml:space="preserve">2017161100120045</t>
  </si>
  <si>
    <t xml:space="preserve">刘化菊</t>
  </si>
  <si>
    <t xml:space="preserve">612401199410124247</t>
  </si>
  <si>
    <t xml:space="preserve">2017161100120046</t>
  </si>
  <si>
    <t xml:space="preserve">刘婷婷</t>
  </si>
  <si>
    <t xml:space="preserve">612422199609271027</t>
  </si>
  <si>
    <t xml:space="preserve">2017161100120047</t>
  </si>
  <si>
    <t xml:space="preserve">邓茹</t>
  </si>
  <si>
    <t xml:space="preserve">612401199507250880</t>
  </si>
  <si>
    <t xml:space="preserve">2017161100120048</t>
  </si>
  <si>
    <t xml:space="preserve">王珊</t>
  </si>
  <si>
    <t xml:space="preserve">612401199510307315</t>
  </si>
  <si>
    <t xml:space="preserve">2017161100120049</t>
  </si>
  <si>
    <t xml:space="preserve">612401199610045869</t>
  </si>
  <si>
    <t xml:space="preserve">2017161100120050</t>
  </si>
  <si>
    <t xml:space="preserve">蔡莉</t>
  </si>
  <si>
    <t xml:space="preserve">612401199708206165</t>
  </si>
  <si>
    <t xml:space="preserve">2017161100120051</t>
  </si>
  <si>
    <t xml:space="preserve">王业花</t>
  </si>
  <si>
    <t xml:space="preserve">612401199710202980</t>
  </si>
  <si>
    <t xml:space="preserve">2017161100120052</t>
  </si>
  <si>
    <t xml:space="preserve">李亚楠</t>
  </si>
  <si>
    <t xml:space="preserve">622825199601171024</t>
  </si>
  <si>
    <t xml:space="preserve">2017161100120053</t>
  </si>
  <si>
    <t xml:space="preserve">王青霞</t>
  </si>
  <si>
    <t xml:space="preserve">622301199611268665</t>
  </si>
  <si>
    <t xml:space="preserve">2017161100120054</t>
  </si>
  <si>
    <t xml:space="preserve">刘忍</t>
  </si>
  <si>
    <t xml:space="preserve">411481199909132741</t>
  </si>
  <si>
    <t xml:space="preserve">2017161100120055</t>
  </si>
  <si>
    <t xml:space="preserve">马义志</t>
  </si>
  <si>
    <t xml:space="preserve">612401199606070017</t>
  </si>
  <si>
    <t xml:space="preserve">2017161100120056</t>
  </si>
  <si>
    <t xml:space="preserve">惠亮霞</t>
  </si>
  <si>
    <t xml:space="preserve">622429199311253121</t>
  </si>
  <si>
    <t xml:space="preserve">2017161100120057</t>
  </si>
  <si>
    <t xml:space="preserve">郑慧慧</t>
  </si>
  <si>
    <t xml:space="preserve">622424199508151469</t>
  </si>
  <si>
    <t xml:space="preserve">2017161100120058</t>
  </si>
  <si>
    <t xml:space="preserve">程仕平</t>
  </si>
  <si>
    <t xml:space="preserve">612426199604126424</t>
  </si>
  <si>
    <t xml:space="preserve">2017161100120059</t>
  </si>
  <si>
    <t xml:space="preserve">王瑛瑛</t>
  </si>
  <si>
    <t xml:space="preserve">612401199706140748</t>
  </si>
  <si>
    <t xml:space="preserve">2017161100120060</t>
  </si>
  <si>
    <t xml:space="preserve">王晓双</t>
  </si>
  <si>
    <t xml:space="preserve">430302199709151560</t>
  </si>
  <si>
    <t xml:space="preserve">2017161100120061</t>
  </si>
  <si>
    <t xml:space="preserve">李磊</t>
  </si>
  <si>
    <t xml:space="preserve">612401199601094263</t>
  </si>
  <si>
    <t xml:space="preserve">2017161100120062</t>
  </si>
  <si>
    <t xml:space="preserve">龙玉洁</t>
  </si>
  <si>
    <t xml:space="preserve">612429199605052665</t>
  </si>
  <si>
    <t xml:space="preserve">2017161100120063</t>
  </si>
  <si>
    <t xml:space="preserve">吴远波</t>
  </si>
  <si>
    <t xml:space="preserve">612429199604074803</t>
  </si>
  <si>
    <t xml:space="preserve">2017161100120064</t>
  </si>
  <si>
    <t xml:space="preserve">李敏敏</t>
  </si>
  <si>
    <t xml:space="preserve">622726199409111241</t>
  </si>
  <si>
    <t xml:space="preserve">2017161100120065</t>
  </si>
  <si>
    <t xml:space="preserve">杨锦霞</t>
  </si>
  <si>
    <t xml:space="preserve">62282319940415242x</t>
  </si>
  <si>
    <t xml:space="preserve">2017161100120066</t>
  </si>
  <si>
    <t xml:space="preserve">解志芳</t>
  </si>
  <si>
    <t xml:space="preserve">622822199304222527</t>
  </si>
  <si>
    <t xml:space="preserve">2017161100120067</t>
  </si>
  <si>
    <t xml:space="preserve">毕蓉蓉</t>
  </si>
  <si>
    <t xml:space="preserve">620421199407100442</t>
  </si>
  <si>
    <t xml:space="preserve">2017161100120068</t>
  </si>
  <si>
    <t xml:space="preserve">赵席梅</t>
  </si>
  <si>
    <t xml:space="preserve">612401199701174789</t>
  </si>
  <si>
    <t xml:space="preserve">2017161100120069</t>
  </si>
  <si>
    <t xml:space="preserve">蔺建莉</t>
  </si>
  <si>
    <t xml:space="preserve">62242819950630042x</t>
  </si>
  <si>
    <t xml:space="preserve">2017161100120070</t>
  </si>
  <si>
    <t xml:space="preserve">董蕾</t>
  </si>
  <si>
    <t xml:space="preserve">612401199605217523</t>
  </si>
  <si>
    <t xml:space="preserve">2017161100120071</t>
  </si>
  <si>
    <t xml:space="preserve">马晓敏</t>
  </si>
  <si>
    <t xml:space="preserve">13042719980810004x</t>
  </si>
  <si>
    <t xml:space="preserve">2017161100120072</t>
  </si>
  <si>
    <t xml:space="preserve">陶家彤</t>
  </si>
  <si>
    <t xml:space="preserve">620503199605066022</t>
  </si>
  <si>
    <t xml:space="preserve">2017161100120073</t>
  </si>
  <si>
    <t xml:space="preserve">严梅</t>
  </si>
  <si>
    <t xml:space="preserve">622301199708074429</t>
  </si>
  <si>
    <t xml:space="preserve">2017161100120074</t>
  </si>
  <si>
    <t xml:space="preserve">刘彩霞</t>
  </si>
  <si>
    <t xml:space="preserve">632121199610300025</t>
  </si>
  <si>
    <t xml:space="preserve">2017161100120075</t>
  </si>
  <si>
    <t xml:space="preserve">张兰兰</t>
  </si>
  <si>
    <t xml:space="preserve">622825199410120021</t>
  </si>
  <si>
    <t xml:space="preserve">2017161100120076</t>
  </si>
  <si>
    <t xml:space="preserve">高苗苗</t>
  </si>
  <si>
    <t xml:space="preserve">612321199405252121</t>
  </si>
  <si>
    <t xml:space="preserve">2017161100120077</t>
  </si>
  <si>
    <t xml:space="preserve">唐丽梅</t>
  </si>
  <si>
    <t xml:space="preserve">510821199409247428</t>
  </si>
  <si>
    <t xml:space="preserve">2017161100120078</t>
  </si>
  <si>
    <t xml:space="preserve">刘维娜</t>
  </si>
  <si>
    <t xml:space="preserve">612401199707300029</t>
  </si>
  <si>
    <t xml:space="preserve">2017161100120079</t>
  </si>
  <si>
    <t xml:space="preserve">刘文豪</t>
  </si>
  <si>
    <t xml:space="preserve">612401199703280331</t>
  </si>
  <si>
    <t xml:space="preserve">2017161100120080</t>
  </si>
  <si>
    <t xml:space="preserve">陈佰姣</t>
  </si>
  <si>
    <t xml:space="preserve">612401199408112781</t>
  </si>
  <si>
    <t xml:space="preserve">2017161100120081</t>
  </si>
  <si>
    <t xml:space="preserve">李沙沙</t>
  </si>
  <si>
    <t xml:space="preserve">612429199605203208</t>
  </si>
  <si>
    <t xml:space="preserve">2017161100120082</t>
  </si>
  <si>
    <t xml:space="preserve">黄念</t>
  </si>
  <si>
    <t xml:space="preserve">612401199602034983</t>
  </si>
  <si>
    <t xml:space="preserve">2017161100120083</t>
  </si>
  <si>
    <t xml:space="preserve">刘阳阳</t>
  </si>
  <si>
    <t xml:space="preserve">61240119950824460x</t>
  </si>
  <si>
    <t xml:space="preserve">2017161100120084</t>
  </si>
  <si>
    <t xml:space="preserve">杨柳瓶</t>
  </si>
  <si>
    <t xml:space="preserve">61240119950801074x</t>
  </si>
  <si>
    <t xml:space="preserve">2017161100120085</t>
  </si>
  <si>
    <t xml:space="preserve">张汉莲</t>
  </si>
  <si>
    <t xml:space="preserve">612429199709270309</t>
  </si>
  <si>
    <t xml:space="preserve">2017161100120086</t>
  </si>
  <si>
    <t xml:space="preserve">612727199506220823</t>
  </si>
  <si>
    <t xml:space="preserve">2017161100120087</t>
  </si>
  <si>
    <t xml:space="preserve">622821199504110822</t>
  </si>
  <si>
    <t xml:space="preserve">2017161100120088</t>
  </si>
  <si>
    <t xml:space="preserve">张熔</t>
  </si>
  <si>
    <t xml:space="preserve">612401199603108948</t>
  </si>
  <si>
    <t xml:space="preserve">2017161100120089</t>
  </si>
  <si>
    <t xml:space="preserve">刘学莹</t>
  </si>
  <si>
    <t xml:space="preserve">622821199610291225</t>
  </si>
  <si>
    <t xml:space="preserve">2017161100120090</t>
  </si>
  <si>
    <t xml:space="preserve">毕莉佳</t>
  </si>
  <si>
    <t xml:space="preserve">622821199603072163</t>
  </si>
  <si>
    <t xml:space="preserve">2017161100120091</t>
  </si>
  <si>
    <t xml:space="preserve">吴佳慧</t>
  </si>
  <si>
    <t xml:space="preserve">622201199505045729</t>
  </si>
  <si>
    <t xml:space="preserve">2017161100120092</t>
  </si>
  <si>
    <t xml:space="preserve">柳晓菲</t>
  </si>
  <si>
    <t xml:space="preserve">622726199609130404</t>
  </si>
  <si>
    <t xml:space="preserve">2017161100120093</t>
  </si>
  <si>
    <t xml:space="preserve">王馨敏</t>
  </si>
  <si>
    <t xml:space="preserve">622801199705280240</t>
  </si>
  <si>
    <t xml:space="preserve">2017161100120094</t>
  </si>
  <si>
    <t xml:space="preserve">向倩倩</t>
  </si>
  <si>
    <t xml:space="preserve">62282419960606108x</t>
  </si>
  <si>
    <t xml:space="preserve">2017161100120095</t>
  </si>
  <si>
    <t xml:space="preserve">梁文红</t>
  </si>
  <si>
    <t xml:space="preserve">622921199405154868</t>
  </si>
  <si>
    <t xml:space="preserve">2017161100120096</t>
  </si>
  <si>
    <t xml:space="preserve">王锦锐</t>
  </si>
  <si>
    <t xml:space="preserve">610122199602265224</t>
  </si>
  <si>
    <t xml:space="preserve">2017161100120097</t>
  </si>
  <si>
    <t xml:space="preserve">王东霞</t>
  </si>
  <si>
    <t xml:space="preserve">622921199112083648</t>
  </si>
  <si>
    <t xml:space="preserve">2017161100120098</t>
  </si>
  <si>
    <t xml:space="preserve">雷程雪</t>
  </si>
  <si>
    <t xml:space="preserve">620503199512066023</t>
  </si>
  <si>
    <t xml:space="preserve">2017161100120099</t>
  </si>
  <si>
    <t xml:space="preserve">闫思奇</t>
  </si>
  <si>
    <t xml:space="preserve">62052119951215638x</t>
  </si>
  <si>
    <t xml:space="preserve">2017161100120100</t>
  </si>
  <si>
    <t xml:space="preserve">虢月霞</t>
  </si>
  <si>
    <t xml:space="preserve">622724199605010322</t>
  </si>
  <si>
    <t xml:space="preserve">2017161100120101</t>
  </si>
  <si>
    <t xml:space="preserve">吴云</t>
  </si>
  <si>
    <t xml:space="preserve">612401199502221386</t>
  </si>
  <si>
    <t xml:space="preserve">2017161100120102</t>
  </si>
  <si>
    <t xml:space="preserve">范木琴</t>
  </si>
  <si>
    <t xml:space="preserve">612429199506165381</t>
  </si>
  <si>
    <t xml:space="preserve">2017161100120103</t>
  </si>
  <si>
    <t xml:space="preserve">查禾苗</t>
  </si>
  <si>
    <t xml:space="preserve">610424199304254980</t>
  </si>
  <si>
    <t xml:space="preserve">2017161100120104</t>
  </si>
  <si>
    <t xml:space="preserve">徐煜琳</t>
  </si>
  <si>
    <t xml:space="preserve">612429199608240020</t>
  </si>
  <si>
    <t xml:space="preserve">2017161100120105</t>
  </si>
  <si>
    <t xml:space="preserve">姚利丽</t>
  </si>
  <si>
    <t xml:space="preserve">62282619920418272x</t>
  </si>
  <si>
    <t xml:space="preserve">2017161100120106</t>
  </si>
  <si>
    <t xml:space="preserve">王瑞</t>
  </si>
  <si>
    <t xml:space="preserve">610423199607082024</t>
  </si>
  <si>
    <t xml:space="preserve">2017161100120107</t>
  </si>
  <si>
    <t xml:space="preserve">冉天平</t>
  </si>
  <si>
    <t xml:space="preserve">620423199512021044</t>
  </si>
  <si>
    <t xml:space="preserve">2017161100120108</t>
  </si>
  <si>
    <t xml:space="preserve">田红梅</t>
  </si>
  <si>
    <t xml:space="preserve">612501199501287864</t>
  </si>
  <si>
    <t xml:space="preserve">2017161100120109</t>
  </si>
  <si>
    <t xml:space="preserve">冯可蒙</t>
  </si>
  <si>
    <t xml:space="preserve">654222199611242821</t>
  </si>
  <si>
    <t xml:space="preserve">2017161100120110</t>
  </si>
  <si>
    <t xml:space="preserve">冯娜</t>
  </si>
  <si>
    <t xml:space="preserve">612429199603055643</t>
  </si>
  <si>
    <t xml:space="preserve">2017161100120111</t>
  </si>
  <si>
    <t xml:space="preserve">李芳红</t>
  </si>
  <si>
    <t xml:space="preserve">622621199204043428</t>
  </si>
  <si>
    <t xml:space="preserve">2017161100120112</t>
  </si>
  <si>
    <t xml:space="preserve">王娟</t>
  </si>
  <si>
    <t xml:space="preserve">612429199402115646</t>
  </si>
  <si>
    <t xml:space="preserve">2017161100120113</t>
  </si>
  <si>
    <t xml:space="preserve">郭亨通</t>
  </si>
  <si>
    <t xml:space="preserve">612401199607250853</t>
  </si>
  <si>
    <t xml:space="preserve">2017161100120114</t>
  </si>
  <si>
    <t xml:space="preserve">王旭东</t>
  </si>
  <si>
    <t xml:space="preserve">620523199008051696</t>
  </si>
  <si>
    <t xml:space="preserve">2017161100120115</t>
  </si>
  <si>
    <t xml:space="preserve">杨志繁</t>
  </si>
  <si>
    <t xml:space="preserve">142725199504184851</t>
  </si>
  <si>
    <t xml:space="preserve">2017161100120116</t>
  </si>
  <si>
    <t xml:space="preserve">张姣姣</t>
  </si>
  <si>
    <t xml:space="preserve">612401199308188324</t>
  </si>
  <si>
    <t xml:space="preserve">2017161100120117</t>
  </si>
  <si>
    <t xml:space="preserve">钱园园</t>
  </si>
  <si>
    <t xml:space="preserve">622627199607201425</t>
  </si>
  <si>
    <t xml:space="preserve">2017161100120118</t>
  </si>
  <si>
    <t xml:space="preserve">强丹丹</t>
  </si>
  <si>
    <t xml:space="preserve">622801199509141024</t>
  </si>
  <si>
    <t xml:space="preserve">2017161100120119</t>
  </si>
  <si>
    <t xml:space="preserve">许佳璇</t>
  </si>
  <si>
    <t xml:space="preserve">610627199504300064</t>
  </si>
  <si>
    <t xml:space="preserve">2017161100120120</t>
  </si>
  <si>
    <t xml:space="preserve">许立茂</t>
  </si>
  <si>
    <t xml:space="preserve">620421199311264143</t>
  </si>
  <si>
    <t xml:space="preserve">2017161100120121</t>
  </si>
  <si>
    <t xml:space="preserve">赵尚锟</t>
  </si>
  <si>
    <t xml:space="preserve">612401199607090538</t>
  </si>
  <si>
    <t xml:space="preserve">2017161100120122</t>
  </si>
  <si>
    <t xml:space="preserve">邱叶</t>
  </si>
  <si>
    <t xml:space="preserve">612429199603290301</t>
  </si>
  <si>
    <t xml:space="preserve">2017161100120123</t>
  </si>
  <si>
    <t xml:space="preserve">王欣</t>
  </si>
  <si>
    <t xml:space="preserve">61240119950308394x</t>
  </si>
  <si>
    <t xml:space="preserve">2017161100120124</t>
  </si>
  <si>
    <t xml:space="preserve">庞鑫</t>
  </si>
  <si>
    <t xml:space="preserve">612424199512110414</t>
  </si>
  <si>
    <t xml:space="preserve">2017161100120125</t>
  </si>
  <si>
    <t xml:space="preserve">海雪柔</t>
  </si>
  <si>
    <t xml:space="preserve">612401199707060029</t>
  </si>
  <si>
    <t xml:space="preserve">2017161100120126</t>
  </si>
  <si>
    <t xml:space="preserve">王妹</t>
  </si>
  <si>
    <t xml:space="preserve">622727199604193525</t>
  </si>
  <si>
    <t xml:space="preserve">2017161100120127</t>
  </si>
  <si>
    <t xml:space="preserve">安小兰</t>
  </si>
  <si>
    <t xml:space="preserve">622724199609181540</t>
  </si>
  <si>
    <t xml:space="preserve">2017161100120128</t>
  </si>
  <si>
    <t xml:space="preserve">刘冕</t>
  </si>
  <si>
    <t xml:space="preserve">612326199307022922</t>
  </si>
  <si>
    <t xml:space="preserve">2017161100120129</t>
  </si>
  <si>
    <t xml:space="preserve">620122199311120641</t>
  </si>
  <si>
    <t xml:space="preserve">2017161100120130</t>
  </si>
  <si>
    <t xml:space="preserve">贺琳琳</t>
  </si>
  <si>
    <t xml:space="preserve">610122199405044924</t>
  </si>
  <si>
    <t xml:space="preserve">2017161100120131</t>
  </si>
  <si>
    <t xml:space="preserve">陈莹</t>
  </si>
  <si>
    <t xml:space="preserve">612401199608214424</t>
  </si>
  <si>
    <t xml:space="preserve">2017161100120132</t>
  </si>
  <si>
    <t xml:space="preserve">刘春</t>
  </si>
  <si>
    <t xml:space="preserve">612522199611235944</t>
  </si>
  <si>
    <t xml:space="preserve">2017161100120133</t>
  </si>
  <si>
    <t xml:space="preserve">刘萌</t>
  </si>
  <si>
    <t xml:space="preserve">61042919960717092x</t>
  </si>
  <si>
    <t xml:space="preserve">2017161100120134</t>
  </si>
  <si>
    <t xml:space="preserve">蔡国霞</t>
  </si>
  <si>
    <t xml:space="preserve">622301199603254423</t>
  </si>
  <si>
    <t xml:space="preserve">2017161100120135</t>
  </si>
  <si>
    <t xml:space="preserve">王玉文</t>
  </si>
  <si>
    <t xml:space="preserve">142723199709212040</t>
  </si>
  <si>
    <t xml:space="preserve">2017161100120136</t>
  </si>
  <si>
    <t xml:space="preserve">孙小荣</t>
  </si>
  <si>
    <t xml:space="preserve">622301199507233323</t>
  </si>
  <si>
    <t xml:space="preserve">2017161100120137</t>
  </si>
  <si>
    <t xml:space="preserve">卫晓芬</t>
  </si>
  <si>
    <t xml:space="preserve">142724199606141426</t>
  </si>
  <si>
    <t xml:space="preserve">2017161100120138</t>
  </si>
  <si>
    <t xml:space="preserve">武莉雪</t>
  </si>
  <si>
    <t xml:space="preserve">612525199708235624</t>
  </si>
  <si>
    <t xml:space="preserve">2017161100120139</t>
  </si>
  <si>
    <t xml:space="preserve">王丽媛</t>
  </si>
  <si>
    <t xml:space="preserve">630103199602272023</t>
  </si>
  <si>
    <t xml:space="preserve">2017161100120140</t>
  </si>
  <si>
    <t xml:space="preserve">汪珂</t>
  </si>
  <si>
    <t xml:space="preserve">620523199812183227</t>
  </si>
  <si>
    <t xml:space="preserve">2017161100120141</t>
  </si>
  <si>
    <t xml:space="preserve">冯洋洋</t>
  </si>
  <si>
    <t xml:space="preserve">622826199210080826</t>
  </si>
  <si>
    <t xml:space="preserve">2017161100120142</t>
  </si>
  <si>
    <t xml:space="preserve">610526199704205529</t>
  </si>
  <si>
    <t xml:space="preserve">2017161100120143</t>
  </si>
  <si>
    <t xml:space="preserve">朱静</t>
  </si>
  <si>
    <t xml:space="preserve">622724199610050142</t>
  </si>
  <si>
    <t xml:space="preserve">2017161100120144</t>
  </si>
  <si>
    <t xml:space="preserve">肖燕</t>
  </si>
  <si>
    <t xml:space="preserve">622826199608153140</t>
  </si>
  <si>
    <t xml:space="preserve">2017161100120145</t>
  </si>
  <si>
    <t xml:space="preserve">冯娅婷</t>
  </si>
  <si>
    <t xml:space="preserve">622102199610034723</t>
  </si>
  <si>
    <t xml:space="preserve">2017161100120146</t>
  </si>
  <si>
    <t xml:space="preserve">高维敏</t>
  </si>
  <si>
    <t xml:space="preserve">622726199610062365</t>
  </si>
  <si>
    <t xml:space="preserve">2017161100120147</t>
  </si>
  <si>
    <t xml:space="preserve">622726199603060396</t>
  </si>
  <si>
    <t xml:space="preserve">2017161100120148</t>
  </si>
  <si>
    <t xml:space="preserve">李燕燕</t>
  </si>
  <si>
    <t xml:space="preserve">622726199608253189</t>
  </si>
  <si>
    <t xml:space="preserve">2017161100120149</t>
  </si>
  <si>
    <t xml:space="preserve">张凤</t>
  </si>
  <si>
    <t xml:space="preserve">622701199603183444</t>
  </si>
  <si>
    <t xml:space="preserve">2017161100120150</t>
  </si>
  <si>
    <t xml:space="preserve">杜遇定</t>
  </si>
  <si>
    <t xml:space="preserve">612401199411220038</t>
  </si>
  <si>
    <t xml:space="preserve">2017161100120151</t>
  </si>
  <si>
    <t xml:space="preserve">王敏</t>
  </si>
  <si>
    <t xml:space="preserve">612401199710123940</t>
  </si>
  <si>
    <t xml:space="preserve">2017161100120152</t>
  </si>
  <si>
    <t xml:space="preserve">宋桃桃</t>
  </si>
  <si>
    <t xml:space="preserve">612401199604252183</t>
  </si>
  <si>
    <t xml:space="preserve">2017161100120153</t>
  </si>
  <si>
    <t xml:space="preserve">孙高雅</t>
  </si>
  <si>
    <t xml:space="preserve">612401199610100020</t>
  </si>
  <si>
    <t xml:space="preserve">2017161100120154</t>
  </si>
  <si>
    <t xml:space="preserve">612401199702018526</t>
  </si>
  <si>
    <t xml:space="preserve">2017161100120155</t>
  </si>
  <si>
    <t xml:space="preserve">柯娇</t>
  </si>
  <si>
    <t xml:space="preserve">612427199702082126</t>
  </si>
  <si>
    <t xml:space="preserve">2017161100120156</t>
  </si>
  <si>
    <t xml:space="preserve">612301199801164865</t>
  </si>
  <si>
    <t xml:space="preserve">2017161100120157</t>
  </si>
  <si>
    <t xml:space="preserve">邹慧敏</t>
  </si>
  <si>
    <t xml:space="preserve">612430199607092623</t>
  </si>
  <si>
    <t xml:space="preserve">2017161100120158</t>
  </si>
  <si>
    <t xml:space="preserve">卜桥花</t>
  </si>
  <si>
    <t xml:space="preserve">612401199610191380</t>
  </si>
  <si>
    <t xml:space="preserve">2017161100120159</t>
  </si>
  <si>
    <t xml:space="preserve">党永园</t>
  </si>
  <si>
    <t xml:space="preserve">612401199708033006</t>
  </si>
  <si>
    <t xml:space="preserve">2017161100120160</t>
  </si>
  <si>
    <t xml:space="preserve">张亚</t>
  </si>
  <si>
    <t xml:space="preserve">612425199506108525</t>
  </si>
  <si>
    <t xml:space="preserve">2017161100120161</t>
  </si>
  <si>
    <t xml:space="preserve">何晏妮</t>
  </si>
  <si>
    <t xml:space="preserve">612401199512077525</t>
  </si>
  <si>
    <t xml:space="preserve">2017161100120162</t>
  </si>
  <si>
    <t xml:space="preserve">柯胜西</t>
  </si>
  <si>
    <t xml:space="preserve">612401199611197426</t>
  </si>
  <si>
    <t xml:space="preserve">2017161100120163</t>
  </si>
  <si>
    <t xml:space="preserve">文羽申</t>
  </si>
  <si>
    <t xml:space="preserve">612425199510250321</t>
  </si>
  <si>
    <t xml:space="preserve">2017161100120164</t>
  </si>
  <si>
    <t xml:space="preserve">张银雪</t>
  </si>
  <si>
    <t xml:space="preserve">612401199601160742</t>
  </si>
  <si>
    <t xml:space="preserve">2017161100120165</t>
  </si>
  <si>
    <t xml:space="preserve">周倩倩</t>
  </si>
  <si>
    <t xml:space="preserve">61240119970614612x</t>
  </si>
  <si>
    <t xml:space="preserve">2017161100120166</t>
  </si>
  <si>
    <t xml:space="preserve">魁学勤</t>
  </si>
  <si>
    <t xml:space="preserve">622123199608282826</t>
  </si>
  <si>
    <t xml:space="preserve">2017161100120167</t>
  </si>
  <si>
    <t xml:space="preserve">胡雅妮</t>
  </si>
  <si>
    <t xml:space="preserve">612422199706130023</t>
  </si>
  <si>
    <t xml:space="preserve">2017161100120168</t>
  </si>
  <si>
    <t xml:space="preserve">张雨婷</t>
  </si>
  <si>
    <t xml:space="preserve">612401199702090747</t>
  </si>
  <si>
    <t xml:space="preserve">2017161100120169</t>
  </si>
  <si>
    <t xml:space="preserve">陈羽菲</t>
  </si>
  <si>
    <t xml:space="preserve">61242919961226480x</t>
  </si>
  <si>
    <t xml:space="preserve">2017161100120170</t>
  </si>
  <si>
    <t xml:space="preserve">陈慧敏</t>
  </si>
  <si>
    <t xml:space="preserve">612401199708170043</t>
  </si>
  <si>
    <t xml:space="preserve">2017161100120171</t>
  </si>
  <si>
    <t xml:space="preserve">雷静</t>
  </si>
  <si>
    <t xml:space="preserve">612401199609157089</t>
  </si>
  <si>
    <t xml:space="preserve">2017161100120172</t>
  </si>
  <si>
    <t xml:space="preserve">马珮</t>
  </si>
  <si>
    <t xml:space="preserve">622726199702210409</t>
  </si>
  <si>
    <t xml:space="preserve">2017161100120173</t>
  </si>
  <si>
    <t xml:space="preserve">周玉玉</t>
  </si>
  <si>
    <t xml:space="preserve">622823199608170021</t>
  </si>
  <si>
    <t xml:space="preserve">2017161100120174</t>
  </si>
  <si>
    <t xml:space="preserve">马照照</t>
  </si>
  <si>
    <t xml:space="preserve">622726199604162482</t>
  </si>
  <si>
    <t xml:space="preserve">2017161100120175</t>
  </si>
  <si>
    <t xml:space="preserve">章文慧</t>
  </si>
  <si>
    <t xml:space="preserve">612428199612160326</t>
  </si>
  <si>
    <t xml:space="preserve">2017161100120176</t>
  </si>
  <si>
    <t xml:space="preserve">袁敏</t>
  </si>
  <si>
    <t xml:space="preserve">61240119950714034x</t>
  </si>
  <si>
    <t xml:space="preserve">2017161100120177</t>
  </si>
  <si>
    <t xml:space="preserve">章丽娜</t>
  </si>
  <si>
    <t xml:space="preserve">622826199405171023</t>
  </si>
  <si>
    <t xml:space="preserve">2017161100120178</t>
  </si>
  <si>
    <t xml:space="preserve">章秋萍</t>
  </si>
  <si>
    <t xml:space="preserve">612401199508103743</t>
  </si>
  <si>
    <t xml:space="preserve">2017161100120179</t>
  </si>
  <si>
    <t xml:space="preserve">袁鑫蕊</t>
  </si>
  <si>
    <t xml:space="preserve">620403199309243121</t>
  </si>
  <si>
    <t xml:space="preserve">2017161100120180</t>
  </si>
  <si>
    <t xml:space="preserve">巩萍</t>
  </si>
  <si>
    <t xml:space="preserve">62282619920717192x</t>
  </si>
  <si>
    <t xml:space="preserve">2017161100120181</t>
  </si>
  <si>
    <t xml:space="preserve">罗立</t>
  </si>
  <si>
    <t xml:space="preserve">612401199511050865</t>
  </si>
  <si>
    <t xml:space="preserve">2017161100120182</t>
  </si>
  <si>
    <t xml:space="preserve">刘梦婷</t>
  </si>
  <si>
    <t xml:space="preserve">612401199701060028</t>
  </si>
  <si>
    <t xml:space="preserve">2017161100120183</t>
  </si>
  <si>
    <t xml:space="preserve">李海燕</t>
  </si>
  <si>
    <t xml:space="preserve">622226199709152064</t>
  </si>
  <si>
    <t xml:space="preserve">2017161100120184</t>
  </si>
  <si>
    <t xml:space="preserve">汪佳丽</t>
  </si>
  <si>
    <t xml:space="preserve">620523199509303206</t>
  </si>
  <si>
    <t xml:space="preserve">2017161100120185</t>
  </si>
  <si>
    <t xml:space="preserve">谢黎蒙</t>
  </si>
  <si>
    <t xml:space="preserve">610631199709031624</t>
  </si>
  <si>
    <t xml:space="preserve">2017161100120186</t>
  </si>
  <si>
    <t xml:space="preserve">李娜娜</t>
  </si>
  <si>
    <t xml:space="preserve">610525199512151320</t>
  </si>
  <si>
    <t xml:space="preserve">2017161100120187</t>
  </si>
  <si>
    <t xml:space="preserve">曹天祯</t>
  </si>
  <si>
    <t xml:space="preserve">622201199606177827</t>
  </si>
  <si>
    <t xml:space="preserve">2017161100120188</t>
  </si>
  <si>
    <t xml:space="preserve">马云慧</t>
  </si>
  <si>
    <t xml:space="preserve">62220119951118512x</t>
  </si>
  <si>
    <t xml:space="preserve">2017161100120189</t>
  </si>
  <si>
    <t xml:space="preserve">牛瑞瑞</t>
  </si>
  <si>
    <t xml:space="preserve">622823199505150220</t>
  </si>
  <si>
    <t xml:space="preserve">2017161100120190</t>
  </si>
  <si>
    <t xml:space="preserve">62272319950513142x</t>
  </si>
  <si>
    <t xml:space="preserve">2017161100120191</t>
  </si>
  <si>
    <t xml:space="preserve">尕永花</t>
  </si>
  <si>
    <t xml:space="preserve">622701199610082625</t>
  </si>
  <si>
    <t xml:space="preserve">2017161100120192</t>
  </si>
  <si>
    <t xml:space="preserve">刘阿敏</t>
  </si>
  <si>
    <t xml:space="preserve">622826199409131926</t>
  </si>
  <si>
    <t xml:space="preserve">2017161100120193</t>
  </si>
  <si>
    <t xml:space="preserve">杨开梅</t>
  </si>
  <si>
    <t xml:space="preserve">62220119950721512x</t>
  </si>
  <si>
    <t xml:space="preserve">2017161100120194</t>
  </si>
  <si>
    <t xml:space="preserve">靳敏瑞</t>
  </si>
  <si>
    <t xml:space="preserve">622726199609042623</t>
  </si>
  <si>
    <t xml:space="preserve">2017161100120195</t>
  </si>
  <si>
    <t xml:space="preserve">敖文文</t>
  </si>
  <si>
    <t xml:space="preserve">411522199612092422</t>
  </si>
  <si>
    <t xml:space="preserve">2017161100120196</t>
  </si>
  <si>
    <t xml:space="preserve">席侨</t>
  </si>
  <si>
    <t xml:space="preserve">610422199605043623</t>
  </si>
  <si>
    <t xml:space="preserve">2017161100120197</t>
  </si>
  <si>
    <t xml:space="preserve">薛刘露</t>
  </si>
  <si>
    <t xml:space="preserve">622722199604150224</t>
  </si>
  <si>
    <t xml:space="preserve">2017161100120198</t>
  </si>
  <si>
    <t xml:space="preserve">毛思彤</t>
  </si>
  <si>
    <t xml:space="preserve">622722199805160023</t>
  </si>
  <si>
    <t xml:space="preserve">2017161100120199</t>
  </si>
  <si>
    <t xml:space="preserve">白瑞娟</t>
  </si>
  <si>
    <t xml:space="preserve">622827199407053326</t>
  </si>
  <si>
    <t xml:space="preserve">2017161100120200</t>
  </si>
  <si>
    <t xml:space="preserve">王璐</t>
  </si>
  <si>
    <t xml:space="preserve">620523199510280021</t>
  </si>
  <si>
    <t xml:space="preserve">2017161100120201</t>
  </si>
  <si>
    <t xml:space="preserve">张蓉</t>
  </si>
  <si>
    <t xml:space="preserve">622725199406212323</t>
  </si>
  <si>
    <t xml:space="preserve">2017161100120202</t>
  </si>
  <si>
    <t xml:space="preserve">景凤海</t>
  </si>
  <si>
    <t xml:space="preserve">622723199412172222</t>
  </si>
  <si>
    <t xml:space="preserve">2017161100120203</t>
  </si>
  <si>
    <t xml:space="preserve">袁娟娟</t>
  </si>
  <si>
    <t xml:space="preserve">622424199312120425</t>
  </si>
  <si>
    <t xml:space="preserve">2017161100120204</t>
  </si>
  <si>
    <t xml:space="preserve">张萌</t>
  </si>
  <si>
    <t xml:space="preserve">622724199512281326</t>
  </si>
  <si>
    <t xml:space="preserve">2017161100120205</t>
  </si>
  <si>
    <t xml:space="preserve">李甜甜</t>
  </si>
  <si>
    <t xml:space="preserve">612422199605230041</t>
  </si>
  <si>
    <t xml:space="preserve">2017161100120206</t>
  </si>
  <si>
    <t xml:space="preserve">杨祯祯</t>
  </si>
  <si>
    <t xml:space="preserve">612429199604224648</t>
  </si>
  <si>
    <t xml:space="preserve">2017161100120207</t>
  </si>
  <si>
    <t xml:space="preserve">邱美霞</t>
  </si>
  <si>
    <t xml:space="preserve">612422199412255824</t>
  </si>
  <si>
    <t xml:space="preserve">2017161100120208</t>
  </si>
  <si>
    <t xml:space="preserve">宋雪婷</t>
  </si>
  <si>
    <t xml:space="preserve">610124199602080943</t>
  </si>
  <si>
    <t xml:space="preserve">2017161100120209</t>
  </si>
  <si>
    <t xml:space="preserve">苟玉春</t>
  </si>
  <si>
    <t xml:space="preserve">612422199602156624</t>
  </si>
  <si>
    <t xml:space="preserve">2017161100120210</t>
  </si>
  <si>
    <t xml:space="preserve">王亚利</t>
  </si>
  <si>
    <t xml:space="preserve">61240119970714074x</t>
  </si>
  <si>
    <t xml:space="preserve">2017161100120211</t>
  </si>
  <si>
    <t xml:space="preserve">李梦月</t>
  </si>
  <si>
    <t xml:space="preserve">612401199710045620</t>
  </si>
  <si>
    <t xml:space="preserve">2017161100120212</t>
  </si>
  <si>
    <t xml:space="preserve">薛媛媛</t>
  </si>
  <si>
    <t xml:space="preserve">612401199705310741</t>
  </si>
  <si>
    <t xml:space="preserve">2017161100120213</t>
  </si>
  <si>
    <t xml:space="preserve">薛义淼</t>
  </si>
  <si>
    <t xml:space="preserve">612429199608251627</t>
  </si>
  <si>
    <t xml:space="preserve">2017161100120214</t>
  </si>
  <si>
    <t xml:space="preserve">梁心怡</t>
  </si>
  <si>
    <t xml:space="preserve">612401199509156126</t>
  </si>
  <si>
    <t xml:space="preserve">2017161100120215</t>
  </si>
  <si>
    <t xml:space="preserve">许文静</t>
  </si>
  <si>
    <t xml:space="preserve">612401199701087626</t>
  </si>
  <si>
    <t xml:space="preserve">2017161100120216</t>
  </si>
  <si>
    <t xml:space="preserve">马丽珍</t>
  </si>
  <si>
    <t xml:space="preserve">622428199308054723</t>
  </si>
  <si>
    <t xml:space="preserve">2017161100120217</t>
  </si>
  <si>
    <t xml:space="preserve">吴丽萍</t>
  </si>
  <si>
    <t xml:space="preserve">622226199410231040</t>
  </si>
  <si>
    <t xml:space="preserve">2017161100120218</t>
  </si>
  <si>
    <t xml:space="preserve">张文月</t>
  </si>
  <si>
    <t xml:space="preserve">620502199403113840</t>
  </si>
  <si>
    <t xml:space="preserve">2017161100120219</t>
  </si>
  <si>
    <t xml:space="preserve">樊浩莹</t>
  </si>
  <si>
    <t xml:space="preserve">620421199411211823</t>
  </si>
  <si>
    <t xml:space="preserve">2017161100120220</t>
  </si>
  <si>
    <t xml:space="preserve">张敏敏</t>
  </si>
  <si>
    <t xml:space="preserve">62282619930119452x</t>
  </si>
  <si>
    <t xml:space="preserve">2017161100120221</t>
  </si>
  <si>
    <t xml:space="preserve">段雨莎</t>
  </si>
  <si>
    <t xml:space="preserve">612426199605175826</t>
  </si>
  <si>
    <t xml:space="preserve">2017161100120222</t>
  </si>
  <si>
    <t xml:space="preserve">包春花</t>
  </si>
  <si>
    <t xml:space="preserve">632126199604123124</t>
  </si>
  <si>
    <t xml:space="preserve">2017161100120223</t>
  </si>
  <si>
    <t xml:space="preserve">董鸽妮</t>
  </si>
  <si>
    <t xml:space="preserve">610424199412014626</t>
  </si>
  <si>
    <t xml:space="preserve">2017161100120224</t>
  </si>
  <si>
    <t xml:space="preserve">赵爱莉</t>
  </si>
  <si>
    <t xml:space="preserve">622627199608030648</t>
  </si>
  <si>
    <t xml:space="preserve">2017161100120225</t>
  </si>
  <si>
    <t xml:space="preserve">李志婕</t>
  </si>
  <si>
    <t xml:space="preserve">612401199509111163</t>
  </si>
  <si>
    <t xml:space="preserve">2017161100120226</t>
  </si>
  <si>
    <t xml:space="preserve">汪兆梅</t>
  </si>
  <si>
    <t xml:space="preserve">612401199411035203</t>
  </si>
  <si>
    <t xml:space="preserve">2017161100120227</t>
  </si>
  <si>
    <t xml:space="preserve">马海霞</t>
  </si>
  <si>
    <t xml:space="preserve">622901199203090020</t>
  </si>
  <si>
    <t xml:space="preserve">2017161100120228</t>
  </si>
  <si>
    <t xml:space="preserve">孔婕</t>
  </si>
  <si>
    <t xml:space="preserve">612426199508154628</t>
  </si>
  <si>
    <t xml:space="preserve">2017161100120229</t>
  </si>
  <si>
    <t xml:space="preserve">张欣</t>
  </si>
  <si>
    <t xml:space="preserve">610502199312014423</t>
  </si>
  <si>
    <t xml:space="preserve">2017161100120230</t>
  </si>
  <si>
    <t xml:space="preserve">梁艳霞</t>
  </si>
  <si>
    <t xml:space="preserve">62222519940504122x</t>
  </si>
  <si>
    <t xml:space="preserve">2017161100120231</t>
  </si>
  <si>
    <t xml:space="preserve">612429199412080301</t>
  </si>
  <si>
    <t xml:space="preserve">2017161100120232</t>
  </si>
  <si>
    <t xml:space="preserve">谢英玲</t>
  </si>
  <si>
    <t xml:space="preserve">612422199402226624</t>
  </si>
  <si>
    <t xml:space="preserve">2017161100120233</t>
  </si>
  <si>
    <t xml:space="preserve">蒋阳阳</t>
  </si>
  <si>
    <t xml:space="preserve">610526199503052829</t>
  </si>
  <si>
    <t xml:space="preserve">2017161100120234</t>
  </si>
  <si>
    <t xml:space="preserve">喻金金</t>
  </si>
  <si>
    <t xml:space="preserve">61242219950822060x</t>
  </si>
  <si>
    <t xml:space="preserve">2017161100120235</t>
  </si>
  <si>
    <t xml:space="preserve">余洋</t>
  </si>
  <si>
    <t xml:space="preserve">612325199701060525</t>
  </si>
  <si>
    <t xml:space="preserve">2017161100120236</t>
  </si>
  <si>
    <t xml:space="preserve">武慧娟</t>
  </si>
  <si>
    <t xml:space="preserve">642224199301070824</t>
  </si>
  <si>
    <t xml:space="preserve">2017161100120237</t>
  </si>
  <si>
    <t xml:space="preserve">郑彩丽</t>
  </si>
  <si>
    <t xml:space="preserve">612401199604012008</t>
  </si>
  <si>
    <t xml:space="preserve">2017161100120238</t>
  </si>
  <si>
    <t xml:space="preserve">田宇</t>
  </si>
  <si>
    <t xml:space="preserve">612425199409114560</t>
  </si>
  <si>
    <t xml:space="preserve">2017161100120239</t>
  </si>
  <si>
    <t xml:space="preserve">齐连超凡</t>
  </si>
  <si>
    <t xml:space="preserve">622801199603070226</t>
  </si>
  <si>
    <t xml:space="preserve">2017161100120240</t>
  </si>
  <si>
    <t xml:space="preserve">王一帆</t>
  </si>
  <si>
    <t xml:space="preserve">622826199512141268</t>
  </si>
  <si>
    <t xml:space="preserve">2017161100120241</t>
  </si>
  <si>
    <t xml:space="preserve">张琪琪</t>
  </si>
  <si>
    <t xml:space="preserve">622821199601022162</t>
  </si>
  <si>
    <t xml:space="preserve">2017161100120242</t>
  </si>
  <si>
    <t xml:space="preserve">安学娟</t>
  </si>
  <si>
    <t xml:space="preserve">622922199510170022</t>
  </si>
  <si>
    <t xml:space="preserve">2017161100120243</t>
  </si>
  <si>
    <t xml:space="preserve">任琴燕</t>
  </si>
  <si>
    <t xml:space="preserve">622427199604185529</t>
  </si>
  <si>
    <t xml:space="preserve">2017161100120244</t>
  </si>
  <si>
    <t xml:space="preserve">陈晓玉</t>
  </si>
  <si>
    <t xml:space="preserve">622427199106035501</t>
  </si>
  <si>
    <t xml:space="preserve">2017161100120245</t>
  </si>
  <si>
    <t xml:space="preserve">孙双双</t>
  </si>
  <si>
    <t xml:space="preserve">622821199509072044</t>
  </si>
  <si>
    <t xml:space="preserve">2017161100120246</t>
  </si>
  <si>
    <t xml:space="preserve">刘雯静</t>
  </si>
  <si>
    <t xml:space="preserve">62282619960427042x</t>
  </si>
  <si>
    <t xml:space="preserve">2017161100120247</t>
  </si>
  <si>
    <t xml:space="preserve">冯敏</t>
  </si>
  <si>
    <t xml:space="preserve">62280119980716024x</t>
  </si>
  <si>
    <t xml:space="preserve">2017161100120248</t>
  </si>
  <si>
    <t xml:space="preserve">刘海燕</t>
  </si>
  <si>
    <t xml:space="preserve">622322199508082223</t>
  </si>
  <si>
    <t xml:space="preserve">2017161100120249</t>
  </si>
  <si>
    <t xml:space="preserve">黄萍</t>
  </si>
  <si>
    <t xml:space="preserve">612423199705120049</t>
  </si>
  <si>
    <t xml:space="preserve">2017161100120250</t>
  </si>
  <si>
    <t xml:space="preserve">张倩文</t>
  </si>
  <si>
    <t xml:space="preserve">622825199208030022</t>
  </si>
  <si>
    <t xml:space="preserve">2017161100120251</t>
  </si>
  <si>
    <t xml:space="preserve">胡婷</t>
  </si>
  <si>
    <t xml:space="preserve">61272919951219664x</t>
  </si>
  <si>
    <t xml:space="preserve">2017161100120252</t>
  </si>
  <si>
    <t xml:space="preserve">邵金奎</t>
  </si>
  <si>
    <t xml:space="preserve">620522199404172549</t>
  </si>
  <si>
    <t xml:space="preserve">2017161100120253</t>
  </si>
  <si>
    <t xml:space="preserve">刘雯婷</t>
  </si>
  <si>
    <t xml:space="preserve">620522199402062389</t>
  </si>
  <si>
    <t xml:space="preserve">2017161100120254</t>
  </si>
  <si>
    <t xml:space="preserve">陈玮一</t>
  </si>
  <si>
    <t xml:space="preserve">612401199608110385</t>
  </si>
  <si>
    <t xml:space="preserve">2017161100120255</t>
  </si>
  <si>
    <t xml:space="preserve">612522199409096522</t>
  </si>
  <si>
    <t xml:space="preserve">2017161100120256</t>
  </si>
  <si>
    <t xml:space="preserve">曹文香</t>
  </si>
  <si>
    <t xml:space="preserve">612401199604116608</t>
  </si>
  <si>
    <t xml:space="preserve">2017161100120257</t>
  </si>
  <si>
    <t xml:space="preserve">余晓萍</t>
  </si>
  <si>
    <t xml:space="preserve">620423199404064127</t>
  </si>
  <si>
    <t xml:space="preserve">2017161100120258</t>
  </si>
  <si>
    <t xml:space="preserve">汪倩倩</t>
  </si>
  <si>
    <t xml:space="preserve">62242619931103152x</t>
  </si>
  <si>
    <t xml:space="preserve">2017161100120259</t>
  </si>
  <si>
    <t xml:space="preserve">叶雪芳</t>
  </si>
  <si>
    <t xml:space="preserve">622626199309097328</t>
  </si>
  <si>
    <t xml:space="preserve">2017161100120260</t>
  </si>
  <si>
    <t xml:space="preserve">62010219951228652x</t>
  </si>
  <si>
    <t xml:space="preserve">2017161100120261</t>
  </si>
  <si>
    <t xml:space="preserve">张院霞</t>
  </si>
  <si>
    <t xml:space="preserve">612724199310250626</t>
  </si>
  <si>
    <t xml:space="preserve">2017161100120262</t>
  </si>
  <si>
    <t xml:space="preserve">李洁</t>
  </si>
  <si>
    <t xml:space="preserve">622301199601252408</t>
  </si>
  <si>
    <t xml:space="preserve">2017161100120263</t>
  </si>
  <si>
    <t xml:space="preserve">张苗苗</t>
  </si>
  <si>
    <t xml:space="preserve">622722199508011427</t>
  </si>
  <si>
    <t xml:space="preserve">2017161100120264</t>
  </si>
  <si>
    <t xml:space="preserve">张洁</t>
  </si>
  <si>
    <t xml:space="preserve">622826199502150267</t>
  </si>
  <si>
    <t xml:space="preserve">2017161100120265</t>
  </si>
  <si>
    <t xml:space="preserve">和婧</t>
  </si>
  <si>
    <t xml:space="preserve">620103199512042329</t>
  </si>
  <si>
    <t xml:space="preserve">2017161100120266</t>
  </si>
  <si>
    <t xml:space="preserve">612401199406254583</t>
  </si>
  <si>
    <t xml:space="preserve">2017161100120267</t>
  </si>
  <si>
    <t xml:space="preserve">马长玲</t>
  </si>
  <si>
    <t xml:space="preserve">612429199604080189</t>
  </si>
  <si>
    <t xml:space="preserve">2017161100120268</t>
  </si>
  <si>
    <t xml:space="preserve">段世楠</t>
  </si>
  <si>
    <t xml:space="preserve">622301199409281727</t>
  </si>
  <si>
    <t xml:space="preserve">2017161100120269</t>
  </si>
  <si>
    <t xml:space="preserve">张群</t>
  </si>
  <si>
    <t xml:space="preserve">612429199409275087</t>
  </si>
  <si>
    <t xml:space="preserve">2017161100120270</t>
  </si>
  <si>
    <t xml:space="preserve">徐思雨</t>
  </si>
  <si>
    <t xml:space="preserve">612401199508270349</t>
  </si>
  <si>
    <t xml:space="preserve">2017161100120271</t>
  </si>
  <si>
    <t xml:space="preserve">原雪霞</t>
  </si>
  <si>
    <t xml:space="preserve">622424199309084224</t>
  </si>
  <si>
    <t xml:space="preserve">2017161100120272</t>
  </si>
  <si>
    <t xml:space="preserve">王凡</t>
  </si>
  <si>
    <t xml:space="preserve">622627199604280041</t>
  </si>
  <si>
    <t xml:space="preserve">2017161100120273</t>
  </si>
  <si>
    <t xml:space="preserve">612401199609051188</t>
  </si>
  <si>
    <t xml:space="preserve">2017161100120274</t>
  </si>
  <si>
    <t xml:space="preserve">王原</t>
  </si>
  <si>
    <t xml:space="preserve">622826199412234141</t>
  </si>
  <si>
    <t xml:space="preserve">2017161100120275</t>
  </si>
  <si>
    <t xml:space="preserve">王琪</t>
  </si>
  <si>
    <t xml:space="preserve">620122199502180241</t>
  </si>
  <si>
    <t xml:space="preserve">2017161100120276</t>
  </si>
  <si>
    <t xml:space="preserve">温常娟</t>
  </si>
  <si>
    <t xml:space="preserve">612429199507235927</t>
  </si>
  <si>
    <t xml:space="preserve">2017161100120277</t>
  </si>
  <si>
    <t xml:space="preserve">杨艳玲</t>
  </si>
  <si>
    <t xml:space="preserve">622421199311080629</t>
  </si>
  <si>
    <t xml:space="preserve">2017161100120278</t>
  </si>
  <si>
    <t xml:space="preserve">祝钥</t>
  </si>
  <si>
    <t xml:space="preserve">612401199511126161</t>
  </si>
  <si>
    <t xml:space="preserve">2017161100120279</t>
  </si>
  <si>
    <t xml:space="preserve">秦海燕</t>
  </si>
  <si>
    <t xml:space="preserve">622201200005055125</t>
  </si>
  <si>
    <t xml:space="preserve">2017161100120280</t>
  </si>
  <si>
    <t xml:space="preserve">王静泽</t>
  </si>
  <si>
    <t xml:space="preserve">65220120000523492x</t>
  </si>
  <si>
    <t xml:space="preserve">2017161100120281</t>
  </si>
  <si>
    <t xml:space="preserve">师志楠</t>
  </si>
  <si>
    <t xml:space="preserve">612731199905113245</t>
  </si>
  <si>
    <t xml:space="preserve">2017161100120282</t>
  </si>
  <si>
    <t xml:space="preserve">刘艳妮</t>
  </si>
  <si>
    <t xml:space="preserve">610124199609063361</t>
  </si>
  <si>
    <t xml:space="preserve">2017161100120283</t>
  </si>
  <si>
    <t xml:space="preserve">武金红</t>
  </si>
  <si>
    <t xml:space="preserve">623021199104022724</t>
  </si>
  <si>
    <t xml:space="preserve">2017161100120284</t>
  </si>
  <si>
    <t xml:space="preserve">吴世泓</t>
  </si>
  <si>
    <t xml:space="preserve">612427199506040025</t>
  </si>
  <si>
    <t xml:space="preserve">2017161100120285</t>
  </si>
  <si>
    <t xml:space="preserve">汪光雪</t>
  </si>
  <si>
    <t xml:space="preserve">612401199611158929</t>
  </si>
  <si>
    <t xml:space="preserve">2017161100120286</t>
  </si>
  <si>
    <t xml:space="preserve">路玉莹</t>
  </si>
  <si>
    <t xml:space="preserve">622827199705110026</t>
  </si>
  <si>
    <t xml:space="preserve">2017161100120287</t>
  </si>
  <si>
    <t xml:space="preserve">李鹏娟</t>
  </si>
  <si>
    <t xml:space="preserve">620524199510194023</t>
  </si>
  <si>
    <t xml:space="preserve">2017161100120288</t>
  </si>
  <si>
    <t xml:space="preserve">杨詹</t>
  </si>
  <si>
    <t xml:space="preserve">61240119971020488x</t>
  </si>
  <si>
    <t xml:space="preserve">2017161100120289</t>
  </si>
  <si>
    <t xml:space="preserve">杨安林</t>
  </si>
  <si>
    <t xml:space="preserve">612401199707077429</t>
  </si>
  <si>
    <t xml:space="preserve">2017161100120290</t>
  </si>
  <si>
    <t xml:space="preserve">潘京</t>
  </si>
  <si>
    <t xml:space="preserve">612422199312207825</t>
  </si>
  <si>
    <t xml:space="preserve">2017161100120291</t>
  </si>
  <si>
    <t xml:space="preserve">胡莎</t>
  </si>
  <si>
    <t xml:space="preserve">61242919960108714x</t>
  </si>
  <si>
    <t xml:space="preserve">2017161100120292</t>
  </si>
  <si>
    <t xml:space="preserve">刘勤</t>
  </si>
  <si>
    <t xml:space="preserve">612429199612187162</t>
  </si>
  <si>
    <t xml:space="preserve">2017161100120293</t>
  </si>
  <si>
    <t xml:space="preserve">寇雪瑶</t>
  </si>
  <si>
    <t xml:space="preserve">612401199711104047</t>
  </si>
  <si>
    <t xml:space="preserve">2017161100120294</t>
  </si>
  <si>
    <t xml:space="preserve">612401199611029326</t>
  </si>
  <si>
    <t xml:space="preserve">2017161100120295</t>
  </si>
  <si>
    <t xml:space="preserve">612401199607273668</t>
  </si>
  <si>
    <t xml:space="preserve">2017161100120296</t>
  </si>
  <si>
    <t xml:space="preserve">李涛</t>
  </si>
  <si>
    <t xml:space="preserve">610121199510025331</t>
  </si>
  <si>
    <t xml:space="preserve">2017161100120297</t>
  </si>
  <si>
    <t xml:space="preserve">刘成学</t>
  </si>
  <si>
    <t xml:space="preserve">612401199404022551</t>
  </si>
  <si>
    <t xml:space="preserve">2017161100120298</t>
  </si>
  <si>
    <t xml:space="preserve">赵安苇</t>
  </si>
  <si>
    <t xml:space="preserve">612425199610075882</t>
  </si>
  <si>
    <t xml:space="preserve">2017161100120299</t>
  </si>
  <si>
    <t xml:space="preserve">顾梅</t>
  </si>
  <si>
    <t xml:space="preserve">612430199604191925</t>
  </si>
  <si>
    <t xml:space="preserve">2017161100120300</t>
  </si>
  <si>
    <t xml:space="preserve">张蕊</t>
  </si>
  <si>
    <t xml:space="preserve">612401199708200740</t>
  </si>
  <si>
    <t xml:space="preserve">2017161100120301</t>
  </si>
  <si>
    <t xml:space="preserve">612429199606221168</t>
  </si>
  <si>
    <t xml:space="preserve">2017161100120302</t>
  </si>
  <si>
    <t xml:space="preserve">曹晶</t>
  </si>
  <si>
    <t xml:space="preserve">612429199703294668</t>
  </si>
  <si>
    <t xml:space="preserve">2017161100120303</t>
  </si>
  <si>
    <t xml:space="preserve">612401199701276128</t>
  </si>
  <si>
    <t xml:space="preserve">2017161100120304</t>
  </si>
  <si>
    <t xml:space="preserve">梁威</t>
  </si>
  <si>
    <t xml:space="preserve">61242919961012714x</t>
  </si>
  <si>
    <t xml:space="preserve">2017161100120305</t>
  </si>
  <si>
    <t xml:space="preserve">余青</t>
  </si>
  <si>
    <t xml:space="preserve">612401199603157424</t>
  </si>
  <si>
    <t xml:space="preserve">2017161100120306</t>
  </si>
  <si>
    <t xml:space="preserve">61240119960203086x</t>
  </si>
  <si>
    <t xml:space="preserve">2017161100120307</t>
  </si>
  <si>
    <t xml:space="preserve">邱袁袁</t>
  </si>
  <si>
    <t xml:space="preserve">612401199508121167</t>
  </si>
  <si>
    <t xml:space="preserve">2017161100120308</t>
  </si>
  <si>
    <t xml:space="preserve">唐艺璇</t>
  </si>
  <si>
    <t xml:space="preserve">620302199612020068</t>
  </si>
  <si>
    <t xml:space="preserve">2017161100120309</t>
  </si>
  <si>
    <t xml:space="preserve">滕可</t>
  </si>
  <si>
    <t xml:space="preserve">612325199701013227</t>
  </si>
  <si>
    <t xml:space="preserve">2017161100120310</t>
  </si>
  <si>
    <t xml:space="preserve">蒋潇</t>
  </si>
  <si>
    <t xml:space="preserve">622827199606255123</t>
  </si>
  <si>
    <t xml:space="preserve">2017161100120311</t>
  </si>
  <si>
    <t xml:space="preserve">高雪娟</t>
  </si>
  <si>
    <t xml:space="preserve">622201199611098728</t>
  </si>
  <si>
    <t xml:space="preserve">2017161100120312</t>
  </si>
  <si>
    <t xml:space="preserve">尚兴茹</t>
  </si>
  <si>
    <t xml:space="preserve">622823199502200026</t>
  </si>
  <si>
    <t xml:space="preserve">2017161100120313</t>
  </si>
  <si>
    <t xml:space="preserve">李雪萍</t>
  </si>
  <si>
    <t xml:space="preserve">622726199405121047</t>
  </si>
  <si>
    <t xml:space="preserve">2017161100120314</t>
  </si>
  <si>
    <t xml:space="preserve">李珍珍</t>
  </si>
  <si>
    <t xml:space="preserve">622625199507152221</t>
  </si>
  <si>
    <t xml:space="preserve">2017161100120315</t>
  </si>
  <si>
    <t xml:space="preserve">621225199612073047</t>
  </si>
  <si>
    <t xml:space="preserve">2017161100120316</t>
  </si>
  <si>
    <t xml:space="preserve">622628199312230161</t>
  </si>
  <si>
    <t xml:space="preserve">2017161100120317</t>
  </si>
  <si>
    <t xml:space="preserve">李慧斌</t>
  </si>
  <si>
    <t xml:space="preserve">622201199610258486</t>
  </si>
  <si>
    <t xml:space="preserve">2017161100120318</t>
  </si>
  <si>
    <t xml:space="preserve">苗青</t>
  </si>
  <si>
    <t xml:space="preserve">610323199602026829</t>
  </si>
  <si>
    <t xml:space="preserve">2017161100120319</t>
  </si>
  <si>
    <t xml:space="preserve">李琰</t>
  </si>
  <si>
    <t xml:space="preserve">612522199610175441</t>
  </si>
  <si>
    <t xml:space="preserve">2017161100120320</t>
  </si>
  <si>
    <t xml:space="preserve">张彩莲</t>
  </si>
  <si>
    <t xml:space="preserve">620123199508255423</t>
  </si>
  <si>
    <t xml:space="preserve">2017161100120321</t>
  </si>
  <si>
    <t xml:space="preserve">622301199501258108</t>
  </si>
  <si>
    <t xml:space="preserve">2017161100120322</t>
  </si>
  <si>
    <t xml:space="preserve">李冰坤</t>
  </si>
  <si>
    <t xml:space="preserve">610121199612147284</t>
  </si>
  <si>
    <t xml:space="preserve">2017161100120323</t>
  </si>
  <si>
    <t xml:space="preserve">杨爱丽</t>
  </si>
  <si>
    <t xml:space="preserve">62242919960514502x</t>
  </si>
  <si>
    <t xml:space="preserve">2017161100120324</t>
  </si>
  <si>
    <t xml:space="preserve">金银霞</t>
  </si>
  <si>
    <t xml:space="preserve">622801199506041423</t>
  </si>
  <si>
    <t xml:space="preserve">2017161100120325</t>
  </si>
  <si>
    <t xml:space="preserve">龙夏夏</t>
  </si>
  <si>
    <t xml:space="preserve">612501199704010988</t>
  </si>
  <si>
    <t xml:space="preserve">2017161100120326</t>
  </si>
  <si>
    <t xml:space="preserve">苏亚琴</t>
  </si>
  <si>
    <t xml:space="preserve">622201199702013048</t>
  </si>
  <si>
    <t xml:space="preserve">2017161100120327</t>
  </si>
  <si>
    <t xml:space="preserve">李当琼</t>
  </si>
  <si>
    <t xml:space="preserve">622826199307042527</t>
  </si>
  <si>
    <t xml:space="preserve">2017161100120328</t>
  </si>
  <si>
    <t xml:space="preserve">韩佳琦</t>
  </si>
  <si>
    <t xml:space="preserve">622921199507091247</t>
  </si>
  <si>
    <t xml:space="preserve">2017161100120329</t>
  </si>
  <si>
    <t xml:space="preserve">潘永晶</t>
  </si>
  <si>
    <t xml:space="preserve">620421199508160524</t>
  </si>
  <si>
    <t xml:space="preserve">2017161100120330</t>
  </si>
  <si>
    <t xml:space="preserve">杜辉燕</t>
  </si>
  <si>
    <t xml:space="preserve">622421199309243820</t>
  </si>
  <si>
    <t xml:space="preserve">2017161100120331</t>
  </si>
  <si>
    <t xml:space="preserve">杨雪</t>
  </si>
  <si>
    <t xml:space="preserve">610423199809302427</t>
  </si>
  <si>
    <t xml:space="preserve">2017161100120332</t>
  </si>
  <si>
    <t xml:space="preserve">王蕾</t>
  </si>
  <si>
    <t xml:space="preserve">622701199405304540</t>
  </si>
  <si>
    <t xml:space="preserve">2017161100120333</t>
  </si>
  <si>
    <t xml:space="preserve">孙乐梅</t>
  </si>
  <si>
    <t xml:space="preserve">622701199404114024</t>
  </si>
  <si>
    <t xml:space="preserve">2017161100120334</t>
  </si>
  <si>
    <t xml:space="preserve">郭晶红</t>
  </si>
  <si>
    <t xml:space="preserve">62012219940618172x</t>
  </si>
  <si>
    <t xml:space="preserve">2017161100120335</t>
  </si>
  <si>
    <t xml:space="preserve">管盼</t>
  </si>
  <si>
    <t xml:space="preserve">61240119960201320x</t>
  </si>
  <si>
    <t xml:space="preserve">2017161100120336</t>
  </si>
  <si>
    <t xml:space="preserve">尚雅珺</t>
  </si>
  <si>
    <t xml:space="preserve">622725199509191027</t>
  </si>
  <si>
    <t xml:space="preserve">2017161100120337</t>
  </si>
  <si>
    <t xml:space="preserve">戚媛</t>
  </si>
  <si>
    <t xml:space="preserve">622925199610130027</t>
  </si>
  <si>
    <t xml:space="preserve">2017161100120338</t>
  </si>
  <si>
    <t xml:space="preserve">许艳红</t>
  </si>
  <si>
    <t xml:space="preserve">622424199204273424</t>
  </si>
  <si>
    <t xml:space="preserve">2017161100120339</t>
  </si>
  <si>
    <t xml:space="preserve">612526199611021829</t>
  </si>
  <si>
    <t xml:space="preserve">2017161100120340</t>
  </si>
  <si>
    <t xml:space="preserve">龚艳</t>
  </si>
  <si>
    <t xml:space="preserve">622301199710298800</t>
  </si>
  <si>
    <t xml:space="preserve">2017161100120341</t>
  </si>
  <si>
    <t xml:space="preserve">李永萍</t>
  </si>
  <si>
    <t xml:space="preserve">622301199702154444</t>
  </si>
  <si>
    <t xml:space="preserve">2017161100120342</t>
  </si>
  <si>
    <t xml:space="preserve">622301199307107584</t>
  </si>
  <si>
    <t xml:space="preserve">2017161100120343</t>
  </si>
  <si>
    <t xml:space="preserve">赵敏</t>
  </si>
  <si>
    <t xml:space="preserve">511321199707183489</t>
  </si>
  <si>
    <t xml:space="preserve">2017161100120344</t>
  </si>
  <si>
    <t xml:space="preserve">贾薪蓉</t>
  </si>
  <si>
    <t xml:space="preserve">622323199401122025</t>
  </si>
  <si>
    <t xml:space="preserve">2017161100120345</t>
  </si>
  <si>
    <t xml:space="preserve">李坤芋</t>
  </si>
  <si>
    <t xml:space="preserve">612501199601183042</t>
  </si>
  <si>
    <t xml:space="preserve">2017161100120346</t>
  </si>
  <si>
    <t xml:space="preserve">华婷婷</t>
  </si>
  <si>
    <t xml:space="preserve">612427199507282923</t>
  </si>
  <si>
    <t xml:space="preserve">2017161100120347</t>
  </si>
  <si>
    <t xml:space="preserve">李向丽</t>
  </si>
  <si>
    <t xml:space="preserve">622726199410211389</t>
  </si>
  <si>
    <t xml:space="preserve">2017161100120348</t>
  </si>
  <si>
    <t xml:space="preserve">王艳艳</t>
  </si>
  <si>
    <t xml:space="preserve">622726199212261369</t>
  </si>
  <si>
    <t xml:space="preserve">2017161100120349</t>
  </si>
  <si>
    <t xml:space="preserve">王妮</t>
  </si>
  <si>
    <t xml:space="preserve">612429199508050748</t>
  </si>
  <si>
    <t xml:space="preserve">2017161100120350</t>
  </si>
  <si>
    <t xml:space="preserve">武五娃</t>
  </si>
  <si>
    <t xml:space="preserve">612732199403271522</t>
  </si>
  <si>
    <t xml:space="preserve">2017161100120351</t>
  </si>
  <si>
    <t xml:space="preserve">陈凤丽</t>
  </si>
  <si>
    <t xml:space="preserve">612401199601302683</t>
  </si>
  <si>
    <t xml:space="preserve">2017161100120352</t>
  </si>
  <si>
    <t xml:space="preserve">魏万桃</t>
  </si>
  <si>
    <t xml:space="preserve">620423199309163821</t>
  </si>
  <si>
    <t xml:space="preserve">2017161100120353</t>
  </si>
  <si>
    <t xml:space="preserve">夏霖</t>
  </si>
  <si>
    <t xml:space="preserve">612301199610052385</t>
  </si>
  <si>
    <t xml:space="preserve">2017161100120354</t>
  </si>
  <si>
    <t xml:space="preserve">崔景亮</t>
  </si>
  <si>
    <t xml:space="preserve">610429199508081462</t>
  </si>
  <si>
    <t xml:space="preserve">2017161100120355</t>
  </si>
  <si>
    <t xml:space="preserve">樊缠红</t>
  </si>
  <si>
    <t xml:space="preserve">622623199508130021</t>
  </si>
  <si>
    <t xml:space="preserve">2017161100120356</t>
  </si>
  <si>
    <t xml:space="preserve">610522199707023020</t>
  </si>
  <si>
    <t xml:space="preserve">2017161100120357</t>
  </si>
  <si>
    <t xml:space="preserve">刘姣</t>
  </si>
  <si>
    <t xml:space="preserve">622801199404161424</t>
  </si>
  <si>
    <t xml:space="preserve">2017161100120358</t>
  </si>
  <si>
    <t xml:space="preserve">左欣欣</t>
  </si>
  <si>
    <t xml:space="preserve">622826199401044166</t>
  </si>
  <si>
    <t xml:space="preserve">2017161100120359</t>
  </si>
  <si>
    <t xml:space="preserve">13042719980228006x</t>
  </si>
  <si>
    <t xml:space="preserve">2017161100120360</t>
  </si>
  <si>
    <t xml:space="preserve">董亚宁</t>
  </si>
  <si>
    <t xml:space="preserve">61042619960901004x</t>
  </si>
  <si>
    <t xml:space="preserve">2017161100120361</t>
  </si>
  <si>
    <t xml:space="preserve">黄文娟</t>
  </si>
  <si>
    <t xml:space="preserve">612401199608023943</t>
  </si>
  <si>
    <t xml:space="preserve">2017161100120362</t>
  </si>
  <si>
    <t xml:space="preserve">622628199610240763</t>
  </si>
  <si>
    <t xml:space="preserve">2017161100120363</t>
  </si>
  <si>
    <t xml:space="preserve">622428199509230025</t>
  </si>
  <si>
    <t xml:space="preserve">2017161100120364</t>
  </si>
  <si>
    <t xml:space="preserve">张雅静</t>
  </si>
  <si>
    <t xml:space="preserve">612401199603240869</t>
  </si>
  <si>
    <t xml:space="preserve">2017161100120365</t>
  </si>
  <si>
    <t xml:space="preserve">张程</t>
  </si>
  <si>
    <t xml:space="preserve">612401199605204263</t>
  </si>
  <si>
    <t xml:space="preserve">2017161100120366</t>
  </si>
  <si>
    <t xml:space="preserve">李花</t>
  </si>
  <si>
    <t xml:space="preserve">612422199510070524</t>
  </si>
  <si>
    <t xml:space="preserve">2017161100120367</t>
  </si>
  <si>
    <t xml:space="preserve">汪丽娟</t>
  </si>
  <si>
    <t xml:space="preserve">61240119970320374x</t>
  </si>
  <si>
    <t xml:space="preserve">2017161100120368</t>
  </si>
  <si>
    <t xml:space="preserve">汪兴</t>
  </si>
  <si>
    <t xml:space="preserve">612401199604295853</t>
  </si>
  <si>
    <t xml:space="preserve">2017161100120369</t>
  </si>
  <si>
    <t xml:space="preserve">杨艳丽</t>
  </si>
  <si>
    <t xml:space="preserve">622925199201075020</t>
  </si>
  <si>
    <t xml:space="preserve">2017161100120370</t>
  </si>
  <si>
    <t xml:space="preserve">张慧慧</t>
  </si>
  <si>
    <t xml:space="preserve">622726199309020940</t>
  </si>
  <si>
    <t xml:space="preserve">2017161100120371</t>
  </si>
  <si>
    <t xml:space="preserve">张眯眯</t>
  </si>
  <si>
    <t xml:space="preserve">612401199501164586</t>
  </si>
  <si>
    <t xml:space="preserve">2017161100120372</t>
  </si>
  <si>
    <t xml:space="preserve">曾悦</t>
  </si>
  <si>
    <t xml:space="preserve">612401199609071162</t>
  </si>
  <si>
    <t xml:space="preserve">2017161100120373</t>
  </si>
  <si>
    <t xml:space="preserve">孙晨晨</t>
  </si>
  <si>
    <t xml:space="preserve">612401199608111484</t>
  </si>
  <si>
    <t xml:space="preserve">2017161100120374</t>
  </si>
  <si>
    <t xml:space="preserve">612422199609166665</t>
  </si>
  <si>
    <t xml:space="preserve">2017161100120375</t>
  </si>
  <si>
    <t xml:space="preserve">刘伯玉</t>
  </si>
  <si>
    <t xml:space="preserve">622827199703020924</t>
  </si>
  <si>
    <t xml:space="preserve">2017161100120376</t>
  </si>
  <si>
    <t xml:space="preserve">杏婷婷</t>
  </si>
  <si>
    <t xml:space="preserve">622827199409024123</t>
  </si>
  <si>
    <t xml:space="preserve">2017161100120377</t>
  </si>
  <si>
    <t xml:space="preserve">常江</t>
  </si>
  <si>
    <t xml:space="preserve">622827199511160922</t>
  </si>
  <si>
    <t xml:space="preserve">2017161100120378</t>
  </si>
  <si>
    <t xml:space="preserve">郎小娟</t>
  </si>
  <si>
    <t xml:space="preserve">622429199602145024</t>
  </si>
  <si>
    <t xml:space="preserve">2017161100120379</t>
  </si>
  <si>
    <t xml:space="preserve">连芮</t>
  </si>
  <si>
    <t xml:space="preserve">622701199508184545</t>
  </si>
  <si>
    <t xml:space="preserve">2017161100120380</t>
  </si>
  <si>
    <t xml:space="preserve">赵亚妹</t>
  </si>
  <si>
    <t xml:space="preserve">620523199509133200</t>
  </si>
  <si>
    <t xml:space="preserve">2017161100120381</t>
  </si>
  <si>
    <t xml:space="preserve">郭亚亚</t>
  </si>
  <si>
    <t xml:space="preserve">622627199602201821</t>
  </si>
  <si>
    <t xml:space="preserve">2017161100120382</t>
  </si>
  <si>
    <t xml:space="preserve">王平</t>
  </si>
  <si>
    <t xml:space="preserve">61042419950726082x</t>
  </si>
  <si>
    <t xml:space="preserve">2017161100120383</t>
  </si>
  <si>
    <t xml:space="preserve">李喆</t>
  </si>
  <si>
    <t xml:space="preserve">612429199511197142</t>
  </si>
  <si>
    <t xml:space="preserve">2017161100120384</t>
  </si>
  <si>
    <t xml:space="preserve">潘荣艳</t>
  </si>
  <si>
    <t xml:space="preserve">612401199408145540</t>
  </si>
  <si>
    <t xml:space="preserve">2017161100120385</t>
  </si>
  <si>
    <t xml:space="preserve">王星</t>
  </si>
  <si>
    <t xml:space="preserve">610121199502208007</t>
  </si>
  <si>
    <t xml:space="preserve">2017161100120386</t>
  </si>
  <si>
    <t xml:space="preserve">赵爽</t>
  </si>
  <si>
    <t xml:space="preserve">610430199402091529</t>
  </si>
  <si>
    <t xml:space="preserve">2017161100120387</t>
  </si>
  <si>
    <t xml:space="preserve">库亚娟</t>
  </si>
  <si>
    <t xml:space="preserve">622825199601160624</t>
  </si>
  <si>
    <t xml:space="preserve">2017161100120388</t>
  </si>
  <si>
    <t xml:space="preserve">刘琼</t>
  </si>
  <si>
    <t xml:space="preserve">610221199401226121</t>
  </si>
  <si>
    <t xml:space="preserve">2017161100120389</t>
  </si>
  <si>
    <t xml:space="preserve">张剑婷</t>
  </si>
  <si>
    <t xml:space="preserve">62242419950828582x</t>
  </si>
  <si>
    <t xml:space="preserve">2017161100120390</t>
  </si>
  <si>
    <t xml:space="preserve">宋红梅</t>
  </si>
  <si>
    <t xml:space="preserve">622301199404146745</t>
  </si>
  <si>
    <t xml:space="preserve">2017161100120391</t>
  </si>
  <si>
    <t xml:space="preserve">张旭东</t>
  </si>
  <si>
    <t xml:space="preserve">622424199311082826</t>
  </si>
  <si>
    <t xml:space="preserve">2017161100120392</t>
  </si>
  <si>
    <t xml:space="preserve">王金天</t>
  </si>
  <si>
    <t xml:space="preserve">620524199312073685</t>
  </si>
  <si>
    <t xml:space="preserve">2017161100120393</t>
  </si>
  <si>
    <t xml:space="preserve">李晏雯</t>
  </si>
  <si>
    <t xml:space="preserve">622421199309153825</t>
  </si>
  <si>
    <t xml:space="preserve">2017161100120394</t>
  </si>
  <si>
    <t xml:space="preserve">史红娟</t>
  </si>
  <si>
    <t xml:space="preserve">622722199407110223</t>
  </si>
  <si>
    <t xml:space="preserve">2017161100120395</t>
  </si>
  <si>
    <t xml:space="preserve">张春娟</t>
  </si>
  <si>
    <t xml:space="preserve">62272219961103204x</t>
  </si>
  <si>
    <t xml:space="preserve">2017161100120396</t>
  </si>
  <si>
    <t xml:space="preserve">612401199609014889</t>
  </si>
  <si>
    <t xml:space="preserve">2017161100120397</t>
  </si>
  <si>
    <t xml:space="preserve">杨年杰</t>
  </si>
  <si>
    <t xml:space="preserve">612401199604069223</t>
  </si>
  <si>
    <t xml:space="preserve">2017161100120398</t>
  </si>
  <si>
    <t xml:space="preserve">张康莹</t>
  </si>
  <si>
    <t xml:space="preserve">612401199601310544</t>
  </si>
  <si>
    <t xml:space="preserve">2017161100120399</t>
  </si>
  <si>
    <t xml:space="preserve">谢伟</t>
  </si>
  <si>
    <t xml:space="preserve">612429199612034406</t>
  </si>
  <si>
    <t xml:space="preserve">2017161100120400</t>
  </si>
  <si>
    <t xml:space="preserve">张黎花</t>
  </si>
  <si>
    <t xml:space="preserve">612401199612271384</t>
  </si>
  <si>
    <t xml:space="preserve">2017161100120401</t>
  </si>
  <si>
    <t xml:space="preserve">田晨晨</t>
  </si>
  <si>
    <t xml:space="preserve">612401199705084588</t>
  </si>
  <si>
    <t xml:space="preserve">2017161100120402</t>
  </si>
  <si>
    <t xml:space="preserve">汪珍珍</t>
  </si>
  <si>
    <t xml:space="preserve">612401199702192786</t>
  </si>
  <si>
    <t xml:space="preserve">2017161100120403</t>
  </si>
  <si>
    <t xml:space="preserve">陈华</t>
  </si>
  <si>
    <t xml:space="preserve">612429199606111161</t>
  </si>
  <si>
    <t xml:space="preserve">2017161100120404</t>
  </si>
  <si>
    <t xml:space="preserve">郝霞</t>
  </si>
  <si>
    <t xml:space="preserve">62282219911002192x</t>
  </si>
  <si>
    <t xml:space="preserve">2017161100120405</t>
  </si>
  <si>
    <t xml:space="preserve">王倩倩</t>
  </si>
  <si>
    <t xml:space="preserve">622201199610065721</t>
  </si>
  <si>
    <t xml:space="preserve">2017161100120406</t>
  </si>
  <si>
    <t xml:space="preserve">王新丽</t>
  </si>
  <si>
    <t xml:space="preserve">622427199703107323</t>
  </si>
  <si>
    <t xml:space="preserve">2017161100120407</t>
  </si>
  <si>
    <t xml:space="preserve">吴仲琴</t>
  </si>
  <si>
    <t xml:space="preserve">622427199609106500</t>
  </si>
  <si>
    <t xml:space="preserve">2017161100120408</t>
  </si>
  <si>
    <t xml:space="preserve">刘君梅</t>
  </si>
  <si>
    <t xml:space="preserve">622826199502020649</t>
  </si>
  <si>
    <t xml:space="preserve">2017161100120409</t>
  </si>
  <si>
    <t xml:space="preserve">赵飞飞</t>
  </si>
  <si>
    <t xml:space="preserve">622826199810044327</t>
  </si>
  <si>
    <t xml:space="preserve">2017161100120410</t>
  </si>
  <si>
    <t xml:space="preserve">张霞</t>
  </si>
  <si>
    <t xml:space="preserve">500101199505201221</t>
  </si>
  <si>
    <t xml:space="preserve">2017161100120411</t>
  </si>
  <si>
    <t xml:space="preserve">胡琪</t>
  </si>
  <si>
    <t xml:space="preserve">612422199603040543</t>
  </si>
  <si>
    <t xml:space="preserve">2017161100120412</t>
  </si>
  <si>
    <t xml:space="preserve">杨大婷</t>
  </si>
  <si>
    <t xml:space="preserve">61240119950206208x</t>
  </si>
  <si>
    <t xml:space="preserve">2017161100120413</t>
  </si>
  <si>
    <t xml:space="preserve">周忠菊</t>
  </si>
  <si>
    <t xml:space="preserve">612424199606040023</t>
  </si>
  <si>
    <t xml:space="preserve">2017161100120414</t>
  </si>
  <si>
    <t xml:space="preserve">权妮</t>
  </si>
  <si>
    <t xml:space="preserve">610121199507066968</t>
  </si>
  <si>
    <t xml:space="preserve">2017161100120415</t>
  </si>
  <si>
    <t xml:space="preserve">洪海艳</t>
  </si>
  <si>
    <t xml:space="preserve">612401199508233003</t>
  </si>
  <si>
    <t xml:space="preserve">2017161100120416</t>
  </si>
  <si>
    <t xml:space="preserve">袁媛</t>
  </si>
  <si>
    <t xml:space="preserve">612422199509151028</t>
  </si>
  <si>
    <t xml:space="preserve">2017161100120417</t>
  </si>
  <si>
    <t xml:space="preserve">王梦秋</t>
  </si>
  <si>
    <t xml:space="preserve">612401199507261985</t>
  </si>
  <si>
    <t xml:space="preserve">2017161100120418</t>
  </si>
  <si>
    <t xml:space="preserve">王芝悦</t>
  </si>
  <si>
    <t xml:space="preserve">610424199606097626</t>
  </si>
  <si>
    <t xml:space="preserve">2017161100120419</t>
  </si>
  <si>
    <t xml:space="preserve">李鹏珍</t>
  </si>
  <si>
    <t xml:space="preserve">620524199309304024</t>
  </si>
  <si>
    <t xml:space="preserve">2017161100120420</t>
  </si>
  <si>
    <t xml:space="preserve">张琴艳</t>
  </si>
  <si>
    <t xml:space="preserve">622726199608181103</t>
  </si>
  <si>
    <t xml:space="preserve">2017161100120421</t>
  </si>
  <si>
    <t xml:space="preserve">王婉萍</t>
  </si>
  <si>
    <t xml:space="preserve">612401199801035807</t>
  </si>
  <si>
    <t xml:space="preserve">2017161100120422</t>
  </si>
  <si>
    <t xml:space="preserve">尹倩</t>
  </si>
  <si>
    <t xml:space="preserve">620503199407065125</t>
  </si>
  <si>
    <t xml:space="preserve">2017161100120423</t>
  </si>
  <si>
    <t xml:space="preserve">杨慧</t>
  </si>
  <si>
    <t xml:space="preserve">612329199508260221</t>
  </si>
  <si>
    <t xml:space="preserve">2017161100120424</t>
  </si>
  <si>
    <t xml:space="preserve">潘文华</t>
  </si>
  <si>
    <t xml:space="preserve">622725199605012623</t>
  </si>
  <si>
    <t xml:space="preserve">2017161100120425</t>
  </si>
  <si>
    <t xml:space="preserve">陈文霞</t>
  </si>
  <si>
    <t xml:space="preserve">622426199703036725</t>
  </si>
  <si>
    <t xml:space="preserve">2017161100120426</t>
  </si>
  <si>
    <t xml:space="preserve">马芸玲</t>
  </si>
  <si>
    <t xml:space="preserve">622427199404037329</t>
  </si>
  <si>
    <t xml:space="preserve">2017161100120427</t>
  </si>
  <si>
    <t xml:space="preserve">任云霞</t>
  </si>
  <si>
    <t xml:space="preserve">622427199407216509</t>
  </si>
  <si>
    <t xml:space="preserve">2017161100120428</t>
  </si>
  <si>
    <t xml:space="preserve">郝丽霞</t>
  </si>
  <si>
    <t xml:space="preserve">622429199503153184</t>
  </si>
  <si>
    <t xml:space="preserve">2017161100120429</t>
  </si>
  <si>
    <t xml:space="preserve">杨欢</t>
  </si>
  <si>
    <t xml:space="preserve">612422199502140043</t>
  </si>
  <si>
    <t xml:space="preserve">2017161100120430</t>
  </si>
  <si>
    <t xml:space="preserve">韩欢丽</t>
  </si>
  <si>
    <t xml:space="preserve">620525199503201826</t>
  </si>
  <si>
    <t xml:space="preserve">2017161100120431</t>
  </si>
  <si>
    <t xml:space="preserve">李芯微</t>
  </si>
  <si>
    <t xml:space="preserve">612401199609092449</t>
  </si>
  <si>
    <t xml:space="preserve">2017161100120432</t>
  </si>
  <si>
    <t xml:space="preserve">622823199503172223</t>
  </si>
  <si>
    <t xml:space="preserve">2017161100120433</t>
  </si>
  <si>
    <t xml:space="preserve">汤冰洁</t>
  </si>
  <si>
    <t xml:space="preserve">612325199602171123</t>
  </si>
  <si>
    <t xml:space="preserve">2017161100120434</t>
  </si>
  <si>
    <t xml:space="preserve">王沙沙</t>
  </si>
  <si>
    <t xml:space="preserve">612401199601034586</t>
  </si>
  <si>
    <t xml:space="preserve">2017161100120435</t>
  </si>
  <si>
    <t xml:space="preserve">张荣</t>
  </si>
  <si>
    <t xml:space="preserve">612423199412172224</t>
  </si>
  <si>
    <t xml:space="preserve">2017161100120436</t>
  </si>
  <si>
    <t xml:space="preserve">李佳</t>
  </si>
  <si>
    <t xml:space="preserve">511023199505145413</t>
  </si>
  <si>
    <t xml:space="preserve">2017161100120437</t>
  </si>
  <si>
    <t xml:space="preserve">李鑫</t>
  </si>
  <si>
    <t xml:space="preserve">622425199302156017</t>
  </si>
  <si>
    <t xml:space="preserve">2017161100120438</t>
  </si>
  <si>
    <t xml:space="preserve">周思</t>
  </si>
  <si>
    <t xml:space="preserve">612401199609222565</t>
  </si>
  <si>
    <t xml:space="preserve">2017161100120439</t>
  </si>
  <si>
    <t xml:space="preserve">杨梦婷</t>
  </si>
  <si>
    <t xml:space="preserve">612401199702080020</t>
  </si>
  <si>
    <t xml:space="preserve">2017161100120440</t>
  </si>
  <si>
    <t xml:space="preserve">赵明明</t>
  </si>
  <si>
    <t xml:space="preserve">610431199508170686</t>
  </si>
  <si>
    <t xml:space="preserve">2017161100120441</t>
  </si>
  <si>
    <t xml:space="preserve">周博花</t>
  </si>
  <si>
    <t xml:space="preserve">620522199407070740</t>
  </si>
  <si>
    <t xml:space="preserve">2017161100120442</t>
  </si>
  <si>
    <t xml:space="preserve">常倩</t>
  </si>
  <si>
    <t xml:space="preserve">610430199405203821</t>
  </si>
  <si>
    <t xml:space="preserve">2017161100120443</t>
  </si>
  <si>
    <t xml:space="preserve">张薇</t>
  </si>
  <si>
    <t xml:space="preserve">62030219950712122x</t>
  </si>
  <si>
    <t xml:space="preserve">2017161100120444</t>
  </si>
  <si>
    <t xml:space="preserve">赵青青</t>
  </si>
  <si>
    <t xml:space="preserve">622723199412062525</t>
  </si>
  <si>
    <t xml:space="preserve">2017161100120445</t>
  </si>
  <si>
    <t xml:space="preserve">王远菊</t>
  </si>
  <si>
    <t xml:space="preserve">612401199611018926</t>
  </si>
  <si>
    <t xml:space="preserve">2017161100120446</t>
  </si>
  <si>
    <t xml:space="preserve">代登荣</t>
  </si>
  <si>
    <t xml:space="preserve">612401199708160144</t>
  </si>
  <si>
    <t xml:space="preserve">2017161100120447</t>
  </si>
  <si>
    <t xml:space="preserve">陈丽红</t>
  </si>
  <si>
    <t xml:space="preserve">622626199407075325</t>
  </si>
  <si>
    <t xml:space="preserve">2017161100120448</t>
  </si>
  <si>
    <t xml:space="preserve">马秀梅</t>
  </si>
  <si>
    <t xml:space="preserve">642223199208082445</t>
  </si>
  <si>
    <t xml:space="preserve">2017161100120449</t>
  </si>
  <si>
    <t xml:space="preserve">罗倩</t>
  </si>
  <si>
    <t xml:space="preserve">612426199411292821</t>
  </si>
  <si>
    <t xml:space="preserve">2017161100120450</t>
  </si>
  <si>
    <t xml:space="preserve">曹春花</t>
  </si>
  <si>
    <t xml:space="preserve">612422199401087925</t>
  </si>
  <si>
    <t xml:space="preserve">2017161100120451</t>
  </si>
  <si>
    <t xml:space="preserve">张文华</t>
  </si>
  <si>
    <t xml:space="preserve">612401199610084147</t>
  </si>
  <si>
    <t xml:space="preserve">2017161100120452</t>
  </si>
  <si>
    <t xml:space="preserve">刘自珍</t>
  </si>
  <si>
    <t xml:space="preserve">612401199412204785</t>
  </si>
  <si>
    <t xml:space="preserve">2017161100120453</t>
  </si>
  <si>
    <t xml:space="preserve">薛楠</t>
  </si>
  <si>
    <t xml:space="preserve">612401199604040148</t>
  </si>
  <si>
    <t xml:space="preserve">2017161100120454</t>
  </si>
  <si>
    <t xml:space="preserve">王涵涵</t>
  </si>
  <si>
    <t xml:space="preserve">612427199502181517</t>
  </si>
  <si>
    <t xml:space="preserve">2017161100120455</t>
  </si>
  <si>
    <t xml:space="preserve">朱昌虎</t>
  </si>
  <si>
    <t xml:space="preserve">612401199604260853</t>
  </si>
  <si>
    <t xml:space="preserve">2017161100120456</t>
  </si>
  <si>
    <t xml:space="preserve">唐承蕊</t>
  </si>
  <si>
    <t xml:space="preserve">612401199707071203</t>
  </si>
  <si>
    <t xml:space="preserve">2017161100120457</t>
  </si>
  <si>
    <t xml:space="preserve">陈芳</t>
  </si>
  <si>
    <t xml:space="preserve">612427199411023521</t>
  </si>
  <si>
    <t xml:space="preserve">2017161100120458</t>
  </si>
  <si>
    <t xml:space="preserve">赖楠</t>
  </si>
  <si>
    <t xml:space="preserve">620121199305254663</t>
  </si>
  <si>
    <t xml:space="preserve">2017161100120459</t>
  </si>
  <si>
    <t xml:space="preserve">黄敏娜</t>
  </si>
  <si>
    <t xml:space="preserve">610521199502014861</t>
  </si>
  <si>
    <t xml:space="preserve">2017161100120460</t>
  </si>
  <si>
    <t xml:space="preserve">周耀娇</t>
  </si>
  <si>
    <t xml:space="preserve">612430199605092427</t>
  </si>
  <si>
    <t xml:space="preserve">2017161100120461</t>
  </si>
  <si>
    <t xml:space="preserve">胡曙曙</t>
  </si>
  <si>
    <t xml:space="preserve">612401199606022445</t>
  </si>
  <si>
    <t xml:space="preserve">2017161100120462</t>
  </si>
  <si>
    <t xml:space="preserve">612326199403132320</t>
  </si>
  <si>
    <t xml:space="preserve">2017161100120463</t>
  </si>
  <si>
    <t xml:space="preserve">李玉兰</t>
  </si>
  <si>
    <t xml:space="preserve">622301199408086663</t>
  </si>
  <si>
    <t xml:space="preserve">2017161100120464</t>
  </si>
  <si>
    <t xml:space="preserve">李娅</t>
  </si>
  <si>
    <t xml:space="preserve">622425199301185123</t>
  </si>
  <si>
    <t xml:space="preserve">2017161100120465</t>
  </si>
  <si>
    <t xml:space="preserve">刘情</t>
  </si>
  <si>
    <t xml:space="preserve">610422199603080025</t>
  </si>
  <si>
    <t xml:space="preserve">2017161100120466</t>
  </si>
  <si>
    <t xml:space="preserve">刘晓钰</t>
  </si>
  <si>
    <t xml:space="preserve">622223199509134129</t>
  </si>
  <si>
    <t xml:space="preserve">2017161100120467</t>
  </si>
  <si>
    <t xml:space="preserve">李巧丽</t>
  </si>
  <si>
    <t xml:space="preserve">62282719931013092x</t>
  </si>
  <si>
    <t xml:space="preserve">2017161100120468</t>
  </si>
  <si>
    <t xml:space="preserve">刘丽梅</t>
  </si>
  <si>
    <t xml:space="preserve">622427199501155781</t>
  </si>
  <si>
    <t xml:space="preserve">2017161100120469</t>
  </si>
  <si>
    <t xml:space="preserve">方礼静</t>
  </si>
  <si>
    <t xml:space="preserve">612401199608267067</t>
  </si>
  <si>
    <t xml:space="preserve">2017161100120470</t>
  </si>
  <si>
    <t xml:space="preserve">陈盼</t>
  </si>
  <si>
    <t xml:space="preserve">612401199708218545</t>
  </si>
  <si>
    <t xml:space="preserve">2017161100120471</t>
  </si>
  <si>
    <t xml:space="preserve">冯淼淼</t>
  </si>
  <si>
    <t xml:space="preserve">620321199701262420</t>
  </si>
  <si>
    <t xml:space="preserve">2017161100120472</t>
  </si>
  <si>
    <t xml:space="preserve">杜玮杰</t>
  </si>
  <si>
    <t xml:space="preserve">612401199708302181</t>
  </si>
  <si>
    <t xml:space="preserve">2017161100120473</t>
  </si>
  <si>
    <t xml:space="preserve">吴蕊</t>
  </si>
  <si>
    <t xml:space="preserve">612429199503180025</t>
  </si>
  <si>
    <t xml:space="preserve">2017161100120474</t>
  </si>
  <si>
    <t xml:space="preserve">梁纯</t>
  </si>
  <si>
    <t xml:space="preserve">612401199609233942</t>
  </si>
  <si>
    <t xml:space="preserve">2017161100120475</t>
  </si>
  <si>
    <t xml:space="preserve">陈娜</t>
  </si>
  <si>
    <t xml:space="preserve">612429199601084803</t>
  </si>
  <si>
    <t xml:space="preserve">2017161100120476</t>
  </si>
  <si>
    <t xml:space="preserve">师自梅</t>
  </si>
  <si>
    <t xml:space="preserve">62042119930729362x</t>
  </si>
  <si>
    <t xml:space="preserve">2017161100120477</t>
  </si>
  <si>
    <t xml:space="preserve">郭亮</t>
  </si>
  <si>
    <t xml:space="preserve">610431199502184227</t>
  </si>
  <si>
    <t xml:space="preserve">2017161100120478</t>
  </si>
  <si>
    <t xml:space="preserve">胡京京</t>
  </si>
  <si>
    <t xml:space="preserve">612401199602284800</t>
  </si>
  <si>
    <t xml:space="preserve">2017161100120479</t>
  </si>
  <si>
    <t xml:space="preserve">胡林林</t>
  </si>
  <si>
    <t xml:space="preserve">610422199304243648</t>
  </si>
  <si>
    <t xml:space="preserve">2017161100120480</t>
  </si>
  <si>
    <t xml:space="preserve">汪梅梅</t>
  </si>
  <si>
    <t xml:space="preserve">622630199505250347</t>
  </si>
  <si>
    <t xml:space="preserve">2017161100120481</t>
  </si>
  <si>
    <t xml:space="preserve">孙红梅</t>
  </si>
  <si>
    <t xml:space="preserve">612401199401134785</t>
  </si>
  <si>
    <t xml:space="preserve">2017161100120482</t>
  </si>
  <si>
    <t xml:space="preserve">61240119961109366x</t>
  </si>
  <si>
    <t xml:space="preserve">2017161100120483</t>
  </si>
  <si>
    <t xml:space="preserve">张明月</t>
  </si>
  <si>
    <t xml:space="preserve">612322199603022120</t>
  </si>
  <si>
    <t xml:space="preserve">2017161100120484</t>
  </si>
  <si>
    <t xml:space="preserve">孙志娟</t>
  </si>
  <si>
    <t xml:space="preserve">622921199601155120</t>
  </si>
  <si>
    <t xml:space="preserve">2017161100120485</t>
  </si>
  <si>
    <t xml:space="preserve">622225199401191829</t>
  </si>
  <si>
    <t xml:space="preserve">2017161100120486</t>
  </si>
  <si>
    <t xml:space="preserve">牛倩倩</t>
  </si>
  <si>
    <t xml:space="preserve">622726199503300241</t>
  </si>
  <si>
    <t xml:space="preserve">2017161100120487</t>
  </si>
  <si>
    <t xml:space="preserve">宋圆圆</t>
  </si>
  <si>
    <t xml:space="preserve">622628199102065903</t>
  </si>
  <si>
    <t xml:space="preserve">2017161100120488</t>
  </si>
  <si>
    <t xml:space="preserve">魏晓丽</t>
  </si>
  <si>
    <t xml:space="preserve">620522199412013169</t>
  </si>
  <si>
    <t xml:space="preserve">2017161100120489</t>
  </si>
  <si>
    <t xml:space="preserve">田序英</t>
  </si>
  <si>
    <t xml:space="preserve">622425199406243529</t>
  </si>
  <si>
    <t xml:space="preserve">2017161100120490</t>
  </si>
  <si>
    <t xml:space="preserve">李雪清</t>
  </si>
  <si>
    <t xml:space="preserve">620121199411214622</t>
  </si>
  <si>
    <t xml:space="preserve">2017161100120491</t>
  </si>
  <si>
    <t xml:space="preserve">郭雅</t>
  </si>
  <si>
    <t xml:space="preserve">622630199512090046</t>
  </si>
  <si>
    <t xml:space="preserve">2017161100120492</t>
  </si>
  <si>
    <t xml:space="preserve">王红平</t>
  </si>
  <si>
    <t xml:space="preserve">622424199403103444</t>
  </si>
  <si>
    <t xml:space="preserve">2017161100120493</t>
  </si>
  <si>
    <t xml:space="preserve">马欢</t>
  </si>
  <si>
    <t xml:space="preserve">61272419950508172x</t>
  </si>
  <si>
    <t xml:space="preserve">2017161100120494</t>
  </si>
  <si>
    <t xml:space="preserve">周红芳</t>
  </si>
  <si>
    <t xml:space="preserve">620521199308271428</t>
  </si>
  <si>
    <t xml:space="preserve">2017161100120495</t>
  </si>
  <si>
    <t xml:space="preserve">马靖</t>
  </si>
  <si>
    <t xml:space="preserve">61240119951027033x</t>
  </si>
  <si>
    <t xml:space="preserve">2017161100120496</t>
  </si>
  <si>
    <t xml:space="preserve">柳兆香</t>
  </si>
  <si>
    <t xml:space="preserve">622326199501204043</t>
  </si>
  <si>
    <t xml:space="preserve">2017161100120497</t>
  </si>
  <si>
    <t xml:space="preserve">王勤琴</t>
  </si>
  <si>
    <t xml:space="preserve">622726199512161087</t>
  </si>
  <si>
    <t xml:space="preserve">2017161100120498</t>
  </si>
  <si>
    <t xml:space="preserve">622421199403184521</t>
  </si>
  <si>
    <t xml:space="preserve">2017161100120499</t>
  </si>
  <si>
    <t xml:space="preserve">642222199211023626</t>
  </si>
  <si>
    <t xml:space="preserve">2017161100120500</t>
  </si>
  <si>
    <t xml:space="preserve">翟姣姣</t>
  </si>
  <si>
    <t xml:space="preserve">610527199504144246</t>
  </si>
  <si>
    <t xml:space="preserve">2017161100120501</t>
  </si>
  <si>
    <t xml:space="preserve">刘莉鹏</t>
  </si>
  <si>
    <t xml:space="preserve">620523199309031402</t>
  </si>
  <si>
    <t xml:space="preserve">2017161100120502</t>
  </si>
  <si>
    <t xml:space="preserve">陈梦</t>
  </si>
  <si>
    <t xml:space="preserve">612425199508144845</t>
  </si>
  <si>
    <t xml:space="preserve">2017161100120503</t>
  </si>
  <si>
    <t xml:space="preserve">董蓉</t>
  </si>
  <si>
    <t xml:space="preserve">61242919950425046x</t>
  </si>
  <si>
    <t xml:space="preserve">2017161100120504</t>
  </si>
  <si>
    <t xml:space="preserve">刘姣姣</t>
  </si>
  <si>
    <t xml:space="preserve">612323199509124821</t>
  </si>
  <si>
    <t xml:space="preserve">2017161100120505</t>
  </si>
  <si>
    <t xml:space="preserve">孔江婷</t>
  </si>
  <si>
    <t xml:space="preserve">612525199503295340</t>
  </si>
  <si>
    <t xml:space="preserve">2017161100120506</t>
  </si>
  <si>
    <t xml:space="preserve">曾诗曼</t>
  </si>
  <si>
    <t xml:space="preserve">612401199607281166</t>
  </si>
  <si>
    <t xml:space="preserve">2017161100120507</t>
  </si>
  <si>
    <t xml:space="preserve">周雅润</t>
  </si>
  <si>
    <t xml:space="preserve">620423199306072828</t>
  </si>
  <si>
    <t xml:space="preserve">2017161100120508</t>
  </si>
  <si>
    <t xml:space="preserve">倪萍</t>
  </si>
  <si>
    <t xml:space="preserve">622426199507086426</t>
  </si>
  <si>
    <t xml:space="preserve">2017161100120509</t>
  </si>
  <si>
    <t xml:space="preserve">胡雪梅</t>
  </si>
  <si>
    <t xml:space="preserve">612422199612011023</t>
  </si>
  <si>
    <t xml:space="preserve">2017161100120510</t>
  </si>
  <si>
    <t xml:space="preserve">杨明珠</t>
  </si>
  <si>
    <t xml:space="preserve">612401199608220883</t>
  </si>
  <si>
    <t xml:space="preserve">2017161100120511</t>
  </si>
  <si>
    <t xml:space="preserve">500223199605125661</t>
  </si>
  <si>
    <t xml:space="preserve">2017161100120512</t>
  </si>
  <si>
    <t xml:space="preserve">武海丽</t>
  </si>
  <si>
    <t xml:space="preserve">612324199705032525</t>
  </si>
  <si>
    <t xml:space="preserve">2017161100120513</t>
  </si>
  <si>
    <t xml:space="preserve">崔妮娜</t>
  </si>
  <si>
    <t xml:space="preserve">622727199510254729</t>
  </si>
  <si>
    <t xml:space="preserve">2017161100120514</t>
  </si>
  <si>
    <t xml:space="preserve">康雅梅</t>
  </si>
  <si>
    <t xml:space="preserve">62042219951024052x</t>
  </si>
  <si>
    <t xml:space="preserve">2017161100120515</t>
  </si>
  <si>
    <t xml:space="preserve">杨永霞</t>
  </si>
  <si>
    <t xml:space="preserve">622223199510180325</t>
  </si>
  <si>
    <t xml:space="preserve">2017161100120516</t>
  </si>
  <si>
    <t xml:space="preserve">蔡红梅</t>
  </si>
  <si>
    <t xml:space="preserve">620521199405020428</t>
  </si>
  <si>
    <t xml:space="preserve">2017161100120517</t>
  </si>
  <si>
    <t xml:space="preserve">苗妹</t>
  </si>
  <si>
    <t xml:space="preserve">622103199110315525</t>
  </si>
  <si>
    <t xml:space="preserve">2017161100120518</t>
  </si>
  <si>
    <t xml:space="preserve">邓昆</t>
  </si>
  <si>
    <t xml:space="preserve">610528199806188646</t>
  </si>
  <si>
    <t xml:space="preserve">2017161100120519</t>
  </si>
  <si>
    <t xml:space="preserve">吴莉</t>
  </si>
  <si>
    <t xml:space="preserve">612327199411250382</t>
  </si>
  <si>
    <t xml:space="preserve">2017161100120520</t>
  </si>
  <si>
    <t xml:space="preserve">李雪梅</t>
  </si>
  <si>
    <t xml:space="preserve">622322199510100646</t>
  </si>
  <si>
    <t xml:space="preserve">2017161100120521</t>
  </si>
  <si>
    <t xml:space="preserve">曹媛媛</t>
  </si>
  <si>
    <t xml:space="preserve">612401199602186186</t>
  </si>
  <si>
    <t xml:space="preserve">2017161100120522</t>
  </si>
  <si>
    <t xml:space="preserve">马雪</t>
  </si>
  <si>
    <t xml:space="preserve">610330199601220025</t>
  </si>
  <si>
    <t xml:space="preserve">2017161100120523</t>
  </si>
  <si>
    <t xml:space="preserve">张润</t>
  </si>
  <si>
    <t xml:space="preserve">610115199701115025</t>
  </si>
  <si>
    <t xml:space="preserve">2017161100120524</t>
  </si>
  <si>
    <t xml:space="preserve">柳兰兰</t>
  </si>
  <si>
    <t xml:space="preserve">622726199601100665</t>
  </si>
  <si>
    <t xml:space="preserve">2017161100120525</t>
  </si>
  <si>
    <t xml:space="preserve">叶小慧</t>
  </si>
  <si>
    <t xml:space="preserve">620825199712020243</t>
  </si>
  <si>
    <t xml:space="preserve">2017161100120526</t>
  </si>
  <si>
    <t xml:space="preserve">赵静静</t>
  </si>
  <si>
    <t xml:space="preserve">612422199609224423</t>
  </si>
  <si>
    <t xml:space="preserve">2017161100120527</t>
  </si>
  <si>
    <t xml:space="preserve">袁亚丽</t>
  </si>
  <si>
    <t xml:space="preserve">612425199706094228</t>
  </si>
  <si>
    <t xml:space="preserve">2017161100120528</t>
  </si>
  <si>
    <t xml:space="preserve">韩德敏</t>
  </si>
  <si>
    <t xml:space="preserve">612422199609056669</t>
  </si>
  <si>
    <t xml:space="preserve">2017161100120529</t>
  </si>
  <si>
    <t xml:space="preserve">乔倩文</t>
  </si>
  <si>
    <t xml:space="preserve">610528199604040926</t>
  </si>
  <si>
    <t xml:space="preserve">2017161100120530</t>
  </si>
  <si>
    <t xml:space="preserve">姚欢</t>
  </si>
  <si>
    <t xml:space="preserve">610528199508180662</t>
  </si>
  <si>
    <t xml:space="preserve">2017161100120531</t>
  </si>
  <si>
    <t xml:space="preserve">陈晓娅</t>
  </si>
  <si>
    <t xml:space="preserve">612401199607051483</t>
  </si>
  <si>
    <t xml:space="preserve">2017161100120532</t>
  </si>
  <si>
    <t xml:space="preserve">彭诗雯</t>
  </si>
  <si>
    <t xml:space="preserve">612401199703150342</t>
  </si>
  <si>
    <t xml:space="preserve">2017161100120533</t>
  </si>
  <si>
    <t xml:space="preserve">612401199609082881</t>
  </si>
  <si>
    <t xml:space="preserve">2017161100120534</t>
  </si>
  <si>
    <t xml:space="preserve">朿瑶诚</t>
  </si>
  <si>
    <t xml:space="preserve">612401199608280034</t>
  </si>
  <si>
    <t xml:space="preserve">2017161100120535</t>
  </si>
  <si>
    <t xml:space="preserve">邓加红</t>
  </si>
  <si>
    <t xml:space="preserve">612422199504095821</t>
  </si>
  <si>
    <t xml:space="preserve">2017161100120536</t>
  </si>
  <si>
    <t xml:space="preserve">王旬丽</t>
  </si>
  <si>
    <t xml:space="preserve">612429199510286100</t>
  </si>
  <si>
    <t xml:space="preserve">2017161100120537</t>
  </si>
  <si>
    <t xml:space="preserve">张媛媛</t>
  </si>
  <si>
    <t xml:space="preserve">612401199702230746</t>
  </si>
  <si>
    <t xml:space="preserve">2017161100120538</t>
  </si>
  <si>
    <t xml:space="preserve">万明维</t>
  </si>
  <si>
    <t xml:space="preserve">612401199711122464</t>
  </si>
  <si>
    <t xml:space="preserve">2017161100120539</t>
  </si>
  <si>
    <t xml:space="preserve">罗欢</t>
  </si>
  <si>
    <t xml:space="preserve">612426199608162828</t>
  </si>
  <si>
    <t xml:space="preserve">2017161100120540</t>
  </si>
  <si>
    <t xml:space="preserve">杨娜</t>
  </si>
  <si>
    <t xml:space="preserve">612428199608130423</t>
  </si>
  <si>
    <t xml:space="preserve">2017161100120541</t>
  </si>
  <si>
    <t xml:space="preserve">杨健</t>
  </si>
  <si>
    <t xml:space="preserve">612401199602221578</t>
  </si>
  <si>
    <t xml:space="preserve">2017161100120542</t>
  </si>
  <si>
    <t xml:space="preserve">符美秋</t>
  </si>
  <si>
    <t xml:space="preserve">61242719970908372x</t>
  </si>
  <si>
    <t xml:space="preserve">2017161100120543</t>
  </si>
  <si>
    <t xml:space="preserve">杜洁</t>
  </si>
  <si>
    <t xml:space="preserve">610429199507211747</t>
  </si>
  <si>
    <t xml:space="preserve">2017161100120544</t>
  </si>
  <si>
    <t xml:space="preserve">马玉玲</t>
  </si>
  <si>
    <t xml:space="preserve">622223199508050345</t>
  </si>
  <si>
    <t xml:space="preserve">2017161100120545</t>
  </si>
  <si>
    <t xml:space="preserve">潘冬妮</t>
  </si>
  <si>
    <t xml:space="preserve">612401199711150369</t>
  </si>
  <si>
    <t xml:space="preserve">2017161100120546</t>
  </si>
  <si>
    <t xml:space="preserve">610122199509141745</t>
  </si>
  <si>
    <t xml:space="preserve">2017161100120547</t>
  </si>
  <si>
    <t xml:space="preserve">田蕾</t>
  </si>
  <si>
    <t xml:space="preserve">620502199512110120</t>
  </si>
  <si>
    <t xml:space="preserve">2017161100120548</t>
  </si>
  <si>
    <t xml:space="preserve">潘瑞贤</t>
  </si>
  <si>
    <t xml:space="preserve">622424199307225521</t>
  </si>
  <si>
    <t xml:space="preserve">2017161100120549</t>
  </si>
  <si>
    <t xml:space="preserve">石燕子</t>
  </si>
  <si>
    <t xml:space="preserve">622825199503060929</t>
  </si>
  <si>
    <t xml:space="preserve">2017161100120550</t>
  </si>
  <si>
    <t xml:space="preserve">孙雅楠</t>
  </si>
  <si>
    <t xml:space="preserve">622701199511181126</t>
  </si>
  <si>
    <t xml:space="preserve">2017161100120551</t>
  </si>
  <si>
    <t xml:space="preserve">陶瑾</t>
  </si>
  <si>
    <t xml:space="preserve">61010219951117062x</t>
  </si>
  <si>
    <t xml:space="preserve">2017161100120552</t>
  </si>
  <si>
    <t xml:space="preserve">620521199511122743</t>
  </si>
  <si>
    <t xml:space="preserve">2017161100120553</t>
  </si>
  <si>
    <t xml:space="preserve">赵晓丽</t>
  </si>
  <si>
    <t xml:space="preserve">622726199306041228</t>
  </si>
  <si>
    <t xml:space="preserve">2017161100120554</t>
  </si>
  <si>
    <t xml:space="preserve">赵阅</t>
  </si>
  <si>
    <t xml:space="preserve">612401199509216328</t>
  </si>
  <si>
    <t xml:space="preserve">2017161100120555</t>
  </si>
  <si>
    <t xml:space="preserve">鲁希男</t>
  </si>
  <si>
    <t xml:space="preserve">612401199605083289</t>
  </si>
  <si>
    <t xml:space="preserve">2017161100120556</t>
  </si>
  <si>
    <t xml:space="preserve">王成兰</t>
  </si>
  <si>
    <t xml:space="preserve">612425199606278265</t>
  </si>
  <si>
    <t xml:space="preserve">2017161100120557</t>
  </si>
  <si>
    <t xml:space="preserve">朱倩</t>
  </si>
  <si>
    <t xml:space="preserve">612429199607056088</t>
  </si>
  <si>
    <t xml:space="preserve">2017161100120558</t>
  </si>
  <si>
    <t xml:space="preserve">王雨婷</t>
  </si>
  <si>
    <t xml:space="preserve">612401199710263943</t>
  </si>
  <si>
    <t xml:space="preserve">2017161100120559</t>
  </si>
  <si>
    <t xml:space="preserve">汤姗</t>
  </si>
  <si>
    <t xml:space="preserve">610921199612103023</t>
  </si>
  <si>
    <t xml:space="preserve">2017161100120560</t>
  </si>
  <si>
    <t xml:space="preserve">樊雪妮</t>
  </si>
  <si>
    <t xml:space="preserve">622821199508273127</t>
  </si>
  <si>
    <t xml:space="preserve">2017161100120561</t>
  </si>
  <si>
    <t xml:space="preserve">刘婧婧</t>
  </si>
  <si>
    <t xml:space="preserve">622821199508123145</t>
  </si>
  <si>
    <t xml:space="preserve">2017161100120562</t>
  </si>
  <si>
    <t xml:space="preserve">索亚凤</t>
  </si>
  <si>
    <t xml:space="preserve">622821199709192163</t>
  </si>
  <si>
    <t xml:space="preserve">2017161100120563</t>
  </si>
  <si>
    <t xml:space="preserve">赵小梅</t>
  </si>
  <si>
    <t xml:space="preserve">622821199310201267</t>
  </si>
  <si>
    <t xml:space="preserve">2017161100120564</t>
  </si>
  <si>
    <t xml:space="preserve">张琪红</t>
  </si>
  <si>
    <t xml:space="preserve">622326199405094948</t>
  </si>
  <si>
    <t xml:space="preserve">2017161100120565</t>
  </si>
  <si>
    <t xml:space="preserve">张元宵</t>
  </si>
  <si>
    <t xml:space="preserve">612401199601144582</t>
  </si>
  <si>
    <t xml:space="preserve">2017161100120566</t>
  </si>
  <si>
    <t xml:space="preserve">610625199404130026</t>
  </si>
  <si>
    <t xml:space="preserve">2017161100120567</t>
  </si>
  <si>
    <t xml:space="preserve">王明姣</t>
  </si>
  <si>
    <t xml:space="preserve">612427199508250026</t>
  </si>
  <si>
    <t xml:space="preserve">2017161100120568</t>
  </si>
  <si>
    <t xml:space="preserve">苟梅梅</t>
  </si>
  <si>
    <t xml:space="preserve">620523199211190384</t>
  </si>
  <si>
    <t xml:space="preserve">2017161100120569</t>
  </si>
  <si>
    <t xml:space="preserve">雷芳璐</t>
  </si>
  <si>
    <t xml:space="preserve">622726199703030020</t>
  </si>
  <si>
    <t xml:space="preserve">2017161100120570</t>
  </si>
  <si>
    <t xml:space="preserve">贾宜妮</t>
  </si>
  <si>
    <t xml:space="preserve">622827199502011722</t>
  </si>
  <si>
    <t xml:space="preserve">2017161100120571</t>
  </si>
  <si>
    <t xml:space="preserve">612732199808134825</t>
  </si>
  <si>
    <t xml:space="preserve">2017161100120572</t>
  </si>
  <si>
    <t xml:space="preserve">王明珍</t>
  </si>
  <si>
    <t xml:space="preserve">612401199801201983</t>
  </si>
  <si>
    <t xml:space="preserve">2017161100120573</t>
  </si>
  <si>
    <t xml:space="preserve">刘霄</t>
  </si>
  <si>
    <t xml:space="preserve">612401199707190747</t>
  </si>
  <si>
    <t xml:space="preserve">2017161100120574</t>
  </si>
  <si>
    <t xml:space="preserve">汪蓓</t>
  </si>
  <si>
    <t xml:space="preserve">612401199610210748</t>
  </si>
  <si>
    <t xml:space="preserve">2017161100120575</t>
  </si>
  <si>
    <t xml:space="preserve">622427199508140742</t>
  </si>
  <si>
    <t xml:space="preserve">2017161100120576</t>
  </si>
  <si>
    <t xml:space="preserve">沈宏</t>
  </si>
  <si>
    <t xml:space="preserve">622427199511051222</t>
  </si>
  <si>
    <t xml:space="preserve">2017161100120577</t>
  </si>
  <si>
    <t xml:space="preserve">文玉梅</t>
  </si>
  <si>
    <t xml:space="preserve">622301199804056204</t>
  </si>
  <si>
    <t xml:space="preserve">2017161100120578</t>
  </si>
  <si>
    <t xml:space="preserve">杨建瑞</t>
  </si>
  <si>
    <t xml:space="preserve">410727199608140622</t>
  </si>
  <si>
    <t xml:space="preserve">2017161100120579</t>
  </si>
  <si>
    <t xml:space="preserve">宋苗</t>
  </si>
  <si>
    <t xml:space="preserve">612429199606100745</t>
  </si>
  <si>
    <t xml:space="preserve">2017161100120580</t>
  </si>
  <si>
    <t xml:space="preserve">罗亚迁</t>
  </si>
  <si>
    <t xml:space="preserve">610221199611190016</t>
  </si>
  <si>
    <t xml:space="preserve">2017161100120581</t>
  </si>
  <si>
    <t xml:space="preserve">倪玉红</t>
  </si>
  <si>
    <t xml:space="preserve">622323199709166569</t>
  </si>
  <si>
    <t xml:space="preserve">2017161100120582</t>
  </si>
  <si>
    <t xml:space="preserve">彭媛媛</t>
  </si>
  <si>
    <t xml:space="preserve">612501199607206647</t>
  </si>
  <si>
    <t xml:space="preserve">2017161100120583</t>
  </si>
  <si>
    <t xml:space="preserve">何婉柔</t>
  </si>
  <si>
    <t xml:space="preserve">61012419960329242x</t>
  </si>
  <si>
    <t xml:space="preserve">2017161100120584</t>
  </si>
  <si>
    <t xml:space="preserve">何宇菲</t>
  </si>
  <si>
    <t xml:space="preserve">610112199704171525</t>
  </si>
  <si>
    <t xml:space="preserve">2017161100120585</t>
  </si>
  <si>
    <t xml:space="preserve">刘钰雪</t>
  </si>
  <si>
    <t xml:space="preserve">610113199711182624</t>
  </si>
  <si>
    <t xml:space="preserve">2017161100120586</t>
  </si>
  <si>
    <t xml:space="preserve">多鑫</t>
  </si>
  <si>
    <t xml:space="preserve">622722199601102067</t>
  </si>
  <si>
    <t xml:space="preserve">2017161100120587</t>
  </si>
  <si>
    <t xml:space="preserve">高秀丽</t>
  </si>
  <si>
    <t xml:space="preserve">622823199405100621</t>
  </si>
  <si>
    <t xml:space="preserve">2017161100120588</t>
  </si>
  <si>
    <t xml:space="preserve">柏金杰</t>
  </si>
  <si>
    <t xml:space="preserve">620503199511122644</t>
  </si>
  <si>
    <t xml:space="preserve">2017161100120589</t>
  </si>
  <si>
    <t xml:space="preserve">李旭艳</t>
  </si>
  <si>
    <t xml:space="preserve">141124199810160129</t>
  </si>
  <si>
    <t xml:space="preserve">2017161100120590</t>
  </si>
  <si>
    <t xml:space="preserve">唐有琴</t>
  </si>
  <si>
    <t xml:space="preserve">612401199603114985</t>
  </si>
  <si>
    <t xml:space="preserve">2017161100120591</t>
  </si>
  <si>
    <t xml:space="preserve">张仕燕</t>
  </si>
  <si>
    <t xml:space="preserve">612526199606157748</t>
  </si>
  <si>
    <t xml:space="preserve">2017161100120592</t>
  </si>
  <si>
    <t xml:space="preserve">颉亚茹</t>
  </si>
  <si>
    <t xml:space="preserve">622429199611203169</t>
  </si>
  <si>
    <t xml:space="preserve">2017161100120593</t>
  </si>
  <si>
    <t xml:space="preserve">王春妹</t>
  </si>
  <si>
    <t xml:space="preserve">620523199407180380</t>
  </si>
  <si>
    <t xml:space="preserve">2017161100120594</t>
  </si>
  <si>
    <t xml:space="preserve">兰晓明</t>
  </si>
  <si>
    <t xml:space="preserve">622224199502160523</t>
  </si>
  <si>
    <t xml:space="preserve">2017161100120595</t>
  </si>
  <si>
    <t xml:space="preserve">段春苗</t>
  </si>
  <si>
    <t xml:space="preserve">620422199302182740</t>
  </si>
  <si>
    <t xml:space="preserve">2017161100120596</t>
  </si>
  <si>
    <t xml:space="preserve">马彩连</t>
  </si>
  <si>
    <t xml:space="preserve">642224199308112628</t>
  </si>
  <si>
    <t xml:space="preserve">2017161100120597</t>
  </si>
  <si>
    <t xml:space="preserve">622322199401133828</t>
  </si>
  <si>
    <t xml:space="preserve">2017161100120598</t>
  </si>
  <si>
    <t xml:space="preserve">侯绒绒</t>
  </si>
  <si>
    <t xml:space="preserve">622824199510190020</t>
  </si>
  <si>
    <t xml:space="preserve">2017161100120599</t>
  </si>
  <si>
    <t xml:space="preserve">郑风</t>
  </si>
  <si>
    <t xml:space="preserve">622723199510060769</t>
  </si>
  <si>
    <t xml:space="preserve">2017161100120600</t>
  </si>
  <si>
    <t xml:space="preserve">王丹丹</t>
  </si>
  <si>
    <t xml:space="preserve">622621199407120825</t>
  </si>
  <si>
    <t xml:space="preserve">2017161100120601</t>
  </si>
  <si>
    <t xml:space="preserve">王娜</t>
  </si>
  <si>
    <t xml:space="preserve">620321199608150328</t>
  </si>
  <si>
    <t xml:space="preserve">2017161100120602</t>
  </si>
  <si>
    <t xml:space="preserve">李彩妮</t>
  </si>
  <si>
    <t xml:space="preserve">622821199202281423</t>
  </si>
  <si>
    <t xml:space="preserve">2017161100120603</t>
  </si>
  <si>
    <t xml:space="preserve">蔡志颖</t>
  </si>
  <si>
    <t xml:space="preserve">620521199511230429</t>
  </si>
  <si>
    <t xml:space="preserve">2017161100120604</t>
  </si>
  <si>
    <t xml:space="preserve">陈良静</t>
  </si>
  <si>
    <t xml:space="preserve">500383199608146945</t>
  </si>
  <si>
    <t xml:space="preserve">2017161100120605</t>
  </si>
  <si>
    <t xml:space="preserve">唐雅丽</t>
  </si>
  <si>
    <t xml:space="preserve">612428199503080220</t>
  </si>
  <si>
    <t xml:space="preserve">2017161100120606</t>
  </si>
  <si>
    <t xml:space="preserve">吴启凡</t>
  </si>
  <si>
    <t xml:space="preserve">612401199604026127</t>
  </si>
  <si>
    <t xml:space="preserve">2017161100120607</t>
  </si>
  <si>
    <t xml:space="preserve">代亚楠</t>
  </si>
  <si>
    <t xml:space="preserve">622301199406024709</t>
  </si>
  <si>
    <t xml:space="preserve">2017161100120608</t>
  </si>
  <si>
    <t xml:space="preserve">王晶晶</t>
  </si>
  <si>
    <t xml:space="preserve">622425199411246660</t>
  </si>
  <si>
    <t xml:space="preserve">2017161100120609</t>
  </si>
  <si>
    <t xml:space="preserve">张晓莉</t>
  </si>
  <si>
    <t xml:space="preserve">622301199609199605</t>
  </si>
  <si>
    <t xml:space="preserve">2017161100120610</t>
  </si>
  <si>
    <t xml:space="preserve">张艳</t>
  </si>
  <si>
    <t xml:space="preserve">612427199511281827</t>
  </si>
  <si>
    <t xml:space="preserve">2017161100120611</t>
  </si>
  <si>
    <t xml:space="preserve">周元清</t>
  </si>
  <si>
    <t xml:space="preserve">612401199501050386</t>
  </si>
  <si>
    <t xml:space="preserve">2017161100120612</t>
  </si>
  <si>
    <t xml:space="preserve">牛利娟</t>
  </si>
  <si>
    <t xml:space="preserve">642223199701250027</t>
  </si>
  <si>
    <t xml:space="preserve">2017161100120613</t>
  </si>
  <si>
    <t xml:space="preserve">周吉庆</t>
  </si>
  <si>
    <t xml:space="preserve">612401199511077419</t>
  </si>
  <si>
    <t xml:space="preserve">2017161100120614</t>
  </si>
  <si>
    <t xml:space="preserve">夏全利</t>
  </si>
  <si>
    <t xml:space="preserve">612429199504068246</t>
  </si>
  <si>
    <t xml:space="preserve">2017161100120615</t>
  </si>
  <si>
    <t xml:space="preserve">欧娇娇</t>
  </si>
  <si>
    <t xml:space="preserve">612422199502260520</t>
  </si>
  <si>
    <t xml:space="preserve">2017161100120616</t>
  </si>
  <si>
    <t xml:space="preserve">王安耀</t>
  </si>
  <si>
    <t xml:space="preserve">61242319940418062x</t>
  </si>
  <si>
    <t xml:space="preserve">2017161100120617</t>
  </si>
  <si>
    <t xml:space="preserve">谢贤芳</t>
  </si>
  <si>
    <t xml:space="preserve">612425199608050328</t>
  </si>
  <si>
    <t xml:space="preserve">2017161100120618</t>
  </si>
  <si>
    <t xml:space="preserve">612401199701014048</t>
  </si>
  <si>
    <t xml:space="preserve">2017161100120619</t>
  </si>
  <si>
    <t xml:space="preserve">赵密</t>
  </si>
  <si>
    <t xml:space="preserve">612401199706064888</t>
  </si>
  <si>
    <t xml:space="preserve">2017161100120620</t>
  </si>
  <si>
    <t xml:space="preserve">朱娅莘</t>
  </si>
  <si>
    <t xml:space="preserve">612401199610290880</t>
  </si>
  <si>
    <t xml:space="preserve">2017161100120621</t>
  </si>
  <si>
    <t xml:space="preserve">王玉灵</t>
  </si>
  <si>
    <t xml:space="preserve">612401199610221180</t>
  </si>
  <si>
    <t xml:space="preserve">2017161100120622</t>
  </si>
  <si>
    <t xml:space="preserve">张思思</t>
  </si>
  <si>
    <t xml:space="preserve">612401199608100865</t>
  </si>
  <si>
    <t xml:space="preserve">2017161100120623</t>
  </si>
  <si>
    <t xml:space="preserve">段应媛</t>
  </si>
  <si>
    <t xml:space="preserve">612429199712017144</t>
  </si>
  <si>
    <t xml:space="preserve">2017161100120624</t>
  </si>
  <si>
    <t xml:space="preserve">622427199211011640</t>
  </si>
  <si>
    <t xml:space="preserve">2017161100120625</t>
  </si>
  <si>
    <t xml:space="preserve">刘元</t>
  </si>
  <si>
    <t xml:space="preserve">612429199510090749</t>
  </si>
  <si>
    <t xml:space="preserve">2017161100120626</t>
  </si>
  <si>
    <t xml:space="preserve">王姿懿</t>
  </si>
  <si>
    <t xml:space="preserve">622821199608241923</t>
  </si>
  <si>
    <t xml:space="preserve">2017161100120627</t>
  </si>
  <si>
    <t xml:space="preserve">罗艳艳</t>
  </si>
  <si>
    <t xml:space="preserve">612422199702232823</t>
  </si>
  <si>
    <t xml:space="preserve">2017161100120628</t>
  </si>
  <si>
    <t xml:space="preserve">陈春利</t>
  </si>
  <si>
    <t xml:space="preserve">612422199601182820</t>
  </si>
  <si>
    <t xml:space="preserve">2017161100120629</t>
  </si>
  <si>
    <t xml:space="preserve">胡后青</t>
  </si>
  <si>
    <t xml:space="preserve">612425199410245429</t>
  </si>
  <si>
    <t xml:space="preserve">2017161100120630</t>
  </si>
  <si>
    <t xml:space="preserve">612422199605151626</t>
  </si>
  <si>
    <t xml:space="preserve">2017161100120631</t>
  </si>
  <si>
    <t xml:space="preserve">张程程</t>
  </si>
  <si>
    <t xml:space="preserve">612401199611066143</t>
  </si>
  <si>
    <t xml:space="preserve">2017161100120632</t>
  </si>
  <si>
    <t xml:space="preserve">刘哲</t>
  </si>
  <si>
    <t xml:space="preserve">612429199705047142</t>
  </si>
  <si>
    <t xml:space="preserve">2017161100120633</t>
  </si>
  <si>
    <t xml:space="preserve">袁黄玉</t>
  </si>
  <si>
    <t xml:space="preserve">622427199608090025</t>
  </si>
  <si>
    <t xml:space="preserve">2017161100120634</t>
  </si>
  <si>
    <t xml:space="preserve">612426199511272828</t>
  </si>
  <si>
    <t xml:space="preserve">2017161100120635</t>
  </si>
  <si>
    <t xml:space="preserve">马启娟</t>
  </si>
  <si>
    <t xml:space="preserve">622726199603160805</t>
  </si>
  <si>
    <t xml:space="preserve">2017161100120636</t>
  </si>
  <si>
    <t xml:space="preserve">杨宁</t>
  </si>
  <si>
    <t xml:space="preserve">610327199606171826</t>
  </si>
  <si>
    <t xml:space="preserve">2017161100120637</t>
  </si>
  <si>
    <t xml:space="preserve">陈瑞雪</t>
  </si>
  <si>
    <t xml:space="preserve">622822199510122527</t>
  </si>
  <si>
    <t xml:space="preserve">2017161100120638</t>
  </si>
  <si>
    <t xml:space="preserve">谭丹丹</t>
  </si>
  <si>
    <t xml:space="preserve">513021199708294944</t>
  </si>
  <si>
    <t xml:space="preserve">2017161100120639</t>
  </si>
  <si>
    <t xml:space="preserve">612423199701220026</t>
  </si>
  <si>
    <t xml:space="preserve">2017161100120640</t>
  </si>
  <si>
    <t xml:space="preserve">612401199706280740</t>
  </si>
  <si>
    <t xml:space="preserve">2017161100120641</t>
  </si>
  <si>
    <t xml:space="preserve">张莉霞</t>
  </si>
  <si>
    <t xml:space="preserve">622726199403280562</t>
  </si>
  <si>
    <t xml:space="preserve">2017161100120642</t>
  </si>
  <si>
    <t xml:space="preserve">620523199308065301</t>
  </si>
  <si>
    <t xml:space="preserve">2017161100120643</t>
  </si>
  <si>
    <t xml:space="preserve">雷梦杨</t>
  </si>
  <si>
    <t xml:space="preserve">612401199606050147</t>
  </si>
  <si>
    <t xml:space="preserve">2017161100120644</t>
  </si>
  <si>
    <t xml:space="preserve">王宝枝</t>
  </si>
  <si>
    <t xml:space="preserve">612326199507265021</t>
  </si>
  <si>
    <t xml:space="preserve">2017161100120645</t>
  </si>
  <si>
    <t xml:space="preserve">王萍萍</t>
  </si>
  <si>
    <t xml:space="preserve">612401199408254587</t>
  </si>
  <si>
    <t xml:space="preserve">2017161100120646</t>
  </si>
  <si>
    <t xml:space="preserve">乔英娟</t>
  </si>
  <si>
    <t xml:space="preserve">622628199412010465</t>
  </si>
  <si>
    <t xml:space="preserve">2017161100120647</t>
  </si>
  <si>
    <t xml:space="preserve">陈琪</t>
  </si>
  <si>
    <t xml:space="preserve">513023199510170041</t>
  </si>
  <si>
    <t xml:space="preserve">2017161100120648</t>
  </si>
  <si>
    <t xml:space="preserve">钱红芳</t>
  </si>
  <si>
    <t xml:space="preserve">622627199502021444</t>
  </si>
  <si>
    <t xml:space="preserve">2017161100120649</t>
  </si>
  <si>
    <t xml:space="preserve">李田田</t>
  </si>
  <si>
    <t xml:space="preserve">610423199508012442</t>
  </si>
  <si>
    <t xml:space="preserve">2017161100120650</t>
  </si>
  <si>
    <t xml:space="preserve">詹芙蓉</t>
  </si>
  <si>
    <t xml:space="preserve">620421199301231823</t>
  </si>
  <si>
    <t xml:space="preserve">2017161100120651</t>
  </si>
  <si>
    <t xml:space="preserve">董艳花</t>
  </si>
  <si>
    <t xml:space="preserve">622425199206104444</t>
  </si>
  <si>
    <t xml:space="preserve">2017161100120652</t>
  </si>
  <si>
    <t xml:space="preserve">王变变</t>
  </si>
  <si>
    <t xml:space="preserve">62242419941215194x</t>
  </si>
  <si>
    <t xml:space="preserve">2017161100120653</t>
  </si>
  <si>
    <t xml:space="preserve">王蕊</t>
  </si>
  <si>
    <t xml:space="preserve">612722199506161120</t>
  </si>
  <si>
    <t xml:space="preserve">2017161100120654</t>
  </si>
  <si>
    <t xml:space="preserve">刘悦</t>
  </si>
  <si>
    <t xml:space="preserve">622425199411061228</t>
  </si>
  <si>
    <t xml:space="preserve">2017161100120655</t>
  </si>
  <si>
    <t xml:space="preserve">李娅娅</t>
  </si>
  <si>
    <t xml:space="preserve">622821199509011428</t>
  </si>
  <si>
    <t xml:space="preserve">2017161100120656</t>
  </si>
  <si>
    <t xml:space="preserve">徐芳芳</t>
  </si>
  <si>
    <t xml:space="preserve">622821199304012160</t>
  </si>
  <si>
    <t xml:space="preserve">2017161100120657</t>
  </si>
  <si>
    <t xml:space="preserve">关福琳</t>
  </si>
  <si>
    <t xml:space="preserve">620421199603093622</t>
  </si>
  <si>
    <t xml:space="preserve">2017161100120658</t>
  </si>
  <si>
    <t xml:space="preserve">高娅娅</t>
  </si>
  <si>
    <t xml:space="preserve">622722199503101423</t>
  </si>
  <si>
    <t xml:space="preserve">2017161100120659</t>
  </si>
  <si>
    <t xml:space="preserve">王雅欣</t>
  </si>
  <si>
    <t xml:space="preserve">622322199505040829</t>
  </si>
  <si>
    <t xml:space="preserve">2017161100120660</t>
  </si>
  <si>
    <t xml:space="preserve">李红霞</t>
  </si>
  <si>
    <t xml:space="preserve">620523199405142006</t>
  </si>
  <si>
    <t xml:space="preserve">2017161100120661</t>
  </si>
  <si>
    <t xml:space="preserve">刘星荣</t>
  </si>
  <si>
    <t xml:space="preserve">610323199608220948</t>
  </si>
  <si>
    <t xml:space="preserve">2017161100120662</t>
  </si>
  <si>
    <t xml:space="preserve">王晓彤</t>
  </si>
  <si>
    <t xml:space="preserve">610112199708053024</t>
  </si>
  <si>
    <t xml:space="preserve">2017161100120663</t>
  </si>
  <si>
    <t xml:space="preserve">罗时梅</t>
  </si>
  <si>
    <t xml:space="preserve">61242519960314144x</t>
  </si>
  <si>
    <t xml:space="preserve">2017161100120664</t>
  </si>
  <si>
    <t xml:space="preserve">612425199512215861</t>
  </si>
  <si>
    <t xml:space="preserve">2017161100120665</t>
  </si>
  <si>
    <t xml:space="preserve">张雅倩</t>
  </si>
  <si>
    <t xml:space="preserve">622827199605192327</t>
  </si>
  <si>
    <t xml:space="preserve">2017161100120666</t>
  </si>
  <si>
    <t xml:space="preserve">杨丽艳</t>
  </si>
  <si>
    <t xml:space="preserve">622427199411156342</t>
  </si>
  <si>
    <t xml:space="preserve">2017161100120667</t>
  </si>
  <si>
    <t xml:space="preserve">曹双燕</t>
  </si>
  <si>
    <t xml:space="preserve">622427199608011622</t>
  </si>
  <si>
    <t xml:space="preserve">2017161100120668</t>
  </si>
  <si>
    <t xml:space="preserve">李玉秀</t>
  </si>
  <si>
    <t xml:space="preserve">622427199412205505</t>
  </si>
  <si>
    <t xml:space="preserve">2017161100120669</t>
  </si>
  <si>
    <t xml:space="preserve">包春丽</t>
  </si>
  <si>
    <t xml:space="preserve">622429199307103147</t>
  </si>
  <si>
    <t xml:space="preserve">2017161100120670</t>
  </si>
  <si>
    <t xml:space="preserve">毛映秀</t>
  </si>
  <si>
    <t xml:space="preserve">620321199509031227</t>
  </si>
  <si>
    <t xml:space="preserve">2017161100120671</t>
  </si>
  <si>
    <t xml:space="preserve">曹婷</t>
  </si>
  <si>
    <t xml:space="preserve">620422199408084823</t>
  </si>
  <si>
    <t xml:space="preserve">2017161100120672</t>
  </si>
  <si>
    <t xml:space="preserve">程晓艳</t>
  </si>
  <si>
    <t xml:space="preserve">610502199408085621</t>
  </si>
  <si>
    <t xml:space="preserve">2017161100120673</t>
  </si>
  <si>
    <t xml:space="preserve">642226199506291228</t>
  </si>
  <si>
    <t xml:space="preserve">2017161100120674</t>
  </si>
  <si>
    <t xml:space="preserve">刘亚静</t>
  </si>
  <si>
    <t xml:space="preserve">610427199807281621</t>
  </si>
  <si>
    <t xml:space="preserve">2017161100120675</t>
  </si>
  <si>
    <t xml:space="preserve">曹妍惠</t>
  </si>
  <si>
    <t xml:space="preserve">610524199710241646</t>
  </si>
  <si>
    <t xml:space="preserve">2017161100120676</t>
  </si>
  <si>
    <t xml:space="preserve">朱雨欣</t>
  </si>
  <si>
    <t xml:space="preserve">612732199609010627</t>
  </si>
  <si>
    <t xml:space="preserve">2017161100120677</t>
  </si>
  <si>
    <t xml:space="preserve">王思敏</t>
  </si>
  <si>
    <t xml:space="preserve">652201199611302122</t>
  </si>
  <si>
    <t xml:space="preserve">2017161100120678</t>
  </si>
  <si>
    <t xml:space="preserve">齐雯娜</t>
  </si>
  <si>
    <t xml:space="preserve">622301199602183328</t>
  </si>
  <si>
    <t xml:space="preserve">2017161100120679</t>
  </si>
  <si>
    <t xml:space="preserve">昝洋</t>
  </si>
  <si>
    <t xml:space="preserve">610112199612273022</t>
  </si>
  <si>
    <t xml:space="preserve">2017161100120680</t>
  </si>
  <si>
    <t xml:space="preserve">成凤</t>
  </si>
  <si>
    <t xml:space="preserve">610525199711020841</t>
  </si>
  <si>
    <t xml:space="preserve">2017161100120681</t>
  </si>
  <si>
    <t xml:space="preserve">水海艳</t>
  </si>
  <si>
    <t xml:space="preserve">622421199401236121</t>
  </si>
  <si>
    <t xml:space="preserve">2017161100120682</t>
  </si>
  <si>
    <t xml:space="preserve">梁蓉</t>
  </si>
  <si>
    <t xml:space="preserve">612401199506010746</t>
  </si>
  <si>
    <t xml:space="preserve">2017161100120683</t>
  </si>
  <si>
    <t xml:space="preserve">车晓娟</t>
  </si>
  <si>
    <t xml:space="preserve">642224199708202649</t>
  </si>
  <si>
    <t xml:space="preserve">2017161100120684</t>
  </si>
  <si>
    <t xml:space="preserve">张娅婷</t>
  </si>
  <si>
    <t xml:space="preserve">620302199407031024</t>
  </si>
  <si>
    <t xml:space="preserve">2017161100120685</t>
  </si>
  <si>
    <t xml:space="preserve">杨菲</t>
  </si>
  <si>
    <t xml:space="preserve">622225199306063028</t>
  </si>
  <si>
    <t xml:space="preserve">2017161100120686</t>
  </si>
  <si>
    <t xml:space="preserve">司雪燕</t>
  </si>
  <si>
    <t xml:space="preserve">622727199311284124</t>
  </si>
  <si>
    <t xml:space="preserve">2017161100120687</t>
  </si>
  <si>
    <t xml:space="preserve">徐雅洁</t>
  </si>
  <si>
    <t xml:space="preserve">612401199604269129</t>
  </si>
  <si>
    <t xml:space="preserve">2017161100120688</t>
  </si>
  <si>
    <t xml:space="preserve">柯梦卓</t>
  </si>
  <si>
    <t xml:space="preserve">612401199607235469</t>
  </si>
  <si>
    <t xml:space="preserve">2017161100120689</t>
  </si>
  <si>
    <t xml:space="preserve">黎琴</t>
  </si>
  <si>
    <t xml:space="preserve">612428199611130221</t>
  </si>
  <si>
    <t xml:space="preserve">2017161100120690</t>
  </si>
  <si>
    <t xml:space="preserve">612401199608287527</t>
  </si>
  <si>
    <t xml:space="preserve">2017161100120691</t>
  </si>
  <si>
    <t xml:space="preserve">尤梦媛</t>
  </si>
  <si>
    <t xml:space="preserve">612401199701262682</t>
  </si>
  <si>
    <t xml:space="preserve">2017161100120692</t>
  </si>
  <si>
    <t xml:space="preserve">曹文月</t>
  </si>
  <si>
    <t xml:space="preserve">612401199507026125</t>
  </si>
  <si>
    <t xml:space="preserve">2017161100120693</t>
  </si>
  <si>
    <t xml:space="preserve">王月莉</t>
  </si>
  <si>
    <t xml:space="preserve">620421199508231361</t>
  </si>
  <si>
    <t xml:space="preserve">2017161100120694</t>
  </si>
  <si>
    <t xml:space="preserve">612401199409054587</t>
  </si>
  <si>
    <t xml:space="preserve">2017161100120695</t>
  </si>
  <si>
    <t xml:space="preserve">黄萍萍</t>
  </si>
  <si>
    <t xml:space="preserve">61240119900407394x</t>
  </si>
  <si>
    <t xml:space="preserve">2017161100120696</t>
  </si>
  <si>
    <t xml:space="preserve">郭丽萍</t>
  </si>
  <si>
    <t xml:space="preserve">620123199412195729</t>
  </si>
  <si>
    <t xml:space="preserve">2017161100120697</t>
  </si>
  <si>
    <t xml:space="preserve">王美娜</t>
  </si>
  <si>
    <t xml:space="preserve">622201199602051821</t>
  </si>
  <si>
    <t xml:space="preserve">2017161100120698</t>
  </si>
  <si>
    <t xml:space="preserve">刘银科</t>
  </si>
  <si>
    <t xml:space="preserve">62052219941010098x</t>
  </si>
  <si>
    <t xml:space="preserve">2017161100120699</t>
  </si>
  <si>
    <t xml:space="preserve">张宁宁</t>
  </si>
  <si>
    <t xml:space="preserve">620523199502260389</t>
  </si>
  <si>
    <t xml:space="preserve">2017161100120700</t>
  </si>
  <si>
    <t xml:space="preserve">吉随兰</t>
  </si>
  <si>
    <t xml:space="preserve">622425199304273823</t>
  </si>
  <si>
    <t xml:space="preserve">2017161100120701</t>
  </si>
  <si>
    <t xml:space="preserve">赵嫄</t>
  </si>
  <si>
    <t xml:space="preserve">622722199508190023</t>
  </si>
  <si>
    <t xml:space="preserve">2017161100120702</t>
  </si>
  <si>
    <t xml:space="preserve">乔倩倩</t>
  </si>
  <si>
    <t xml:space="preserve">612722199407185864</t>
  </si>
  <si>
    <t xml:space="preserve">2017161100120703</t>
  </si>
  <si>
    <t xml:space="preserve">刘笑</t>
  </si>
  <si>
    <t xml:space="preserve">612323199703242522</t>
  </si>
  <si>
    <t xml:space="preserve">2017161100120704</t>
  </si>
  <si>
    <t xml:space="preserve">王瑾</t>
  </si>
  <si>
    <t xml:space="preserve">610115199611256780</t>
  </si>
  <si>
    <t xml:space="preserve">2017161100120705</t>
  </si>
  <si>
    <t xml:space="preserve">白杰</t>
  </si>
  <si>
    <t xml:space="preserve">610624199508291813</t>
  </si>
  <si>
    <t xml:space="preserve">2017161100120706</t>
  </si>
  <si>
    <t xml:space="preserve">陈晓东</t>
  </si>
  <si>
    <t xml:space="preserve">61240119950916074x</t>
  </si>
  <si>
    <t xml:space="preserve">2017161100120707</t>
  </si>
  <si>
    <t xml:space="preserve">冯文华</t>
  </si>
  <si>
    <t xml:space="preserve">610122199607171227</t>
  </si>
  <si>
    <t xml:space="preserve">2017161100120708</t>
  </si>
  <si>
    <t xml:space="preserve">骆君霞</t>
  </si>
  <si>
    <t xml:space="preserve">622426199405152023</t>
  </si>
  <si>
    <t xml:space="preserve">2017161100120709</t>
  </si>
  <si>
    <t xml:space="preserve">李建雪</t>
  </si>
  <si>
    <t xml:space="preserve">612401199508130143</t>
  </si>
  <si>
    <t xml:space="preserve">2017161100120710</t>
  </si>
  <si>
    <t xml:space="preserve">刘淑伊</t>
  </si>
  <si>
    <t xml:space="preserve">612401199501060146</t>
  </si>
  <si>
    <t xml:space="preserve">2017161100120711</t>
  </si>
  <si>
    <t xml:space="preserve">吕艳君</t>
  </si>
  <si>
    <t xml:space="preserve">620321199402143069</t>
  </si>
  <si>
    <t xml:space="preserve">2017161100120712</t>
  </si>
  <si>
    <t xml:space="preserve">孙焦</t>
  </si>
  <si>
    <t xml:space="preserve">610121199610221225</t>
  </si>
  <si>
    <t xml:space="preserve">2017161100120713</t>
  </si>
  <si>
    <t xml:space="preserve">侯文秀</t>
  </si>
  <si>
    <t xml:space="preserve">622301199701172843</t>
  </si>
  <si>
    <t xml:space="preserve">2017161100120714</t>
  </si>
  <si>
    <t xml:space="preserve">张香玲</t>
  </si>
  <si>
    <t xml:space="preserve">623023199511160027</t>
  </si>
  <si>
    <t xml:space="preserve">2017161100120715</t>
  </si>
  <si>
    <t xml:space="preserve">史芳平</t>
  </si>
  <si>
    <t xml:space="preserve">622726199303302664</t>
  </si>
  <si>
    <t xml:space="preserve">2017161100120716</t>
  </si>
  <si>
    <t xml:space="preserve">孙晓燕</t>
  </si>
  <si>
    <t xml:space="preserve">610302199607122041</t>
  </si>
  <si>
    <t xml:space="preserve">2017161100120717</t>
  </si>
  <si>
    <t xml:space="preserve">陶艳丽</t>
  </si>
  <si>
    <t xml:space="preserve">620822199303090428</t>
  </si>
  <si>
    <t xml:space="preserve">2017161100120718</t>
  </si>
  <si>
    <t xml:space="preserve">王红燕</t>
  </si>
  <si>
    <t xml:space="preserve">612726199508100060</t>
  </si>
  <si>
    <t xml:space="preserve">2017161100120719</t>
  </si>
  <si>
    <t xml:space="preserve">612401199603054425</t>
  </si>
  <si>
    <t xml:space="preserve">2017161100120720</t>
  </si>
  <si>
    <t xml:space="preserve">耿鹤</t>
  </si>
  <si>
    <t xml:space="preserve">610502199512105426</t>
  </si>
  <si>
    <t xml:space="preserve">2017161100120721</t>
  </si>
  <si>
    <t xml:space="preserve">喻盼</t>
  </si>
  <si>
    <t xml:space="preserve">61242919940519508x</t>
  </si>
  <si>
    <t xml:space="preserve">2017161100120722</t>
  </si>
  <si>
    <t xml:space="preserve">612422199508100528</t>
  </si>
  <si>
    <t xml:space="preserve">2017161100120723</t>
  </si>
  <si>
    <t xml:space="preserve">骆春霞</t>
  </si>
  <si>
    <t xml:space="preserve">62242819950418682x</t>
  </si>
  <si>
    <t xml:space="preserve">2017161100120724</t>
  </si>
  <si>
    <t xml:space="preserve">高杨</t>
  </si>
  <si>
    <t xml:space="preserve">612427199512291525</t>
  </si>
  <si>
    <t xml:space="preserve">2017161100120725</t>
  </si>
  <si>
    <t xml:space="preserve">程米昕子</t>
  </si>
  <si>
    <t xml:space="preserve">610303199605260447</t>
  </si>
  <si>
    <t xml:space="preserve">2017161100120726</t>
  </si>
  <si>
    <t xml:space="preserve">胡龙泽</t>
  </si>
  <si>
    <t xml:space="preserve">612427199606180930</t>
  </si>
  <si>
    <t xml:space="preserve">2017161100120727</t>
  </si>
  <si>
    <t xml:space="preserve">白颜儛</t>
  </si>
  <si>
    <t xml:space="preserve">640381199501083620</t>
  </si>
  <si>
    <t xml:space="preserve">2017161100120728</t>
  </si>
  <si>
    <t xml:space="preserve">任婷婷</t>
  </si>
  <si>
    <t xml:space="preserve">612525199411051023</t>
  </si>
  <si>
    <t xml:space="preserve">2017161100120729</t>
  </si>
  <si>
    <t xml:space="preserve">柳盼盼</t>
  </si>
  <si>
    <t xml:space="preserve">64222419930702022x</t>
  </si>
  <si>
    <t xml:space="preserve">2017161100120730</t>
  </si>
  <si>
    <t xml:space="preserve">吕小芳</t>
  </si>
  <si>
    <t xml:space="preserve">622426199303212726</t>
  </si>
  <si>
    <t xml:space="preserve">2017161100120731</t>
  </si>
  <si>
    <t xml:space="preserve">杭丹丹</t>
  </si>
  <si>
    <t xml:space="preserve">622801199204031625</t>
  </si>
  <si>
    <t xml:space="preserve">2017161100120732</t>
  </si>
  <si>
    <t xml:space="preserve">曹娜娜</t>
  </si>
  <si>
    <t xml:space="preserve">622821199408201927</t>
  </si>
  <si>
    <t xml:space="preserve">2017161100120733</t>
  </si>
  <si>
    <t xml:space="preserve">622301199308168549</t>
  </si>
  <si>
    <t xml:space="preserve">2017161100120734</t>
  </si>
  <si>
    <t xml:space="preserve">熊达利</t>
  </si>
  <si>
    <t xml:space="preserve">612401199509031884</t>
  </si>
  <si>
    <t xml:space="preserve">2017161100120735</t>
  </si>
  <si>
    <t xml:space="preserve">张莹英</t>
  </si>
  <si>
    <t xml:space="preserve">612322199506113522</t>
  </si>
  <si>
    <t xml:space="preserve">2017161100120736</t>
  </si>
  <si>
    <t xml:space="preserve">余有敏</t>
  </si>
  <si>
    <t xml:space="preserve">61242919960504362x</t>
  </si>
  <si>
    <t xml:space="preserve">2017161100120737</t>
  </si>
  <si>
    <t xml:space="preserve">马佩雅</t>
  </si>
  <si>
    <t xml:space="preserve">612401199502063285</t>
  </si>
  <si>
    <t xml:space="preserve">2017161100120738</t>
  </si>
  <si>
    <t xml:space="preserve">郑繁</t>
  </si>
  <si>
    <t xml:space="preserve">612401199410062189</t>
  </si>
  <si>
    <t xml:space="preserve">2017161100120739</t>
  </si>
  <si>
    <t xml:space="preserve">冉纯雪</t>
  </si>
  <si>
    <t xml:space="preserve">612401199512083183</t>
  </si>
  <si>
    <t xml:space="preserve">2017161100120740</t>
  </si>
  <si>
    <t xml:space="preserve">张婷潇</t>
  </si>
  <si>
    <t xml:space="preserve">612401199612224588</t>
  </si>
  <si>
    <t xml:space="preserve">2017161100120741</t>
  </si>
  <si>
    <t xml:space="preserve">崔芬</t>
  </si>
  <si>
    <t xml:space="preserve">612401199511257065</t>
  </si>
  <si>
    <t xml:space="preserve">2017161100120742</t>
  </si>
  <si>
    <t xml:space="preserve">阮梦垚</t>
  </si>
  <si>
    <t xml:space="preserve">612525199605241028</t>
  </si>
  <si>
    <t xml:space="preserve">2017161100120743</t>
  </si>
  <si>
    <t xml:space="preserve">吴艳丽</t>
  </si>
  <si>
    <t xml:space="preserve">62272719940403532x</t>
  </si>
  <si>
    <t xml:space="preserve">2017161100120744</t>
  </si>
  <si>
    <t xml:space="preserve">杨梓弘</t>
  </si>
  <si>
    <t xml:space="preserve">622628199609166084</t>
  </si>
  <si>
    <t xml:space="preserve">2017161100120745</t>
  </si>
  <si>
    <t xml:space="preserve">罗远霞</t>
  </si>
  <si>
    <t xml:space="preserve">622427199405236506</t>
  </si>
  <si>
    <t xml:space="preserve">2017161100120746</t>
  </si>
  <si>
    <t xml:space="preserve">张郑音</t>
  </si>
  <si>
    <t xml:space="preserve">61240119950208852x</t>
  </si>
  <si>
    <t xml:space="preserve">2017161100120747</t>
  </si>
  <si>
    <t xml:space="preserve">潘芬芬</t>
  </si>
  <si>
    <t xml:space="preserve">622701199308031843</t>
  </si>
  <si>
    <t xml:space="preserve">2017161100120748</t>
  </si>
  <si>
    <t xml:space="preserve">柳楚璇</t>
  </si>
  <si>
    <t xml:space="preserve">612401199508090065</t>
  </si>
  <si>
    <t xml:space="preserve">2017161100120749</t>
  </si>
  <si>
    <t xml:space="preserve">杨红艳</t>
  </si>
  <si>
    <t xml:space="preserve">622726199405100668</t>
  </si>
  <si>
    <t xml:space="preserve">2017161100120750</t>
  </si>
  <si>
    <t xml:space="preserve">梁琴</t>
  </si>
  <si>
    <t xml:space="preserve">622726199601260124</t>
  </si>
  <si>
    <t xml:space="preserve">2017161100120751</t>
  </si>
  <si>
    <t xml:space="preserve">秦国燕</t>
  </si>
  <si>
    <t xml:space="preserve">620321199504131229</t>
  </si>
  <si>
    <t xml:space="preserve">2017161100120752</t>
  </si>
  <si>
    <t xml:space="preserve">张文芳</t>
  </si>
  <si>
    <t xml:space="preserve">622301199611119029</t>
  </si>
  <si>
    <t xml:space="preserve">2017161100120753</t>
  </si>
  <si>
    <t xml:space="preserve">王颖颖</t>
  </si>
  <si>
    <t xml:space="preserve">622726199702181089</t>
  </si>
  <si>
    <t xml:space="preserve">2017161100120754</t>
  </si>
  <si>
    <t xml:space="preserve">康娜</t>
  </si>
  <si>
    <t xml:space="preserve">622701199606130188</t>
  </si>
  <si>
    <t xml:space="preserve">2017161100120755</t>
  </si>
  <si>
    <t xml:space="preserve">梁金丹</t>
  </si>
  <si>
    <t xml:space="preserve">622724199608080123</t>
  </si>
  <si>
    <t xml:space="preserve">2017161100120756</t>
  </si>
  <si>
    <t xml:space="preserve">陈晓蕾</t>
  </si>
  <si>
    <t xml:space="preserve">622226199705303427</t>
  </si>
  <si>
    <t xml:space="preserve">2017161100120757</t>
  </si>
  <si>
    <t xml:space="preserve">冯文意</t>
  </si>
  <si>
    <t xml:space="preserve">612427199504041825</t>
  </si>
  <si>
    <t xml:space="preserve">2017161100120758</t>
  </si>
  <si>
    <t xml:space="preserve">刘思铃</t>
  </si>
  <si>
    <t xml:space="preserve">612401199611154987</t>
  </si>
  <si>
    <t xml:space="preserve">2017161100120759</t>
  </si>
  <si>
    <t xml:space="preserve">吴顺鹅</t>
  </si>
  <si>
    <t xml:space="preserve">612401199509106022</t>
  </si>
  <si>
    <t xml:space="preserve">2017161100120760</t>
  </si>
  <si>
    <t xml:space="preserve">崔苗苗</t>
  </si>
  <si>
    <t xml:space="preserve">612401199711160022</t>
  </si>
  <si>
    <t xml:space="preserve">2017161100120761</t>
  </si>
  <si>
    <t xml:space="preserve">刘孝倩</t>
  </si>
  <si>
    <t xml:space="preserve">612401199603204980</t>
  </si>
  <si>
    <t xml:space="preserve">2017161100120762</t>
  </si>
  <si>
    <t xml:space="preserve">汪亚丽</t>
  </si>
  <si>
    <t xml:space="preserve">612401199606065963</t>
  </si>
  <si>
    <t xml:space="preserve">2017161100120763</t>
  </si>
  <si>
    <t xml:space="preserve">余富梅</t>
  </si>
  <si>
    <t xml:space="preserve">612401199607205622</t>
  </si>
  <si>
    <t xml:space="preserve">2017161100120764</t>
  </si>
  <si>
    <t xml:space="preserve">牟明明</t>
  </si>
  <si>
    <t xml:space="preserve">622627199410101682</t>
  </si>
  <si>
    <t xml:space="preserve">2017161100120765</t>
  </si>
  <si>
    <t xml:space="preserve">吴邦梅</t>
  </si>
  <si>
    <t xml:space="preserve">612401199602275189</t>
  </si>
  <si>
    <t xml:space="preserve">2017161100120766</t>
  </si>
  <si>
    <t xml:space="preserve">陈宝眉</t>
  </si>
  <si>
    <t xml:space="preserve">620421199210033127</t>
  </si>
  <si>
    <t xml:space="preserve">2017161100120767</t>
  </si>
  <si>
    <t xml:space="preserve">622429199603200064</t>
  </si>
  <si>
    <t xml:space="preserve">2017161100120768</t>
  </si>
  <si>
    <t xml:space="preserve">张蕾</t>
  </si>
  <si>
    <t xml:space="preserve">612401199709252446</t>
  </si>
  <si>
    <t xml:space="preserve">2017161100120769</t>
  </si>
  <si>
    <t xml:space="preserve">哈盈盈</t>
  </si>
  <si>
    <t xml:space="preserve">612401199606170026</t>
  </si>
  <si>
    <t xml:space="preserve">2017161100120770</t>
  </si>
  <si>
    <t xml:space="preserve">郑维娟</t>
  </si>
  <si>
    <t xml:space="preserve">612401199512056126</t>
  </si>
  <si>
    <t xml:space="preserve">2017161100120771</t>
  </si>
  <si>
    <t xml:space="preserve">唐玲玲</t>
  </si>
  <si>
    <t xml:space="preserve">612401199609120745</t>
  </si>
  <si>
    <t xml:space="preserve">2017161100120772</t>
  </si>
  <si>
    <t xml:space="preserve">陈霖霖</t>
  </si>
  <si>
    <t xml:space="preserve">612401199607290863</t>
  </si>
  <si>
    <t xml:space="preserve">2017161100120773</t>
  </si>
  <si>
    <t xml:space="preserve">张进</t>
  </si>
  <si>
    <t xml:space="preserve">612401199611254582</t>
  </si>
  <si>
    <t xml:space="preserve">2017161100120774</t>
  </si>
  <si>
    <t xml:space="preserve">段全朵</t>
  </si>
  <si>
    <t xml:space="preserve">612429199712267143</t>
  </si>
  <si>
    <t xml:space="preserve">2017161100120775</t>
  </si>
  <si>
    <t xml:space="preserve">张晓悦</t>
  </si>
  <si>
    <t xml:space="preserve">612401199610012784</t>
  </si>
  <si>
    <t xml:space="preserve">2017161100120776</t>
  </si>
  <si>
    <t xml:space="preserve">张成静</t>
  </si>
  <si>
    <t xml:space="preserve">612425199504290327</t>
  </si>
  <si>
    <t xml:space="preserve">2017161100120777</t>
  </si>
  <si>
    <t xml:space="preserve">陈转霞</t>
  </si>
  <si>
    <t xml:space="preserve">622429199502023126</t>
  </si>
  <si>
    <t xml:space="preserve">2017161100120778</t>
  </si>
  <si>
    <t xml:space="preserve">来潇潇</t>
  </si>
  <si>
    <t xml:space="preserve">61242919960319714x</t>
  </si>
  <si>
    <t xml:space="preserve">2017161100120779</t>
  </si>
  <si>
    <t xml:space="preserve">612426199509107620</t>
  </si>
  <si>
    <t xml:space="preserve">2017161100120780</t>
  </si>
  <si>
    <t xml:space="preserve">刘子瑄</t>
  </si>
  <si>
    <t xml:space="preserve">612422199504260022</t>
  </si>
  <si>
    <t xml:space="preserve">2017161100120781</t>
  </si>
  <si>
    <t xml:space="preserve">612401199410053186</t>
  </si>
  <si>
    <t xml:space="preserve">2017161100120782</t>
  </si>
  <si>
    <t xml:space="preserve">王湘勉</t>
  </si>
  <si>
    <t xml:space="preserve">612325199605211426</t>
  </si>
  <si>
    <t xml:space="preserve">2017161100120783</t>
  </si>
  <si>
    <t xml:space="preserve">李农燕</t>
  </si>
  <si>
    <t xml:space="preserve">620111199403242524</t>
  </si>
  <si>
    <t xml:space="preserve">2017161100120784</t>
  </si>
  <si>
    <t xml:space="preserve">何云荣</t>
  </si>
  <si>
    <t xml:space="preserve">622726199502051925</t>
  </si>
  <si>
    <t xml:space="preserve">2017161100120785</t>
  </si>
  <si>
    <t xml:space="preserve">620523199509291700</t>
  </si>
  <si>
    <t xml:space="preserve">2017161100120786</t>
  </si>
  <si>
    <t xml:space="preserve">曾玮玮</t>
  </si>
  <si>
    <t xml:space="preserve">612425199503120326</t>
  </si>
  <si>
    <t xml:space="preserve">2017161100120787</t>
  </si>
  <si>
    <t xml:space="preserve">向明月</t>
  </si>
  <si>
    <t xml:space="preserve">612429199502026085</t>
  </si>
  <si>
    <t xml:space="preserve">2017161100120788</t>
  </si>
  <si>
    <t xml:space="preserve">翟丽红</t>
  </si>
  <si>
    <t xml:space="preserve">622426199101012726</t>
  </si>
  <si>
    <t xml:space="preserve">2017161100120789</t>
  </si>
  <si>
    <t xml:space="preserve">袁青</t>
  </si>
  <si>
    <t xml:space="preserve">610424199310252623</t>
  </si>
  <si>
    <t xml:space="preserve">2017161100120790</t>
  </si>
  <si>
    <t xml:space="preserve">孙婷</t>
  </si>
  <si>
    <t xml:space="preserve">622424199402175526</t>
  </si>
  <si>
    <t xml:space="preserve">2017161100120791</t>
  </si>
  <si>
    <t xml:space="preserve">612326199509285923</t>
  </si>
  <si>
    <t xml:space="preserve">2017161100120792</t>
  </si>
  <si>
    <t xml:space="preserve">魏田田</t>
  </si>
  <si>
    <t xml:space="preserve">62272619950206024x</t>
  </si>
  <si>
    <t xml:space="preserve">2017161100120793</t>
  </si>
  <si>
    <t xml:space="preserve">陈韦韦</t>
  </si>
  <si>
    <t xml:space="preserve">622425199610187325</t>
  </si>
  <si>
    <t xml:space="preserve">2017161100120794</t>
  </si>
  <si>
    <t xml:space="preserve">仇苗苗</t>
  </si>
  <si>
    <t xml:space="preserve">622726199411080667</t>
  </si>
  <si>
    <t xml:space="preserve">2017161100120795</t>
  </si>
  <si>
    <t xml:space="preserve">柳佩帆</t>
  </si>
  <si>
    <t xml:space="preserve">622726199608012481</t>
  </si>
  <si>
    <t xml:space="preserve">2017161100120796</t>
  </si>
  <si>
    <t xml:space="preserve">622425199612087328</t>
  </si>
  <si>
    <t xml:space="preserve">2017161100120797</t>
  </si>
  <si>
    <t xml:space="preserve">王鹏娟</t>
  </si>
  <si>
    <t xml:space="preserve">622725199512292646</t>
  </si>
  <si>
    <t xml:space="preserve">2017161100120798</t>
  </si>
  <si>
    <t xml:space="preserve">段珍珍</t>
  </si>
  <si>
    <t xml:space="preserve">610424199605056144</t>
  </si>
  <si>
    <t xml:space="preserve">2017161100120799</t>
  </si>
  <si>
    <t xml:space="preserve">马康玲</t>
  </si>
  <si>
    <t xml:space="preserve">622726199610081363</t>
  </si>
  <si>
    <t xml:space="preserve">2017161100120800</t>
  </si>
  <si>
    <t xml:space="preserve">苟丙珍</t>
  </si>
  <si>
    <t xml:space="preserve">622427199604187321</t>
  </si>
  <si>
    <t xml:space="preserve">2017161100120801</t>
  </si>
  <si>
    <t xml:space="preserve">王燕英</t>
  </si>
  <si>
    <t xml:space="preserve">62242719931125528x</t>
  </si>
  <si>
    <t xml:space="preserve">2017161100120802</t>
  </si>
  <si>
    <t xml:space="preserve">李明珠</t>
  </si>
  <si>
    <t xml:space="preserve">612429199705015941</t>
  </si>
  <si>
    <t xml:space="preserve">2017161100120803</t>
  </si>
  <si>
    <t xml:space="preserve">徐姗姗</t>
  </si>
  <si>
    <t xml:space="preserve">612401199604156140</t>
  </si>
  <si>
    <t xml:space="preserve">2017161100120804</t>
  </si>
  <si>
    <t xml:space="preserve">王俊婕</t>
  </si>
  <si>
    <t xml:space="preserve">620302199707260224</t>
  </si>
  <si>
    <t xml:space="preserve">2017161100120805</t>
  </si>
  <si>
    <t xml:space="preserve">杨紫薇</t>
  </si>
  <si>
    <t xml:space="preserve">620202199706182521</t>
  </si>
  <si>
    <t xml:space="preserve">2017161100120806</t>
  </si>
  <si>
    <t xml:space="preserve">尹信康</t>
  </si>
  <si>
    <t xml:space="preserve">612401199702040862</t>
  </si>
  <si>
    <t xml:space="preserve">2017161100120807</t>
  </si>
  <si>
    <t xml:space="preserve">任小娟</t>
  </si>
  <si>
    <t xml:space="preserve">612422199601160525</t>
  </si>
  <si>
    <t xml:space="preserve">2017161100120808</t>
  </si>
  <si>
    <t xml:space="preserve">612429199612196085</t>
  </si>
  <si>
    <t xml:space="preserve">2017161100120809</t>
  </si>
  <si>
    <t xml:space="preserve">廖红雯</t>
  </si>
  <si>
    <t xml:space="preserve">61242919970818074x</t>
  </si>
  <si>
    <t xml:space="preserve">2017161100120810</t>
  </si>
  <si>
    <t xml:space="preserve">杨传芝</t>
  </si>
  <si>
    <t xml:space="preserve">612425199705022265</t>
  </si>
  <si>
    <t xml:space="preserve">2017161100120811</t>
  </si>
  <si>
    <t xml:space="preserve">郭旭</t>
  </si>
  <si>
    <t xml:space="preserve">612401199511020746</t>
  </si>
  <si>
    <t xml:space="preserve">2017161100120812</t>
  </si>
  <si>
    <t xml:space="preserve">杨健萍</t>
  </si>
  <si>
    <t xml:space="preserve">412827199704068621</t>
  </si>
  <si>
    <t xml:space="preserve">2017161100120813</t>
  </si>
  <si>
    <t xml:space="preserve">贾翻兵</t>
  </si>
  <si>
    <t xml:space="preserve">622727199608155024</t>
  </si>
  <si>
    <t xml:space="preserve">2017161100120814</t>
  </si>
  <si>
    <t xml:space="preserve">严惠莹</t>
  </si>
  <si>
    <t xml:space="preserve">622701199510040567</t>
  </si>
  <si>
    <t xml:space="preserve">2017161100120815</t>
  </si>
  <si>
    <t xml:space="preserve">612501199606243040</t>
  </si>
  <si>
    <t xml:space="preserve">2017161100120816</t>
  </si>
  <si>
    <t xml:space="preserve">韩昌伶</t>
  </si>
  <si>
    <t xml:space="preserve">612525199609235629</t>
  </si>
  <si>
    <t xml:space="preserve">2017161100120817</t>
  </si>
  <si>
    <t xml:space="preserve">朱玉</t>
  </si>
  <si>
    <t xml:space="preserve">612525199605265628</t>
  </si>
  <si>
    <t xml:space="preserve">2017161100120818</t>
  </si>
  <si>
    <t xml:space="preserve">赵青</t>
  </si>
  <si>
    <t xml:space="preserve">622725199510102626</t>
  </si>
  <si>
    <t xml:space="preserve">2017161100120819</t>
  </si>
  <si>
    <t xml:space="preserve">刘静静</t>
  </si>
  <si>
    <t xml:space="preserve">411426199609083920</t>
  </si>
  <si>
    <t xml:space="preserve">2017161100120820</t>
  </si>
  <si>
    <t xml:space="preserve">康荟荟</t>
  </si>
  <si>
    <t xml:space="preserve">622722199602240648</t>
  </si>
  <si>
    <t xml:space="preserve">2017161100120821</t>
  </si>
  <si>
    <t xml:space="preserve">610430199612190023</t>
  </si>
  <si>
    <t xml:space="preserve">2017161100120822</t>
  </si>
  <si>
    <t xml:space="preserve">张智楠</t>
  </si>
  <si>
    <t xml:space="preserve">62232319970523312x</t>
  </si>
  <si>
    <t xml:space="preserve">2017161100120823</t>
  </si>
  <si>
    <t xml:space="preserve">马玉平</t>
  </si>
  <si>
    <t xml:space="preserve">620423199405235426</t>
  </si>
  <si>
    <t xml:space="preserve">2017161100120824</t>
  </si>
  <si>
    <t xml:space="preserve">姚燕玲</t>
  </si>
  <si>
    <t xml:space="preserve">622722199509212626</t>
  </si>
  <si>
    <t xml:space="preserve">2017161100120825</t>
  </si>
  <si>
    <t xml:space="preserve">张明霞</t>
  </si>
  <si>
    <t xml:space="preserve">622627199409183860</t>
  </si>
  <si>
    <t xml:space="preserve">2017161100120826</t>
  </si>
  <si>
    <t xml:space="preserve">来晓静</t>
  </si>
  <si>
    <t xml:space="preserve">612401199511104886</t>
  </si>
  <si>
    <t xml:space="preserve">2017161100120827</t>
  </si>
  <si>
    <t xml:space="preserve">刘子串</t>
  </si>
  <si>
    <t xml:space="preserve">612401199612134988</t>
  </si>
  <si>
    <t xml:space="preserve">2017161100120828</t>
  </si>
  <si>
    <t xml:space="preserve">宋莹莹</t>
  </si>
  <si>
    <t xml:space="preserve">61240119970327074x</t>
  </si>
  <si>
    <t xml:space="preserve">2017161100120829</t>
  </si>
  <si>
    <t xml:space="preserve">方成云</t>
  </si>
  <si>
    <t xml:space="preserve">612401199510113182</t>
  </si>
  <si>
    <t xml:space="preserve">2017161100120830</t>
  </si>
  <si>
    <t xml:space="preserve">李倩倩</t>
  </si>
  <si>
    <t xml:space="preserve">612422199603236028</t>
  </si>
  <si>
    <t xml:space="preserve">2017161100120831</t>
  </si>
  <si>
    <t xml:space="preserve">王芳芳</t>
  </si>
  <si>
    <t xml:space="preserve">612401199705057627</t>
  </si>
  <si>
    <t xml:space="preserve">2017161100120832</t>
  </si>
  <si>
    <t xml:space="preserve">王娅茹</t>
  </si>
  <si>
    <t xml:space="preserve">612401199610010746</t>
  </si>
  <si>
    <t xml:space="preserve">2017161100120833</t>
  </si>
  <si>
    <t xml:space="preserve">程国丽</t>
  </si>
  <si>
    <t xml:space="preserve">61240119950324562x</t>
  </si>
  <si>
    <t xml:space="preserve">2017161100120834</t>
  </si>
  <si>
    <t xml:space="preserve">沈贝</t>
  </si>
  <si>
    <t xml:space="preserve">612422199502103226</t>
  </si>
  <si>
    <t xml:space="preserve">2017161100120835</t>
  </si>
  <si>
    <t xml:space="preserve">张献珍</t>
  </si>
  <si>
    <t xml:space="preserve">612429199709241161</t>
  </si>
  <si>
    <t xml:space="preserve">2017161100120836</t>
  </si>
  <si>
    <t xml:space="preserve">乔元元</t>
  </si>
  <si>
    <t xml:space="preserve">62262819940303174x</t>
  </si>
  <si>
    <t xml:space="preserve">2017161100120837</t>
  </si>
  <si>
    <t xml:space="preserve">杨天</t>
  </si>
  <si>
    <t xml:space="preserve">612401199608154580</t>
  </si>
  <si>
    <t xml:space="preserve">2017161100120838</t>
  </si>
  <si>
    <t xml:space="preserve">武婷婷</t>
  </si>
  <si>
    <t xml:space="preserve">622825199508090086</t>
  </si>
  <si>
    <t xml:space="preserve">2017161100120839</t>
  </si>
  <si>
    <t xml:space="preserve">柳依</t>
  </si>
  <si>
    <t xml:space="preserve">612422199611262824</t>
  </si>
  <si>
    <t xml:space="preserve">2017161100120840</t>
  </si>
  <si>
    <t xml:space="preserve">610502199503174622</t>
  </si>
  <si>
    <t xml:space="preserve">2017161100120841</t>
  </si>
  <si>
    <t xml:space="preserve">刘涛</t>
  </si>
  <si>
    <t xml:space="preserve">61272219940616376x</t>
  </si>
  <si>
    <t xml:space="preserve">2017161100120842</t>
  </si>
  <si>
    <t xml:space="preserve">孔令美</t>
  </si>
  <si>
    <t xml:space="preserve">622624199408142363</t>
  </si>
  <si>
    <t xml:space="preserve">2017161100120843</t>
  </si>
  <si>
    <t xml:space="preserve">钱立丽</t>
  </si>
  <si>
    <t xml:space="preserve">612401199706020869</t>
  </si>
  <si>
    <t xml:space="preserve">2017161100120844</t>
  </si>
  <si>
    <t xml:space="preserve">李亚玉</t>
  </si>
  <si>
    <t xml:space="preserve">612401199512079045</t>
  </si>
  <si>
    <t xml:space="preserve">2017161100120845</t>
  </si>
  <si>
    <t xml:space="preserve">卢丹丹</t>
  </si>
  <si>
    <t xml:space="preserve">62262719960105142x</t>
  </si>
  <si>
    <t xml:space="preserve">2017161100120846</t>
  </si>
  <si>
    <t xml:space="preserve">邵甜甜</t>
  </si>
  <si>
    <t xml:space="preserve">622821199502023127</t>
  </si>
  <si>
    <t xml:space="preserve">2017161100120847</t>
  </si>
  <si>
    <t xml:space="preserve">刘静</t>
  </si>
  <si>
    <t xml:space="preserve">612523199610060421</t>
  </si>
  <si>
    <t xml:space="preserve">2017161100120848</t>
  </si>
  <si>
    <t xml:space="preserve">王会玲</t>
  </si>
  <si>
    <t xml:space="preserve">622226199511102029</t>
  </si>
  <si>
    <t xml:space="preserve">2017161100120849</t>
  </si>
  <si>
    <t xml:space="preserve">王道敏</t>
  </si>
  <si>
    <t xml:space="preserve">612401199711011385</t>
  </si>
  <si>
    <t xml:space="preserve">2017161100120850</t>
  </si>
  <si>
    <t xml:space="preserve">黄思淇</t>
  </si>
  <si>
    <t xml:space="preserve">511025199709235923</t>
  </si>
  <si>
    <t xml:space="preserve">2017161100120851</t>
  </si>
  <si>
    <t xml:space="preserve">田娜</t>
  </si>
  <si>
    <t xml:space="preserve">622827199308090623</t>
  </si>
  <si>
    <t xml:space="preserve">2017161100120852</t>
  </si>
  <si>
    <t xml:space="preserve">620121199511021422</t>
  </si>
  <si>
    <t xml:space="preserve">2017161100120853</t>
  </si>
  <si>
    <t xml:space="preserve">王梦婷</t>
  </si>
  <si>
    <t xml:space="preserve">612401199606190545</t>
  </si>
  <si>
    <t xml:space="preserve">2017161100120854</t>
  </si>
  <si>
    <t xml:space="preserve">杨志梅</t>
  </si>
  <si>
    <t xml:space="preserve">622301199508048525</t>
  </si>
  <si>
    <t xml:space="preserve">2017161100120855</t>
  </si>
  <si>
    <t xml:space="preserve">620122199407060620</t>
  </si>
  <si>
    <t xml:space="preserve">2017161100120856</t>
  </si>
  <si>
    <t xml:space="preserve">612401199503291271</t>
  </si>
  <si>
    <t xml:space="preserve">2017161100120857</t>
  </si>
  <si>
    <t xml:space="preserve">罗雪</t>
  </si>
  <si>
    <t xml:space="preserve">612401199701231982</t>
  </si>
  <si>
    <t xml:space="preserve">2017161100120858</t>
  </si>
  <si>
    <t xml:space="preserve">柯西霞</t>
  </si>
  <si>
    <t xml:space="preserve">612429199608202665</t>
  </si>
  <si>
    <t xml:space="preserve">2017161100120859</t>
  </si>
  <si>
    <t xml:space="preserve">612422199712190022</t>
  </si>
  <si>
    <t xml:space="preserve">2017161100120860</t>
  </si>
  <si>
    <t xml:space="preserve">丁治服</t>
  </si>
  <si>
    <t xml:space="preserve">612401199506214888</t>
  </si>
  <si>
    <t xml:space="preserve">2017161100120861</t>
  </si>
  <si>
    <t xml:space="preserve">郭荣焕</t>
  </si>
  <si>
    <t xml:space="preserve">612429199505064001</t>
  </si>
  <si>
    <t xml:space="preserve">2017161100120862</t>
  </si>
  <si>
    <t xml:space="preserve">魏苗</t>
  </si>
  <si>
    <t xml:space="preserve">612323199612186625</t>
  </si>
  <si>
    <t xml:space="preserve">2017161100120863</t>
  </si>
  <si>
    <t xml:space="preserve">齐迁迁</t>
  </si>
  <si>
    <t xml:space="preserve">622821199604103347</t>
  </si>
  <si>
    <t xml:space="preserve">2017161100120864</t>
  </si>
  <si>
    <t xml:space="preserve">田国梅</t>
  </si>
  <si>
    <t xml:space="preserve">622701199710272768</t>
  </si>
  <si>
    <t xml:space="preserve">2017161100120865</t>
  </si>
  <si>
    <t xml:space="preserve">同文静</t>
  </si>
  <si>
    <t xml:space="preserve">610526199511121927</t>
  </si>
  <si>
    <t xml:space="preserve">2017161100120866</t>
  </si>
  <si>
    <t xml:space="preserve">姚佳艺</t>
  </si>
  <si>
    <t xml:space="preserve">612321199710181729</t>
  </si>
  <si>
    <t xml:space="preserve">2017161100120867</t>
  </si>
  <si>
    <t xml:space="preserve">苏许萍</t>
  </si>
  <si>
    <t xml:space="preserve">610114199607080528</t>
  </si>
  <si>
    <t xml:space="preserve">2017161100120868</t>
  </si>
  <si>
    <t xml:space="preserve">梁雪</t>
  </si>
  <si>
    <t xml:space="preserve">610202199702104049</t>
  </si>
  <si>
    <t xml:space="preserve">2017161100120869</t>
  </si>
  <si>
    <t xml:space="preserve">张晓彤</t>
  </si>
  <si>
    <t xml:space="preserve">622201199709127822</t>
  </si>
  <si>
    <t xml:space="preserve">2017161100120870</t>
  </si>
  <si>
    <t xml:space="preserve">梁瑞</t>
  </si>
  <si>
    <t xml:space="preserve">622201199610217844</t>
  </si>
  <si>
    <t xml:space="preserve">2017161100120871</t>
  </si>
  <si>
    <t xml:space="preserve">潘玉娇</t>
  </si>
  <si>
    <t xml:space="preserve">622226199610253025</t>
  </si>
  <si>
    <t xml:space="preserve">2017161100120872</t>
  </si>
  <si>
    <t xml:space="preserve">钱秀红</t>
  </si>
  <si>
    <t xml:space="preserve">622223199511204122</t>
  </si>
  <si>
    <t xml:space="preserve">2017161100120873</t>
  </si>
  <si>
    <t xml:space="preserve">曹明燕</t>
  </si>
  <si>
    <t xml:space="preserve">622201199706092425</t>
  </si>
  <si>
    <t xml:space="preserve">2017161100120874</t>
  </si>
  <si>
    <t xml:space="preserve">曹燕</t>
  </si>
  <si>
    <t xml:space="preserve">622201199611107540</t>
  </si>
  <si>
    <t xml:space="preserve">2017161100120875</t>
  </si>
  <si>
    <t xml:space="preserve">闫雪</t>
  </si>
  <si>
    <t xml:space="preserve">622824199609300023</t>
  </si>
  <si>
    <t xml:space="preserve">2017161100120876</t>
  </si>
  <si>
    <t xml:space="preserve">鱼亚倩</t>
  </si>
  <si>
    <t xml:space="preserve">622821199402183545</t>
  </si>
  <si>
    <t xml:space="preserve">2017161100120877</t>
  </si>
  <si>
    <t xml:space="preserve">来慧</t>
  </si>
  <si>
    <t xml:space="preserve">630104199410072525</t>
  </si>
  <si>
    <t xml:space="preserve">2017161100120878</t>
  </si>
  <si>
    <t xml:space="preserve">王自梅</t>
  </si>
  <si>
    <t xml:space="preserve">612401199610033649</t>
  </si>
  <si>
    <t xml:space="preserve">2017161100120879</t>
  </si>
  <si>
    <t xml:space="preserve">刘琪琪</t>
  </si>
  <si>
    <t xml:space="preserve">610622199504130024</t>
  </si>
  <si>
    <t xml:space="preserve">2017161100120880</t>
  </si>
  <si>
    <t xml:space="preserve">王仙</t>
  </si>
  <si>
    <t xml:space="preserve">61240119950126208x</t>
  </si>
  <si>
    <t xml:space="preserve">2017161100120881</t>
  </si>
  <si>
    <t xml:space="preserve">姚丽媛</t>
  </si>
  <si>
    <t xml:space="preserve">620523199412210409</t>
  </si>
  <si>
    <t xml:space="preserve">2017161100120882</t>
  </si>
  <si>
    <t xml:space="preserve">612401199509304889</t>
  </si>
  <si>
    <t xml:space="preserve">2017161100120883</t>
  </si>
  <si>
    <t xml:space="preserve">王文英</t>
  </si>
  <si>
    <t xml:space="preserve">622223199510032322</t>
  </si>
  <si>
    <t xml:space="preserve">2017161100120884</t>
  </si>
  <si>
    <t xml:space="preserve">李潇</t>
  </si>
  <si>
    <t xml:space="preserve">610528199603160942</t>
  </si>
  <si>
    <t xml:space="preserve">2017161100120885</t>
  </si>
  <si>
    <t xml:space="preserve">高朵敏</t>
  </si>
  <si>
    <t xml:space="preserve">610324199609121024</t>
  </si>
  <si>
    <t xml:space="preserve">2017161100120886</t>
  </si>
  <si>
    <t xml:space="preserve">杜琼瑶</t>
  </si>
  <si>
    <t xml:space="preserve">622722199604222021</t>
  </si>
  <si>
    <t xml:space="preserve">2017161100120887</t>
  </si>
  <si>
    <t xml:space="preserve">蔡晴</t>
  </si>
  <si>
    <t xml:space="preserve">51162119951002320x</t>
  </si>
  <si>
    <t xml:space="preserve">2017161100120888</t>
  </si>
  <si>
    <t xml:space="preserve">后玉霞</t>
  </si>
  <si>
    <t xml:space="preserve">622623199502230929</t>
  </si>
  <si>
    <t xml:space="preserve">2017161100120889</t>
  </si>
  <si>
    <t xml:space="preserve">陈元芳</t>
  </si>
  <si>
    <t xml:space="preserve">622429199311173121</t>
  </si>
  <si>
    <t xml:space="preserve">2017161100120890</t>
  </si>
  <si>
    <t xml:space="preserve">李文静</t>
  </si>
  <si>
    <t xml:space="preserve">622201199706220028</t>
  </si>
  <si>
    <t xml:space="preserve">2017161100120891</t>
  </si>
  <si>
    <t xml:space="preserve">王帅帅</t>
  </si>
  <si>
    <t xml:space="preserve">612422199604204423</t>
  </si>
  <si>
    <t xml:space="preserve">2017161100120892</t>
  </si>
  <si>
    <t xml:space="preserve">张微佳</t>
  </si>
  <si>
    <t xml:space="preserve">622821199509050021</t>
  </si>
  <si>
    <t xml:space="preserve">2017161100120893</t>
  </si>
  <si>
    <t xml:space="preserve">杨庆文</t>
  </si>
  <si>
    <t xml:space="preserve">622821199606081022</t>
  </si>
  <si>
    <t xml:space="preserve">2017161100120894</t>
  </si>
  <si>
    <t xml:space="preserve">622722199705281020</t>
  </si>
  <si>
    <t xml:space="preserve">2017161100120895</t>
  </si>
  <si>
    <t xml:space="preserve">张红芳</t>
  </si>
  <si>
    <t xml:space="preserve">622723199212120727</t>
  </si>
  <si>
    <t xml:space="preserve">2017161100120896</t>
  </si>
  <si>
    <t xml:space="preserve">徐瑞玉</t>
  </si>
  <si>
    <t xml:space="preserve">620825199710072488</t>
  </si>
  <si>
    <t xml:space="preserve">2017161100120897</t>
  </si>
  <si>
    <t xml:space="preserve">张金萍</t>
  </si>
  <si>
    <t xml:space="preserve">620121199505045823</t>
  </si>
  <si>
    <t xml:space="preserve">2017161100120898</t>
  </si>
  <si>
    <t xml:space="preserve">罗冰雪</t>
  </si>
  <si>
    <t xml:space="preserve">612401199602132460</t>
  </si>
  <si>
    <t xml:space="preserve">2017161100120899</t>
  </si>
  <si>
    <t xml:space="preserve">高雪</t>
  </si>
  <si>
    <t xml:space="preserve">622801199510210824</t>
  </si>
  <si>
    <t xml:space="preserve">2017161100120900</t>
  </si>
  <si>
    <t xml:space="preserve">李荣霞</t>
  </si>
  <si>
    <t xml:space="preserve">622726199409181223</t>
  </si>
  <si>
    <t xml:space="preserve">2017161100120901</t>
  </si>
  <si>
    <t xml:space="preserve">郝茹彬</t>
  </si>
  <si>
    <t xml:space="preserve">620103199512212324</t>
  </si>
  <si>
    <t xml:space="preserve">2017161100120902</t>
  </si>
  <si>
    <t xml:space="preserve">卢雅庆</t>
  </si>
  <si>
    <t xml:space="preserve">622322199512162226</t>
  </si>
  <si>
    <t xml:space="preserve">2017161100120903</t>
  </si>
  <si>
    <t xml:space="preserve">王玲玲</t>
  </si>
  <si>
    <t xml:space="preserve">612401199502163948</t>
  </si>
  <si>
    <t xml:space="preserve">2017161100120904</t>
  </si>
  <si>
    <t xml:space="preserve">李佳宁</t>
  </si>
  <si>
    <t xml:space="preserve">152631199806100020</t>
  </si>
  <si>
    <t xml:space="preserve">2017161100120905</t>
  </si>
  <si>
    <t xml:space="preserve">邓俊苗</t>
  </si>
  <si>
    <t xml:space="preserve">622921199504073625</t>
  </si>
  <si>
    <t xml:space="preserve">2017161100120906</t>
  </si>
  <si>
    <t xml:space="preserve">胡夏彤</t>
  </si>
  <si>
    <t xml:space="preserve">610526199707270422</t>
  </si>
  <si>
    <t xml:space="preserve">2017161100120907</t>
  </si>
  <si>
    <t xml:space="preserve">陈艳霞</t>
  </si>
  <si>
    <t xml:space="preserve">622425199411084446</t>
  </si>
  <si>
    <t xml:space="preserve">2017161100120908</t>
  </si>
  <si>
    <t xml:space="preserve">张木兰</t>
  </si>
  <si>
    <t xml:space="preserve">622301199701102829</t>
  </si>
  <si>
    <t xml:space="preserve">2017161100120909</t>
  </si>
  <si>
    <t xml:space="preserve">何生馥</t>
  </si>
  <si>
    <t xml:space="preserve">620423199509264926</t>
  </si>
  <si>
    <t xml:space="preserve">2017161100120910</t>
  </si>
  <si>
    <t xml:space="preserve">王润润</t>
  </si>
  <si>
    <t xml:space="preserve">622821199508103128</t>
  </si>
  <si>
    <t xml:space="preserve">2017161100120911</t>
  </si>
  <si>
    <t xml:space="preserve">龚玲</t>
  </si>
  <si>
    <t xml:space="preserve">612429199609180189</t>
  </si>
  <si>
    <t xml:space="preserve">2017161100120912</t>
  </si>
  <si>
    <t xml:space="preserve">马英</t>
  </si>
  <si>
    <t xml:space="preserve">612732199310025066</t>
  </si>
  <si>
    <t xml:space="preserve">2017161100120913</t>
  </si>
  <si>
    <t xml:space="preserve">杨佳宁</t>
  </si>
  <si>
    <t xml:space="preserve">642221199401110388</t>
  </si>
  <si>
    <t xml:space="preserve">2017161100120914</t>
  </si>
  <si>
    <t xml:space="preserve">周小美</t>
  </si>
  <si>
    <t xml:space="preserve">513023199604088022</t>
  </si>
  <si>
    <t xml:space="preserve">2017161100120915</t>
  </si>
  <si>
    <t xml:space="preserve">边婷</t>
  </si>
  <si>
    <t xml:space="preserve">622224199710074021</t>
  </si>
  <si>
    <t xml:space="preserve">2017161100120916</t>
  </si>
  <si>
    <t xml:space="preserve">王淑杰</t>
  </si>
  <si>
    <t xml:space="preserve">412726199410011660</t>
  </si>
  <si>
    <t xml:space="preserve">2017161100120917</t>
  </si>
  <si>
    <t xml:space="preserve">邓佳佳</t>
  </si>
  <si>
    <t xml:space="preserve">61242219971026004x</t>
  </si>
  <si>
    <t xml:space="preserve">2017161100120918</t>
  </si>
  <si>
    <t xml:space="preserve">张云珍</t>
  </si>
  <si>
    <t xml:space="preserve">612426199512124624</t>
  </si>
  <si>
    <t xml:space="preserve">2017161100120919</t>
  </si>
  <si>
    <t xml:space="preserve">612427199410081527</t>
  </si>
  <si>
    <t xml:space="preserve">2017161100120920</t>
  </si>
  <si>
    <t xml:space="preserve">612425199512050606</t>
  </si>
  <si>
    <t xml:space="preserve">2017161100120921</t>
  </si>
  <si>
    <t xml:space="preserve">贺静静</t>
  </si>
  <si>
    <t xml:space="preserve">612727199606056020</t>
  </si>
  <si>
    <t xml:space="preserve">2017161100120922</t>
  </si>
  <si>
    <t xml:space="preserve">崔春玲</t>
  </si>
  <si>
    <t xml:space="preserve">622323199401062827</t>
  </si>
  <si>
    <t xml:space="preserve">2017161100120923</t>
  </si>
  <si>
    <t xml:space="preserve">许娅琪</t>
  </si>
  <si>
    <t xml:space="preserve">622801199211211827</t>
  </si>
  <si>
    <t xml:space="preserve">2017161100120924</t>
  </si>
  <si>
    <t xml:space="preserve">牒蕊</t>
  </si>
  <si>
    <t xml:space="preserve">61052119951003490x</t>
  </si>
  <si>
    <t xml:space="preserve">2017161100120925</t>
  </si>
  <si>
    <t xml:space="preserve">董海玲</t>
  </si>
  <si>
    <t xml:space="preserve">620423199506064427</t>
  </si>
  <si>
    <t xml:space="preserve">2017161100120926</t>
  </si>
  <si>
    <t xml:space="preserve">刘婷</t>
  </si>
  <si>
    <t xml:space="preserve">622801199610120420</t>
  </si>
  <si>
    <t xml:space="preserve">2017161100120927</t>
  </si>
  <si>
    <t xml:space="preserve">刘春林</t>
  </si>
  <si>
    <t xml:space="preserve">622922199402085541</t>
  </si>
  <si>
    <t xml:space="preserve">2017161100120928</t>
  </si>
  <si>
    <t xml:space="preserve">张梦棋</t>
  </si>
  <si>
    <t xml:space="preserve">61240119950616178x</t>
  </si>
  <si>
    <t xml:space="preserve">2017161100120929</t>
  </si>
  <si>
    <t xml:space="preserve">魏喜梅</t>
  </si>
  <si>
    <t xml:space="preserve">622201199512037524</t>
  </si>
  <si>
    <t xml:space="preserve">2017161100120930</t>
  </si>
  <si>
    <t xml:space="preserve">庞俊杰</t>
  </si>
  <si>
    <t xml:space="preserve">612401199505310851</t>
  </si>
  <si>
    <t xml:space="preserve">2017161100120931</t>
  </si>
  <si>
    <t xml:space="preserve">连芳芳</t>
  </si>
  <si>
    <t xml:space="preserve">622826199510201546</t>
  </si>
  <si>
    <t xml:space="preserve">2017161100120932</t>
  </si>
  <si>
    <t xml:space="preserve">陆甜</t>
  </si>
  <si>
    <t xml:space="preserve">620321199511250322</t>
  </si>
  <si>
    <t xml:space="preserve">2017161100120933</t>
  </si>
  <si>
    <t xml:space="preserve">谢模霄</t>
  </si>
  <si>
    <t xml:space="preserve">612401199512156127</t>
  </si>
  <si>
    <t xml:space="preserve">2017161100120934</t>
  </si>
  <si>
    <t xml:space="preserve">唐姚</t>
  </si>
  <si>
    <t xml:space="preserve">612401199706043841</t>
  </si>
  <si>
    <t xml:space="preserve">2017161100120935</t>
  </si>
  <si>
    <t xml:space="preserve">612401199607097326</t>
  </si>
  <si>
    <t xml:space="preserve">2017161100120936</t>
  </si>
  <si>
    <t xml:space="preserve">刘思雨</t>
  </si>
  <si>
    <t xml:space="preserve">612401199703140160</t>
  </si>
  <si>
    <t xml:space="preserve">2017161100120937</t>
  </si>
  <si>
    <t xml:space="preserve">邓绣丽</t>
  </si>
  <si>
    <t xml:space="preserve">612429199610277148</t>
  </si>
  <si>
    <t xml:space="preserve">2017161100120938</t>
  </si>
  <si>
    <t xml:space="preserve">李振</t>
  </si>
  <si>
    <t xml:space="preserve">612401199606283653</t>
  </si>
  <si>
    <t xml:space="preserve">2017161100120939</t>
  </si>
  <si>
    <t xml:space="preserve">肖星星</t>
  </si>
  <si>
    <t xml:space="preserve">622826199510213125</t>
  </si>
  <si>
    <t xml:space="preserve">2017161100120940</t>
  </si>
  <si>
    <t xml:space="preserve">杨美娟</t>
  </si>
  <si>
    <t xml:space="preserve">620522199409133725</t>
  </si>
  <si>
    <t xml:space="preserve">2017161100120941</t>
  </si>
  <si>
    <t xml:space="preserve">马霞</t>
  </si>
  <si>
    <t xml:space="preserve">622421199402063824</t>
  </si>
  <si>
    <t xml:space="preserve">2017161100120942</t>
  </si>
  <si>
    <t xml:space="preserve">陈思蓉</t>
  </si>
  <si>
    <t xml:space="preserve">620421199410200962</t>
  </si>
  <si>
    <t xml:space="preserve">2017161100120943</t>
  </si>
  <si>
    <t xml:space="preserve">侯沙沙</t>
  </si>
  <si>
    <t xml:space="preserve">612422199611010029</t>
  </si>
  <si>
    <t xml:space="preserve">2017161100120944</t>
  </si>
  <si>
    <t xml:space="preserve">612401199608175867</t>
  </si>
  <si>
    <t xml:space="preserve">2017161100120945</t>
  </si>
  <si>
    <t xml:space="preserve">洪秀娟</t>
  </si>
  <si>
    <t xml:space="preserve">622429199301145020</t>
  </si>
  <si>
    <t xml:space="preserve">2017161100120946</t>
  </si>
  <si>
    <t xml:space="preserve">曹丹</t>
  </si>
  <si>
    <t xml:space="preserve">612401199612186980</t>
  </si>
  <si>
    <t xml:space="preserve">2017161100120947</t>
  </si>
  <si>
    <t xml:space="preserve">胡正盈</t>
  </si>
  <si>
    <t xml:space="preserve">612401199509284144</t>
  </si>
  <si>
    <t xml:space="preserve">2017161100120948</t>
  </si>
  <si>
    <t xml:space="preserve">唐娟</t>
  </si>
  <si>
    <t xml:space="preserve">612401199502263842</t>
  </si>
  <si>
    <t xml:space="preserve">2017161100120949</t>
  </si>
  <si>
    <t xml:space="preserve">周晓娟</t>
  </si>
  <si>
    <t xml:space="preserve">622726199511133180</t>
  </si>
  <si>
    <t xml:space="preserve">2017161100120950</t>
  </si>
  <si>
    <t xml:space="preserve">王丽荷</t>
  </si>
  <si>
    <t xml:space="preserve">620422199403290521</t>
  </si>
  <si>
    <t xml:space="preserve">2017161100120951</t>
  </si>
  <si>
    <t xml:space="preserve">张雅丽</t>
  </si>
  <si>
    <t xml:space="preserve">620403199501231227</t>
  </si>
  <si>
    <t xml:space="preserve">2017161100120952</t>
  </si>
  <si>
    <t xml:space="preserve">来宝肖</t>
  </si>
  <si>
    <t xml:space="preserve">612401199605264880</t>
  </si>
  <si>
    <t xml:space="preserve">2017161100120953</t>
  </si>
  <si>
    <t xml:space="preserve">612401199612085186</t>
  </si>
  <si>
    <t xml:space="preserve">2017161100120954</t>
  </si>
  <si>
    <t xml:space="preserve">孔文哲</t>
  </si>
  <si>
    <t xml:space="preserve">650102199702284029</t>
  </si>
  <si>
    <t xml:space="preserve">2017161100120955</t>
  </si>
  <si>
    <t xml:space="preserve">王瑞瑞</t>
  </si>
  <si>
    <t xml:space="preserve">620523199306094109</t>
  </si>
  <si>
    <t xml:space="preserve">2017161100120956</t>
  </si>
  <si>
    <t xml:space="preserve">李丹丹</t>
  </si>
  <si>
    <t xml:space="preserve">622725199411052328</t>
  </si>
  <si>
    <t xml:space="preserve">2017161100120957</t>
  </si>
  <si>
    <t xml:space="preserve">姚亭</t>
  </si>
  <si>
    <t xml:space="preserve">610124199509053342</t>
  </si>
  <si>
    <t xml:space="preserve">2017161100120958</t>
  </si>
  <si>
    <t xml:space="preserve">朱梅娟</t>
  </si>
  <si>
    <t xml:space="preserve">622322199307132423</t>
  </si>
  <si>
    <t xml:space="preserve">2017161100120959</t>
  </si>
  <si>
    <t xml:space="preserve">杨健琦</t>
  </si>
  <si>
    <t xml:space="preserve">612423199511020621</t>
  </si>
  <si>
    <t xml:space="preserve">2017161100120960</t>
  </si>
  <si>
    <t xml:space="preserve">田华</t>
  </si>
  <si>
    <t xml:space="preserve">612727199501070029</t>
  </si>
  <si>
    <t xml:space="preserve">2017161100120961</t>
  </si>
  <si>
    <t xml:space="preserve">邓佳丽</t>
  </si>
  <si>
    <t xml:space="preserve">622627199510161623</t>
  </si>
  <si>
    <t xml:space="preserve">2017161100120962</t>
  </si>
  <si>
    <t xml:space="preserve">642221199611182785</t>
  </si>
  <si>
    <t xml:space="preserve">2017161100120963</t>
  </si>
  <si>
    <t xml:space="preserve">陈佳欣</t>
  </si>
  <si>
    <t xml:space="preserve">61052419941029042x</t>
  </si>
  <si>
    <t xml:space="preserve">2017161100120964</t>
  </si>
  <si>
    <t xml:space="preserve">杨正燕</t>
  </si>
  <si>
    <t xml:space="preserve">622323199506200843</t>
  </si>
  <si>
    <t xml:space="preserve">2017161100120965</t>
  </si>
  <si>
    <t xml:space="preserve">王秀堂</t>
  </si>
  <si>
    <t xml:space="preserve">622323199409066822</t>
  </si>
  <si>
    <t xml:space="preserve">2017161100120966</t>
  </si>
  <si>
    <t xml:space="preserve">肖思雨</t>
  </si>
  <si>
    <t xml:space="preserve">610122199509123424</t>
  </si>
  <si>
    <t xml:space="preserve">2017161100120967</t>
  </si>
  <si>
    <t xml:space="preserve">张丹利</t>
  </si>
  <si>
    <t xml:space="preserve">61040319940503204x</t>
  </si>
  <si>
    <t xml:space="preserve">2017161100120968</t>
  </si>
  <si>
    <t xml:space="preserve">杜珍珍</t>
  </si>
  <si>
    <t xml:space="preserve">410225199809289941</t>
  </si>
  <si>
    <t xml:space="preserve">2017161100120969</t>
  </si>
  <si>
    <t xml:space="preserve">霍巧弟</t>
  </si>
  <si>
    <t xml:space="preserve">622425199212071263</t>
  </si>
  <si>
    <t xml:space="preserve">2017161100120970</t>
  </si>
  <si>
    <t xml:space="preserve">马聪白</t>
  </si>
  <si>
    <t xml:space="preserve">622826199210281329</t>
  </si>
  <si>
    <t xml:space="preserve">2017161100120971</t>
  </si>
  <si>
    <t xml:space="preserve">朱雨濛</t>
  </si>
  <si>
    <t xml:space="preserve">612429199706300023</t>
  </si>
  <si>
    <t xml:space="preserve">2017161100120972</t>
  </si>
  <si>
    <t xml:space="preserve">边朝霞</t>
  </si>
  <si>
    <t xml:space="preserve">622723199311190747</t>
  </si>
  <si>
    <t xml:space="preserve">2017161100120973</t>
  </si>
  <si>
    <t xml:space="preserve">612722199501092365</t>
  </si>
  <si>
    <t xml:space="preserve">2017161100120974</t>
  </si>
  <si>
    <t xml:space="preserve">马亚洁</t>
  </si>
  <si>
    <t xml:space="preserve">612401199608210060</t>
  </si>
  <si>
    <t xml:space="preserve">2017161100120975</t>
  </si>
  <si>
    <t xml:space="preserve">王栋</t>
  </si>
  <si>
    <t xml:space="preserve">620422199509285253</t>
  </si>
  <si>
    <t xml:space="preserve">2017161100120976</t>
  </si>
  <si>
    <t xml:space="preserve">62282719950817272x</t>
  </si>
  <si>
    <t xml:space="preserve">2017161100120977</t>
  </si>
  <si>
    <t xml:space="preserve">牛碧瑶</t>
  </si>
  <si>
    <t xml:space="preserve">62282619970701172x</t>
  </si>
  <si>
    <t xml:space="preserve">2017161100120978</t>
  </si>
  <si>
    <t xml:space="preserve">刘瑗</t>
  </si>
  <si>
    <t xml:space="preserve">612401199601083740</t>
  </si>
  <si>
    <t xml:space="preserve">2017161100120979</t>
  </si>
  <si>
    <t xml:space="preserve">张茜茜</t>
  </si>
  <si>
    <t xml:space="preserve">612401199705026169</t>
  </si>
  <si>
    <t xml:space="preserve">2017161100120980</t>
  </si>
  <si>
    <t xml:space="preserve">杨梅</t>
  </si>
  <si>
    <t xml:space="preserve">622427199701011643</t>
  </si>
  <si>
    <t xml:space="preserve">2017161100120981</t>
  </si>
  <si>
    <t xml:space="preserve">张小亚</t>
  </si>
  <si>
    <t xml:space="preserve">622827199612273168</t>
  </si>
  <si>
    <t xml:space="preserve">2017161100120982</t>
  </si>
  <si>
    <t xml:space="preserve">李菲</t>
  </si>
  <si>
    <t xml:space="preserve">612429199801090749</t>
  </si>
  <si>
    <t xml:space="preserve">2017161100120983</t>
  </si>
  <si>
    <t xml:space="preserve">吴晨希</t>
  </si>
  <si>
    <t xml:space="preserve">612401199608050140</t>
  </si>
  <si>
    <t xml:space="preserve">2017161100120984</t>
  </si>
  <si>
    <t xml:space="preserve">赵萍兰</t>
  </si>
  <si>
    <t xml:space="preserve">622427199609106826</t>
  </si>
  <si>
    <t xml:space="preserve">2017161100120985</t>
  </si>
  <si>
    <t xml:space="preserve">刘亚茹</t>
  </si>
  <si>
    <t xml:space="preserve">622429199408165427</t>
  </si>
  <si>
    <t xml:space="preserve">2017161100120986</t>
  </si>
  <si>
    <t xml:space="preserve">马芳</t>
  </si>
  <si>
    <t xml:space="preserve">622927199505100048</t>
  </si>
  <si>
    <t xml:space="preserve">2017161100120987</t>
  </si>
  <si>
    <t xml:space="preserve">尤承楠</t>
  </si>
  <si>
    <t xml:space="preserve">612401199608180383</t>
  </si>
  <si>
    <t xml:space="preserve">2017161100120988</t>
  </si>
  <si>
    <t xml:space="preserve">张晶晶</t>
  </si>
  <si>
    <t xml:space="preserve">612401199708060362</t>
  </si>
  <si>
    <t xml:space="preserve">2017161100120989</t>
  </si>
  <si>
    <t xml:space="preserve">齐远英</t>
  </si>
  <si>
    <t xml:space="preserve">612401199506149123</t>
  </si>
  <si>
    <t xml:space="preserve">2017161100120990</t>
  </si>
  <si>
    <t xml:space="preserve">刘兴娟</t>
  </si>
  <si>
    <t xml:space="preserve">620421199610014128</t>
  </si>
  <si>
    <t xml:space="preserve">2017161100120991</t>
  </si>
  <si>
    <t xml:space="preserve">张璐瑶</t>
  </si>
  <si>
    <t xml:space="preserve">612401199608190901</t>
  </si>
  <si>
    <t xml:space="preserve">2017161100120992</t>
  </si>
  <si>
    <t xml:space="preserve">高立君</t>
  </si>
  <si>
    <t xml:space="preserve">612401199203212287</t>
  </si>
  <si>
    <t xml:space="preserve">2017161100120993</t>
  </si>
  <si>
    <t xml:space="preserve">马小艳</t>
  </si>
  <si>
    <t xml:space="preserve">622425199201285725</t>
  </si>
  <si>
    <t xml:space="preserve">2017161100120994</t>
  </si>
  <si>
    <t xml:space="preserve">陈雯琪</t>
  </si>
  <si>
    <t xml:space="preserve">612401199510173388</t>
  </si>
  <si>
    <t xml:space="preserve">2017161100120995</t>
  </si>
  <si>
    <t xml:space="preserve">康永玲</t>
  </si>
  <si>
    <t xml:space="preserve">620121199203022423</t>
  </si>
  <si>
    <t xml:space="preserve">2017161100120996</t>
  </si>
  <si>
    <t xml:space="preserve">杜锐萍</t>
  </si>
  <si>
    <t xml:space="preserve">622827199308114525</t>
  </si>
  <si>
    <t xml:space="preserve">2017161100120997</t>
  </si>
  <si>
    <t xml:space="preserve">徐晶</t>
  </si>
  <si>
    <t xml:space="preserve">642223199405040623</t>
  </si>
  <si>
    <t xml:space="preserve">2017161100120998</t>
  </si>
  <si>
    <t xml:space="preserve">张兴芬</t>
  </si>
  <si>
    <t xml:space="preserve">620421199212035521</t>
  </si>
  <si>
    <t xml:space="preserve">2017161100120999</t>
  </si>
  <si>
    <t xml:space="preserve">韦小娟</t>
  </si>
  <si>
    <t xml:space="preserve">622424199502023423</t>
  </si>
  <si>
    <t xml:space="preserve">2017161100121000</t>
  </si>
  <si>
    <t xml:space="preserve">乔倩</t>
  </si>
  <si>
    <t xml:space="preserve">622624199710290025</t>
  </si>
  <si>
    <t xml:space="preserve">2017161100121001</t>
  </si>
  <si>
    <t xml:space="preserve">镡婷</t>
  </si>
  <si>
    <t xml:space="preserve">622624199304180066</t>
  </si>
  <si>
    <t xml:space="preserve">2017161100121002</t>
  </si>
  <si>
    <t xml:space="preserve">徐顺玲</t>
  </si>
  <si>
    <t xml:space="preserve">612425199509014583</t>
  </si>
  <si>
    <t xml:space="preserve">2017161100121003</t>
  </si>
  <si>
    <t xml:space="preserve">吴冉</t>
  </si>
  <si>
    <t xml:space="preserve">612429199509047145</t>
  </si>
  <si>
    <t xml:space="preserve">2017161100121004</t>
  </si>
  <si>
    <t xml:space="preserve">田瑞</t>
  </si>
  <si>
    <t xml:space="preserve">612723199312290449</t>
  </si>
  <si>
    <t xml:space="preserve">2017161100121005</t>
  </si>
  <si>
    <t xml:space="preserve">李蕊</t>
  </si>
  <si>
    <t xml:space="preserve">61050219960308822x</t>
  </si>
  <si>
    <t xml:space="preserve">2017161100121006</t>
  </si>
  <si>
    <t xml:space="preserve">620522199406201569</t>
  </si>
  <si>
    <t xml:space="preserve">2017161100121007</t>
  </si>
  <si>
    <t xml:space="preserve">胡蝶</t>
  </si>
  <si>
    <t xml:space="preserve">612401199607263742</t>
  </si>
  <si>
    <t xml:space="preserve">2017161100121008</t>
  </si>
  <si>
    <t xml:space="preserve">刘翠玲</t>
  </si>
  <si>
    <t xml:space="preserve">612429199612285360</t>
  </si>
  <si>
    <t xml:space="preserve">2017161100121009</t>
  </si>
  <si>
    <t xml:space="preserve">612401199708204602</t>
  </si>
  <si>
    <t xml:space="preserve">2017161100121010</t>
  </si>
  <si>
    <t xml:space="preserve">李恬</t>
  </si>
  <si>
    <t xml:space="preserve">61042519961008172x</t>
  </si>
  <si>
    <t xml:space="preserve">2017161100121011</t>
  </si>
  <si>
    <t xml:space="preserve">刘鸽</t>
  </si>
  <si>
    <t xml:space="preserve">610126199508084924</t>
  </si>
  <si>
    <t xml:space="preserve">2017161100121012</t>
  </si>
  <si>
    <t xml:space="preserve">杨璐璐</t>
  </si>
  <si>
    <t xml:space="preserve">622726199412301222</t>
  </si>
  <si>
    <t xml:space="preserve">2017161100121013</t>
  </si>
  <si>
    <t xml:space="preserve">辜桂桂</t>
  </si>
  <si>
    <t xml:space="preserve">612427199709033220</t>
  </si>
  <si>
    <t xml:space="preserve">2017161100121014</t>
  </si>
  <si>
    <t xml:space="preserve">李惠</t>
  </si>
  <si>
    <t xml:space="preserve">612729199512206027</t>
  </si>
  <si>
    <t xml:space="preserve">2017161100121015</t>
  </si>
  <si>
    <t xml:space="preserve">邓清波</t>
  </si>
  <si>
    <t xml:space="preserve">612327199501253624</t>
  </si>
  <si>
    <t xml:space="preserve">2017161100121016</t>
  </si>
  <si>
    <t xml:space="preserve">潘雪梅</t>
  </si>
  <si>
    <t xml:space="preserve">620302199503151229</t>
  </si>
  <si>
    <t xml:space="preserve">2017161100121017</t>
  </si>
  <si>
    <t xml:space="preserve">贺梦华</t>
  </si>
  <si>
    <t xml:space="preserve">612401199809211422</t>
  </si>
  <si>
    <t xml:space="preserve">2017161100121018</t>
  </si>
  <si>
    <t xml:space="preserve">612422199601052823</t>
  </si>
  <si>
    <t xml:space="preserve">2017161100121019</t>
  </si>
  <si>
    <t xml:space="preserve">622726199609182482</t>
  </si>
  <si>
    <t xml:space="preserve">2017161100121020</t>
  </si>
  <si>
    <t xml:space="preserve">王开琼</t>
  </si>
  <si>
    <t xml:space="preserve">612401199405093183</t>
  </si>
  <si>
    <t xml:space="preserve">2017161100121021</t>
  </si>
  <si>
    <t xml:space="preserve">程旭</t>
  </si>
  <si>
    <t xml:space="preserve">513701199604290722</t>
  </si>
  <si>
    <t xml:space="preserve">2017161100121022</t>
  </si>
  <si>
    <t xml:space="preserve">622630199412281101</t>
  </si>
  <si>
    <t xml:space="preserve">2017161100121023</t>
  </si>
  <si>
    <t xml:space="preserve">卢正玉</t>
  </si>
  <si>
    <t xml:space="preserve">612422199401205223</t>
  </si>
  <si>
    <t xml:space="preserve">2017161100121024</t>
  </si>
  <si>
    <t xml:space="preserve">付丹丹</t>
  </si>
  <si>
    <t xml:space="preserve">622821199406201229</t>
  </si>
  <si>
    <t xml:space="preserve">2017161100121025</t>
  </si>
  <si>
    <t xml:space="preserve">赵巧霞</t>
  </si>
  <si>
    <t xml:space="preserve">622823199508080221</t>
  </si>
  <si>
    <t xml:space="preserve">2017161100121026</t>
  </si>
  <si>
    <t xml:space="preserve">孙亚洁</t>
  </si>
  <si>
    <t xml:space="preserve">620422199203030864</t>
  </si>
  <si>
    <t xml:space="preserve">2017161100121027</t>
  </si>
  <si>
    <t xml:space="preserve">612401199601120740</t>
  </si>
  <si>
    <t xml:space="preserve">2017161100121028</t>
  </si>
  <si>
    <t xml:space="preserve">许倩</t>
  </si>
  <si>
    <t xml:space="preserve">612401199910267420</t>
  </si>
  <si>
    <t xml:space="preserve">2017161100121029</t>
  </si>
  <si>
    <t xml:space="preserve">邓雅洁</t>
  </si>
  <si>
    <t xml:space="preserve">612401199612130143</t>
  </si>
  <si>
    <t xml:space="preserve">2017161100121030</t>
  </si>
  <si>
    <t xml:space="preserve">王玉玲</t>
  </si>
  <si>
    <t xml:space="preserve">622323199510023122</t>
  </si>
  <si>
    <t xml:space="preserve">2017161100121031</t>
  </si>
  <si>
    <t xml:space="preserve">王柯</t>
  </si>
  <si>
    <t xml:space="preserve">61240119970114116x</t>
  </si>
  <si>
    <t xml:space="preserve">2017161100121032</t>
  </si>
  <si>
    <t xml:space="preserve">于丹</t>
  </si>
  <si>
    <t xml:space="preserve">622102199712272220</t>
  </si>
  <si>
    <t xml:space="preserve">2017161100121033</t>
  </si>
  <si>
    <t xml:space="preserve">崔彦华</t>
  </si>
  <si>
    <t xml:space="preserve">612722199405075127</t>
  </si>
  <si>
    <t xml:space="preserve">2017161100121034</t>
  </si>
  <si>
    <t xml:space="preserve">张元利</t>
  </si>
  <si>
    <t xml:space="preserve">612429199704022517</t>
  </si>
  <si>
    <t xml:space="preserve">2017161100121035</t>
  </si>
  <si>
    <t xml:space="preserve">张配</t>
  </si>
  <si>
    <t xml:space="preserve">612401199605204247</t>
  </si>
  <si>
    <t xml:space="preserve">2017161100121036</t>
  </si>
  <si>
    <t xml:space="preserve">詹云雪</t>
  </si>
  <si>
    <t xml:space="preserve">612401199708260364</t>
  </si>
  <si>
    <t xml:space="preserve">2017161100121037</t>
  </si>
  <si>
    <t xml:space="preserve">曹瑞瑞</t>
  </si>
  <si>
    <t xml:space="preserve">610525199302151322</t>
  </si>
  <si>
    <t xml:space="preserve">2017161100121038</t>
  </si>
  <si>
    <t xml:space="preserve">李秀娟</t>
  </si>
  <si>
    <t xml:space="preserve">622727199409137122</t>
  </si>
  <si>
    <t xml:space="preserve">2017161100121039</t>
  </si>
  <si>
    <t xml:space="preserve">谢云鹤</t>
  </si>
  <si>
    <t xml:space="preserve">622421199203154520</t>
  </si>
  <si>
    <t xml:space="preserve">2017161100121040</t>
  </si>
  <si>
    <t xml:space="preserve">罗佳</t>
  </si>
  <si>
    <t xml:space="preserve">622701199610282221</t>
  </si>
  <si>
    <t xml:space="preserve">2017161100121041</t>
  </si>
  <si>
    <t xml:space="preserve">苏丹丹</t>
  </si>
  <si>
    <t xml:space="preserve">622624199512131007</t>
  </si>
  <si>
    <t xml:space="preserve">2017161100121042</t>
  </si>
  <si>
    <t xml:space="preserve">刘少昱</t>
  </si>
  <si>
    <t xml:space="preserve">612429199509040189</t>
  </si>
  <si>
    <t xml:space="preserve">2017161100121043</t>
  </si>
  <si>
    <t xml:space="preserve">靳凤娜</t>
  </si>
  <si>
    <t xml:space="preserve">610122199611062023</t>
  </si>
  <si>
    <t xml:space="preserve">2017161100121044</t>
  </si>
  <si>
    <t xml:space="preserve">翟心悦</t>
  </si>
  <si>
    <t xml:space="preserve">61010319970811242x</t>
  </si>
  <si>
    <t xml:space="preserve">2017161100121045</t>
  </si>
  <si>
    <t xml:space="preserve">王雪莹</t>
  </si>
  <si>
    <t xml:space="preserve">622226199510273045</t>
  </si>
  <si>
    <t xml:space="preserve">2017161100121046</t>
  </si>
  <si>
    <t xml:space="preserve">柳燕燕</t>
  </si>
  <si>
    <t xml:space="preserve">622726199310053184</t>
  </si>
  <si>
    <t xml:space="preserve">2017161100121047</t>
  </si>
  <si>
    <t xml:space="preserve">袁博雅</t>
  </si>
  <si>
    <t xml:space="preserve">612428199511190526</t>
  </si>
  <si>
    <t xml:space="preserve">2017161100121048</t>
  </si>
  <si>
    <t xml:space="preserve">王乐乐</t>
  </si>
  <si>
    <t xml:space="preserve">622425199509141744</t>
  </si>
  <si>
    <t xml:space="preserve">2017161100121049</t>
  </si>
  <si>
    <t xml:space="preserve">侯梦娜</t>
  </si>
  <si>
    <t xml:space="preserve">612401199512130349</t>
  </si>
  <si>
    <t xml:space="preserve">2017161100121050</t>
  </si>
  <si>
    <t xml:space="preserve">薛婷</t>
  </si>
  <si>
    <t xml:space="preserve">612429199704061161</t>
  </si>
  <si>
    <t xml:space="preserve">2017161100121051</t>
  </si>
  <si>
    <t xml:space="preserve">612401199511067544</t>
  </si>
  <si>
    <t xml:space="preserve">2017161100121052</t>
  </si>
  <si>
    <t xml:space="preserve">杨虹</t>
  </si>
  <si>
    <t xml:space="preserve">612723199502193623</t>
  </si>
  <si>
    <t xml:space="preserve">2017161100121053</t>
  </si>
  <si>
    <t xml:space="preserve">邹新华</t>
  </si>
  <si>
    <t xml:space="preserve">612422199602193222</t>
  </si>
  <si>
    <t xml:space="preserve">2017161100121054</t>
  </si>
  <si>
    <t xml:space="preserve">杨清如</t>
  </si>
  <si>
    <t xml:space="preserve">622201199604096628</t>
  </si>
  <si>
    <t xml:space="preserve">2017161100121055</t>
  </si>
  <si>
    <t xml:space="preserve">朱梦珍</t>
  </si>
  <si>
    <t xml:space="preserve">622201199407208723</t>
  </si>
  <si>
    <t xml:space="preserve">2017161100121056</t>
  </si>
  <si>
    <t xml:space="preserve">薛小英</t>
  </si>
  <si>
    <t xml:space="preserve">612429199611031166</t>
  </si>
  <si>
    <t xml:space="preserve">2017161100121057</t>
  </si>
  <si>
    <t xml:space="preserve">刘成兰</t>
  </si>
  <si>
    <t xml:space="preserve">612401199512165461</t>
  </si>
  <si>
    <t xml:space="preserve">2017161100121058</t>
  </si>
  <si>
    <t xml:space="preserve">韩荣霞</t>
  </si>
  <si>
    <t xml:space="preserve">610625199208230062</t>
  </si>
  <si>
    <t xml:space="preserve">2017161100121059</t>
  </si>
  <si>
    <t xml:space="preserve">吴雪艳</t>
  </si>
  <si>
    <t xml:space="preserve">612401199609290744</t>
  </si>
  <si>
    <t xml:space="preserve">2017161100121060</t>
  </si>
  <si>
    <t xml:space="preserve">赖荣芳</t>
  </si>
  <si>
    <t xml:space="preserve">612401199402048328</t>
  </si>
  <si>
    <t xml:space="preserve">2017161100121061</t>
  </si>
  <si>
    <t xml:space="preserve">赵龙梅</t>
  </si>
  <si>
    <t xml:space="preserve">612401199607076146</t>
  </si>
  <si>
    <t xml:space="preserve">2017161100121062</t>
  </si>
  <si>
    <t xml:space="preserve">张琼</t>
  </si>
  <si>
    <t xml:space="preserve">612429199607011621</t>
  </si>
  <si>
    <t xml:space="preserve">2017161100121063</t>
  </si>
  <si>
    <t xml:space="preserve">李成苗</t>
  </si>
  <si>
    <t xml:space="preserve">612401199612127323</t>
  </si>
  <si>
    <t xml:space="preserve">2017161100121064</t>
  </si>
  <si>
    <t xml:space="preserve">周荣钰</t>
  </si>
  <si>
    <t xml:space="preserve">612426199603210026</t>
  </si>
  <si>
    <t xml:space="preserve">2017161100121065</t>
  </si>
  <si>
    <t xml:space="preserve">刘阿倩</t>
  </si>
  <si>
    <t xml:space="preserve">610424199508250068</t>
  </si>
  <si>
    <t xml:space="preserve">2017161100121066</t>
  </si>
  <si>
    <t xml:space="preserve">杨敏</t>
  </si>
  <si>
    <t xml:space="preserve">612427199509201525</t>
  </si>
  <si>
    <t xml:space="preserve">2017161100121067</t>
  </si>
  <si>
    <t xml:space="preserve">卜道梅</t>
  </si>
  <si>
    <t xml:space="preserve">612422199706211624</t>
  </si>
  <si>
    <t xml:space="preserve">2017161100121068</t>
  </si>
  <si>
    <t xml:space="preserve">廖海宇</t>
  </si>
  <si>
    <t xml:space="preserve">620104199601300023</t>
  </si>
  <si>
    <t xml:space="preserve">2017161100121069</t>
  </si>
  <si>
    <t xml:space="preserve">韩港华</t>
  </si>
  <si>
    <t xml:space="preserve">61058119970510066x</t>
  </si>
  <si>
    <t xml:space="preserve">2017161100121070</t>
  </si>
  <si>
    <t xml:space="preserve">张海霞</t>
  </si>
  <si>
    <t xml:space="preserve">622628199112085561</t>
  </si>
  <si>
    <t xml:space="preserve">2017161100121071</t>
  </si>
  <si>
    <t xml:space="preserve">周雅琴</t>
  </si>
  <si>
    <t xml:space="preserve">622625199507100245</t>
  </si>
  <si>
    <t xml:space="preserve">2017161100121072</t>
  </si>
  <si>
    <t xml:space="preserve">蒙思静</t>
  </si>
  <si>
    <t xml:space="preserve">610526199608198226</t>
  </si>
  <si>
    <t xml:space="preserve">2017161100121073</t>
  </si>
  <si>
    <t xml:space="preserve">安维翠</t>
  </si>
  <si>
    <t xml:space="preserve">622421199408015225</t>
  </si>
  <si>
    <t xml:space="preserve">2017161100121074</t>
  </si>
  <si>
    <t xml:space="preserve">612429199706251620</t>
  </si>
  <si>
    <t xml:space="preserve">2017161100121075</t>
  </si>
  <si>
    <t xml:space="preserve">张晓梅</t>
  </si>
  <si>
    <t xml:space="preserve">642222199210101020</t>
  </si>
  <si>
    <t xml:space="preserve">2017161100121076</t>
  </si>
  <si>
    <t xml:space="preserve">马瑞娟</t>
  </si>
  <si>
    <t xml:space="preserve">620502199212063326</t>
  </si>
  <si>
    <t xml:space="preserve">2017161100121077</t>
  </si>
  <si>
    <t xml:space="preserve">张天桃</t>
  </si>
  <si>
    <t xml:space="preserve">620422199512127125</t>
  </si>
  <si>
    <t xml:space="preserve">2017161100121078</t>
  </si>
  <si>
    <t xml:space="preserve">丁娟萍</t>
  </si>
  <si>
    <t xml:space="preserve">622323199301050220</t>
  </si>
  <si>
    <t xml:space="preserve">2017161100121079</t>
  </si>
  <si>
    <t xml:space="preserve">朱莉蓉</t>
  </si>
  <si>
    <t xml:space="preserve">622428199411261923</t>
  </si>
  <si>
    <t xml:space="preserve">2017161100121080</t>
  </si>
  <si>
    <t xml:space="preserve">马月平</t>
  </si>
  <si>
    <t xml:space="preserve">62052519950917040x</t>
  </si>
  <si>
    <t xml:space="preserve">2017161100121081</t>
  </si>
  <si>
    <t xml:space="preserve">曹双桃</t>
  </si>
  <si>
    <t xml:space="preserve">622427199608011649</t>
  </si>
  <si>
    <t xml:space="preserve">2017161100121082</t>
  </si>
  <si>
    <t xml:space="preserve">姬雨欣</t>
  </si>
  <si>
    <t xml:space="preserve">61020219971025002x</t>
  </si>
  <si>
    <t xml:space="preserve">2017161100121083</t>
  </si>
  <si>
    <t xml:space="preserve">郑敏敏</t>
  </si>
  <si>
    <t xml:space="preserve">620522199503034467</t>
  </si>
  <si>
    <t xml:space="preserve">2017161100121084</t>
  </si>
  <si>
    <t xml:space="preserve">622627199602111623</t>
  </si>
  <si>
    <t xml:space="preserve">2017161100121085</t>
  </si>
  <si>
    <t xml:space="preserve">杨柳</t>
  </si>
  <si>
    <t xml:space="preserve">610431199605300366</t>
  </si>
  <si>
    <t xml:space="preserve">2017161100121086</t>
  </si>
  <si>
    <t xml:space="preserve">李镇</t>
  </si>
  <si>
    <t xml:space="preserve">612429199607080301</t>
  </si>
  <si>
    <t xml:space="preserve">2017161100121087</t>
  </si>
  <si>
    <t xml:space="preserve">马裕杰</t>
  </si>
  <si>
    <t xml:space="preserve">612401199608170038</t>
  </si>
  <si>
    <t xml:space="preserve">2017161100121088</t>
  </si>
  <si>
    <t xml:space="preserve">苏皑雪</t>
  </si>
  <si>
    <t xml:space="preserve">620121199301101926</t>
  </si>
  <si>
    <t xml:space="preserve">2017161100121089</t>
  </si>
  <si>
    <t xml:space="preserve">赵瑞瑞</t>
  </si>
  <si>
    <t xml:space="preserve">62272519961103292x</t>
  </si>
  <si>
    <t xml:space="preserve">2017161100121090</t>
  </si>
  <si>
    <t xml:space="preserve">王雅晶</t>
  </si>
  <si>
    <t xml:space="preserve">622224199602023024</t>
  </si>
  <si>
    <t xml:space="preserve">2017161100121091</t>
  </si>
  <si>
    <t xml:space="preserve">牛宁宁</t>
  </si>
  <si>
    <t xml:space="preserve">620522199408232342</t>
  </si>
  <si>
    <t xml:space="preserve">2017161100121092</t>
  </si>
  <si>
    <t xml:space="preserve">李俊玲</t>
  </si>
  <si>
    <t xml:space="preserve">610526199510162524</t>
  </si>
  <si>
    <t xml:space="preserve">2017161100121093</t>
  </si>
  <si>
    <t xml:space="preserve">612401199604067324</t>
  </si>
  <si>
    <t xml:space="preserve">2017161100121094</t>
  </si>
  <si>
    <t xml:space="preserve">王可欣</t>
  </si>
  <si>
    <t xml:space="preserve">612401199708042789</t>
  </si>
  <si>
    <t xml:space="preserve">2017161100121095</t>
  </si>
  <si>
    <t xml:space="preserve">郭雯</t>
  </si>
  <si>
    <t xml:space="preserve">622624199412100529</t>
  </si>
  <si>
    <t xml:space="preserve">2017161100121096</t>
  </si>
  <si>
    <t xml:space="preserve">李亚呢</t>
  </si>
  <si>
    <t xml:space="preserve">612401199508103284</t>
  </si>
  <si>
    <t xml:space="preserve">2017161100121097</t>
  </si>
  <si>
    <t xml:space="preserve">王海梅</t>
  </si>
  <si>
    <t xml:space="preserve">640181199712302925</t>
  </si>
  <si>
    <t xml:space="preserve">2017161100121098</t>
  </si>
  <si>
    <t xml:space="preserve">周彩琳</t>
  </si>
  <si>
    <t xml:space="preserve">612426199607234623</t>
  </si>
  <si>
    <t xml:space="preserve">2017161100121099</t>
  </si>
  <si>
    <t xml:space="preserve">樊艳丽</t>
  </si>
  <si>
    <t xml:space="preserve">622825199505240325</t>
  </si>
  <si>
    <t xml:space="preserve">2017161100121100</t>
  </si>
  <si>
    <t xml:space="preserve">高世乐</t>
  </si>
  <si>
    <t xml:space="preserve">612726199401294221</t>
  </si>
  <si>
    <t xml:space="preserve">2017161100121101</t>
  </si>
  <si>
    <t xml:space="preserve">王芳玲</t>
  </si>
  <si>
    <t xml:space="preserve">622726199505210805</t>
  </si>
  <si>
    <t xml:space="preserve">2017161100121102</t>
  </si>
  <si>
    <t xml:space="preserve">陈莎</t>
  </si>
  <si>
    <t xml:space="preserve">612401199511064423</t>
  </si>
  <si>
    <t xml:space="preserve">2017161100121103</t>
  </si>
  <si>
    <t xml:space="preserve">陈英</t>
  </si>
  <si>
    <t xml:space="preserve">612422199512276649</t>
  </si>
  <si>
    <t xml:space="preserve">2017161100121104</t>
  </si>
  <si>
    <t xml:space="preserve">袁倩倩</t>
  </si>
  <si>
    <t xml:space="preserve">612524199905095185</t>
  </si>
  <si>
    <t xml:space="preserve">2017161100121105</t>
  </si>
  <si>
    <t xml:space="preserve">吴玉颖</t>
  </si>
  <si>
    <t xml:space="preserve">622826199602223320</t>
  </si>
  <si>
    <t xml:space="preserve">2017161100121106</t>
  </si>
  <si>
    <t xml:space="preserve">王仁珍</t>
  </si>
  <si>
    <t xml:space="preserve">61240119950111612x</t>
  </si>
  <si>
    <t xml:space="preserve">2017161100121107</t>
  </si>
  <si>
    <t xml:space="preserve">王小梅</t>
  </si>
  <si>
    <t xml:space="preserve">622826199505200629</t>
  </si>
  <si>
    <t xml:space="preserve">2017161100121108</t>
  </si>
  <si>
    <t xml:space="preserve">王秀峰</t>
  </si>
  <si>
    <t xml:space="preserve">612401199703100759</t>
  </si>
  <si>
    <t xml:space="preserve">2017161100121109</t>
  </si>
  <si>
    <t xml:space="preserve">梁姣</t>
  </si>
  <si>
    <t xml:space="preserve">612429199511035362</t>
  </si>
  <si>
    <t xml:space="preserve">2017161100121110</t>
  </si>
  <si>
    <t xml:space="preserve">王小柔</t>
  </si>
  <si>
    <t xml:space="preserve">610115199609263762</t>
  </si>
  <si>
    <t xml:space="preserve">2017161100121111</t>
  </si>
  <si>
    <t xml:space="preserve">李曼莉</t>
  </si>
  <si>
    <t xml:space="preserve">610124199501150084</t>
  </si>
  <si>
    <t xml:space="preserve">2017161100121112</t>
  </si>
  <si>
    <t xml:space="preserve">张玥华</t>
  </si>
  <si>
    <t xml:space="preserve">610322199405182623</t>
  </si>
  <si>
    <t xml:space="preserve">2017161100121113</t>
  </si>
  <si>
    <t xml:space="preserve">陈安岚</t>
  </si>
  <si>
    <t xml:space="preserve">612401199409124880</t>
  </si>
  <si>
    <t xml:space="preserve">2017161100121114</t>
  </si>
  <si>
    <t xml:space="preserve">612523199601241028</t>
  </si>
  <si>
    <t xml:space="preserve">2017161100121115</t>
  </si>
  <si>
    <t xml:space="preserve">苏改改</t>
  </si>
  <si>
    <t xml:space="preserve">622821199109110961</t>
  </si>
  <si>
    <t xml:space="preserve">2017161100121116</t>
  </si>
  <si>
    <t xml:space="preserve">陈世琴</t>
  </si>
  <si>
    <t xml:space="preserve">612422199612106663</t>
  </si>
  <si>
    <t xml:space="preserve">2017161100121117</t>
  </si>
  <si>
    <t xml:space="preserve">苏莹</t>
  </si>
  <si>
    <t xml:space="preserve">622726199406282926</t>
  </si>
  <si>
    <t xml:space="preserve">2017161100121118</t>
  </si>
  <si>
    <t xml:space="preserve">610423199806090924</t>
  </si>
  <si>
    <t xml:space="preserve">2017161100121119</t>
  </si>
  <si>
    <t xml:space="preserve">王跳艳</t>
  </si>
  <si>
    <t xml:space="preserve">142634199501295127</t>
  </si>
  <si>
    <t xml:space="preserve">2017161100121120</t>
  </si>
  <si>
    <t xml:space="preserve">舒雅洁</t>
  </si>
  <si>
    <t xml:space="preserve">612401199706260360</t>
  </si>
  <si>
    <t xml:space="preserve">2017161100121121</t>
  </si>
  <si>
    <t xml:space="preserve">刘凤玲</t>
  </si>
  <si>
    <t xml:space="preserve">612401199507092560</t>
  </si>
  <si>
    <t xml:space="preserve">2017161100121122</t>
  </si>
  <si>
    <t xml:space="preserve">612429199603200740</t>
  </si>
  <si>
    <t xml:space="preserve">2017161100121123</t>
  </si>
  <si>
    <t xml:space="preserve">胡琳琳</t>
  </si>
  <si>
    <t xml:space="preserve">612401199607284148</t>
  </si>
  <si>
    <t xml:space="preserve">2017161100121124</t>
  </si>
  <si>
    <t xml:space="preserve">张雅琪</t>
  </si>
  <si>
    <t xml:space="preserve">513425199601221523</t>
  </si>
  <si>
    <t xml:space="preserve">2017161100121125</t>
  </si>
  <si>
    <t xml:space="preserve">赵文华</t>
  </si>
  <si>
    <t xml:space="preserve">620111199408271527</t>
  </si>
  <si>
    <t xml:space="preserve">2017161100121126</t>
  </si>
  <si>
    <t xml:space="preserve">沈叶</t>
  </si>
  <si>
    <t xml:space="preserve">61242919940705730x</t>
  </si>
  <si>
    <t xml:space="preserve">2017161100121127</t>
  </si>
  <si>
    <t xml:space="preserve">622424199510120047</t>
  </si>
  <si>
    <t xml:space="preserve">2017161100121128</t>
  </si>
  <si>
    <t xml:space="preserve">朱丽英</t>
  </si>
  <si>
    <t xml:space="preserve">622427199603175281</t>
  </si>
  <si>
    <t xml:space="preserve">2017161100121129</t>
  </si>
  <si>
    <t xml:space="preserve">612422199504211028</t>
  </si>
  <si>
    <t xml:space="preserve">2017161100121130</t>
  </si>
  <si>
    <t xml:space="preserve">赵春燕</t>
  </si>
  <si>
    <t xml:space="preserve">622427199512075285</t>
  </si>
  <si>
    <t xml:space="preserve">2017161100121131</t>
  </si>
  <si>
    <t xml:space="preserve">刘生慧</t>
  </si>
  <si>
    <t xml:space="preserve">620421199501096427</t>
  </si>
  <si>
    <t xml:space="preserve">2017161100121132</t>
  </si>
  <si>
    <t xml:space="preserve">李梦洁</t>
  </si>
  <si>
    <t xml:space="preserve">612401199602194047</t>
  </si>
  <si>
    <t xml:space="preserve">2017161100121133</t>
  </si>
  <si>
    <t xml:space="preserve">612401199603192780</t>
  </si>
  <si>
    <t xml:space="preserve">2017161100121134</t>
  </si>
  <si>
    <t xml:space="preserve">王冰</t>
  </si>
  <si>
    <t xml:space="preserve">612401199712101489</t>
  </si>
  <si>
    <t xml:space="preserve">2017161100121135</t>
  </si>
  <si>
    <t xml:space="preserve">刘亚坪</t>
  </si>
  <si>
    <t xml:space="preserve">500231199508182445</t>
  </si>
  <si>
    <t xml:space="preserve">2017161100121136</t>
  </si>
  <si>
    <t xml:space="preserve">612501199403053247</t>
  </si>
  <si>
    <t xml:space="preserve">2017161100121137</t>
  </si>
  <si>
    <t xml:space="preserve">鄢忠芬</t>
  </si>
  <si>
    <t xml:space="preserve">612401199510297321</t>
  </si>
  <si>
    <t xml:space="preserve">2017161100121138</t>
  </si>
  <si>
    <t xml:space="preserve">王兵霞</t>
  </si>
  <si>
    <t xml:space="preserve">622425199306036645</t>
  </si>
  <si>
    <t xml:space="preserve">2017161100121139</t>
  </si>
  <si>
    <t xml:space="preserve">薛娜</t>
  </si>
  <si>
    <t xml:space="preserve">620421199401174141</t>
  </si>
  <si>
    <t xml:space="preserve">2017161100121140</t>
  </si>
  <si>
    <t xml:space="preserve">杨召</t>
  </si>
  <si>
    <t xml:space="preserve">620122199511040224</t>
  </si>
  <si>
    <t xml:space="preserve">2017161100121141</t>
  </si>
  <si>
    <t xml:space="preserve">何忠芝</t>
  </si>
  <si>
    <t xml:space="preserve">612401199706047527</t>
  </si>
  <si>
    <t xml:space="preserve">2017161100121142</t>
  </si>
  <si>
    <t xml:space="preserve">毛雪凤</t>
  </si>
  <si>
    <t xml:space="preserve">622722199501180666</t>
  </si>
  <si>
    <t xml:space="preserve">2017161100121143</t>
  </si>
  <si>
    <t xml:space="preserve">高转</t>
  </si>
  <si>
    <t xml:space="preserve">62272419960912014x</t>
  </si>
  <si>
    <t xml:space="preserve">2017161100121144</t>
  </si>
  <si>
    <t xml:space="preserve">郭萌姣</t>
  </si>
  <si>
    <t xml:space="preserve">622621199604011046</t>
  </si>
  <si>
    <t xml:space="preserve">2017161100121145</t>
  </si>
  <si>
    <t xml:space="preserve">焦领领</t>
  </si>
  <si>
    <t xml:space="preserve">620522199303262123</t>
  </si>
  <si>
    <t xml:space="preserve">2017161100121146</t>
  </si>
  <si>
    <t xml:space="preserve">赵婷</t>
  </si>
  <si>
    <t xml:space="preserve">622301199511102027</t>
  </si>
  <si>
    <t xml:space="preserve">2017161100121147</t>
  </si>
  <si>
    <t xml:space="preserve">徐彩红</t>
  </si>
  <si>
    <t xml:space="preserve">622722199310165244</t>
  </si>
  <si>
    <t xml:space="preserve">2017161100121148</t>
  </si>
  <si>
    <t xml:space="preserve">薛倩倩</t>
  </si>
  <si>
    <t xml:space="preserve">612729199801052124</t>
  </si>
  <si>
    <t xml:space="preserve">2017161100121149</t>
  </si>
  <si>
    <t xml:space="preserve">王青</t>
  </si>
  <si>
    <t xml:space="preserve">622224199608135027</t>
  </si>
  <si>
    <t xml:space="preserve">2017161100121150</t>
  </si>
  <si>
    <t xml:space="preserve">杨玉琴</t>
  </si>
  <si>
    <t xml:space="preserve">622427199312086502</t>
  </si>
  <si>
    <t xml:space="preserve">2017161100121151</t>
  </si>
  <si>
    <t xml:space="preserve">张鑫蕊</t>
  </si>
  <si>
    <t xml:space="preserve">650102199705220725</t>
  </si>
  <si>
    <t xml:space="preserve">2017161100121152</t>
  </si>
  <si>
    <t xml:space="preserve">乔敏玲</t>
  </si>
  <si>
    <t xml:space="preserve">610429199309023024</t>
  </si>
  <si>
    <t xml:space="preserve">2017161100121153</t>
  </si>
  <si>
    <t xml:space="preserve">左佳佳</t>
  </si>
  <si>
    <t xml:space="preserve">610502199510168423</t>
  </si>
  <si>
    <t xml:space="preserve">2017161100121154</t>
  </si>
  <si>
    <t xml:space="preserve">622825199409073029</t>
  </si>
  <si>
    <t xml:space="preserve">2017161100121155</t>
  </si>
  <si>
    <t xml:space="preserve">610121199602234923</t>
  </si>
  <si>
    <t xml:space="preserve">2017161100121156</t>
  </si>
  <si>
    <t xml:space="preserve">612429199509100743</t>
  </si>
  <si>
    <t xml:space="preserve">2017161100121157</t>
  </si>
  <si>
    <t xml:space="preserve">张林虹</t>
  </si>
  <si>
    <t xml:space="preserve">612401199602072568</t>
  </si>
  <si>
    <t xml:space="preserve">2017161100121158</t>
  </si>
  <si>
    <t xml:space="preserve">612401199609131380</t>
  </si>
  <si>
    <t xml:space="preserve">2017161100121159</t>
  </si>
  <si>
    <t xml:space="preserve">雷维</t>
  </si>
  <si>
    <t xml:space="preserve">612429199411235367</t>
  </si>
  <si>
    <t xml:space="preserve">2017161100121160</t>
  </si>
  <si>
    <t xml:space="preserve">周昌群</t>
  </si>
  <si>
    <t xml:space="preserve">612430199312201124</t>
  </si>
  <si>
    <t xml:space="preserve">2017161100121161</t>
  </si>
  <si>
    <t xml:space="preserve">马蕊</t>
  </si>
  <si>
    <t xml:space="preserve">610122199609024642</t>
  </si>
  <si>
    <t xml:space="preserve">2017161100121162</t>
  </si>
  <si>
    <t xml:space="preserve">刘莉莉</t>
  </si>
  <si>
    <t xml:space="preserve">622225199304120623</t>
  </si>
  <si>
    <t xml:space="preserve">2017161100121163</t>
  </si>
  <si>
    <t xml:space="preserve">邹文文</t>
  </si>
  <si>
    <t xml:space="preserve">612401199410101985</t>
  </si>
  <si>
    <t xml:space="preserve">2017161100121164</t>
  </si>
  <si>
    <t xml:space="preserve">任马芳</t>
  </si>
  <si>
    <t xml:space="preserve">621223199502144024</t>
  </si>
  <si>
    <t xml:space="preserve">2017161100121165</t>
  </si>
  <si>
    <t xml:space="preserve">刘良钰</t>
  </si>
  <si>
    <t xml:space="preserve">61240119970718948x</t>
  </si>
  <si>
    <t xml:space="preserve">2017161100121166</t>
  </si>
  <si>
    <t xml:space="preserve">胡枝</t>
  </si>
  <si>
    <t xml:space="preserve">6124011995010146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37"/>
    <col collapsed="false" customWidth="true" hidden="true" outlineLevel="0" max="4" min="4" style="0" width="21.12"/>
    <col collapsed="false" customWidth="true" hidden="false" outlineLevel="0" max="5" min="5" style="1" width="21.12"/>
    <col collapsed="false" customWidth="true" hidden="false" outlineLevel="0" max="6" min="6" style="0" width="20.2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3" t="s">
        <v>5</v>
      </c>
      <c r="G2" s="3" t="s">
        <v>6</v>
      </c>
    </row>
    <row r="3" customFormat="false" ht="13.5" hidden="false" customHeight="false" outlineLevel="0" collapsed="false">
      <c r="A3" s="5" t="n">
        <v>1</v>
      </c>
      <c r="B3" s="5" t="s">
        <v>7</v>
      </c>
      <c r="C3" s="6" t="s">
        <v>8</v>
      </c>
      <c r="D3" s="5" t="s">
        <v>9</v>
      </c>
      <c r="E3" s="7" t="str">
        <f aca="false">REPLACE(D3,7,6,"******")</f>
        <v>622101******312326</v>
      </c>
      <c r="F3" s="6" t="s">
        <v>10</v>
      </c>
      <c r="G3" s="6" t="s">
        <v>11</v>
      </c>
    </row>
    <row r="4" customFormat="false" ht="13.5" hidden="false" customHeight="false" outlineLevel="0" collapsed="false">
      <c r="A4" s="5" t="n">
        <v>2</v>
      </c>
      <c r="B4" s="5" t="s">
        <v>12</v>
      </c>
      <c r="C4" s="6" t="s">
        <v>13</v>
      </c>
      <c r="D4" s="5" t="s">
        <v>14</v>
      </c>
      <c r="E4" s="7" t="str">
        <f aca="false">REPLACE(D4,7,6,"******")</f>
        <v>612401******040962</v>
      </c>
      <c r="F4" s="6" t="s">
        <v>10</v>
      </c>
      <c r="G4" s="6" t="s">
        <v>11</v>
      </c>
    </row>
    <row r="5" customFormat="false" ht="13.5" hidden="false" customHeight="false" outlineLevel="0" collapsed="false">
      <c r="A5" s="5" t="n">
        <v>3</v>
      </c>
      <c r="B5" s="5" t="s">
        <v>15</v>
      </c>
      <c r="C5" s="6" t="s">
        <v>16</v>
      </c>
      <c r="D5" s="5" t="s">
        <v>17</v>
      </c>
      <c r="E5" s="7" t="str">
        <f aca="false">REPLACE(D5,7,6,"******")</f>
        <v>612401******200357</v>
      </c>
      <c r="F5" s="6" t="s">
        <v>18</v>
      </c>
      <c r="G5" s="6" t="s">
        <v>11</v>
      </c>
    </row>
    <row r="6" customFormat="false" ht="13.5" hidden="false" customHeight="false" outlineLevel="0" collapsed="false">
      <c r="A6" s="5" t="n">
        <v>4</v>
      </c>
      <c r="B6" s="5" t="s">
        <v>19</v>
      </c>
      <c r="C6" s="6" t="s">
        <v>20</v>
      </c>
      <c r="D6" s="5" t="s">
        <v>21</v>
      </c>
      <c r="E6" s="7" t="str">
        <f aca="false">REPLACE(D6,7,6,"******")</f>
        <v>612427******183519</v>
      </c>
      <c r="F6" s="6" t="s">
        <v>18</v>
      </c>
      <c r="G6" s="6" t="s">
        <v>11</v>
      </c>
    </row>
    <row r="7" customFormat="false" ht="13.5" hidden="false" customHeight="false" outlineLevel="0" collapsed="false">
      <c r="A7" s="5" t="n">
        <v>5</v>
      </c>
      <c r="B7" s="5" t="s">
        <v>22</v>
      </c>
      <c r="C7" s="6" t="s">
        <v>23</v>
      </c>
      <c r="D7" s="5" t="s">
        <v>24</v>
      </c>
      <c r="E7" s="7" t="str">
        <f aca="false">REPLACE(D7,7,6,"******")</f>
        <v>612401******230348</v>
      </c>
      <c r="F7" s="6" t="s">
        <v>18</v>
      </c>
      <c r="G7" s="6" t="s">
        <v>11</v>
      </c>
    </row>
    <row r="8" customFormat="false" ht="13.5" hidden="false" customHeight="false" outlineLevel="0" collapsed="false">
      <c r="A8" s="5" t="n">
        <v>6</v>
      </c>
      <c r="B8" s="5" t="s">
        <v>25</v>
      </c>
      <c r="C8" s="6" t="s">
        <v>26</v>
      </c>
      <c r="D8" s="5" t="s">
        <v>27</v>
      </c>
      <c r="E8" s="7" t="str">
        <f aca="false">REPLACE(D8,7,6,"******")</f>
        <v>612401******010875</v>
      </c>
      <c r="F8" s="6" t="s">
        <v>18</v>
      </c>
      <c r="G8" s="6" t="s">
        <v>11</v>
      </c>
    </row>
    <row r="9" customFormat="false" ht="13.5" hidden="false" customHeight="false" outlineLevel="0" collapsed="false">
      <c r="A9" s="5" t="n">
        <v>7</v>
      </c>
      <c r="B9" s="5" t="s">
        <v>28</v>
      </c>
      <c r="C9" s="6" t="s">
        <v>29</v>
      </c>
      <c r="D9" s="5" t="s">
        <v>30</v>
      </c>
      <c r="E9" s="7" t="str">
        <f aca="false">REPLACE(D9,7,6,"******")</f>
        <v>612426******105414</v>
      </c>
      <c r="F9" s="6" t="s">
        <v>18</v>
      </c>
      <c r="G9" s="6" t="s">
        <v>11</v>
      </c>
    </row>
    <row r="10" customFormat="false" ht="13.5" hidden="false" customHeight="false" outlineLevel="0" collapsed="false">
      <c r="A10" s="5" t="n">
        <v>8</v>
      </c>
      <c r="B10" s="5" t="s">
        <v>31</v>
      </c>
      <c r="C10" s="6" t="s">
        <v>32</v>
      </c>
      <c r="D10" s="5" t="s">
        <v>33</v>
      </c>
      <c r="E10" s="7" t="str">
        <f aca="false">REPLACE(D10,7,6,"******")</f>
        <v>612425******220027</v>
      </c>
      <c r="F10" s="6" t="s">
        <v>18</v>
      </c>
      <c r="G10" s="6" t="s">
        <v>11</v>
      </c>
    </row>
    <row r="11" customFormat="false" ht="13.5" hidden="false" customHeight="false" outlineLevel="0" collapsed="false">
      <c r="A11" s="5" t="n">
        <v>9</v>
      </c>
      <c r="B11" s="5" t="s">
        <v>34</v>
      </c>
      <c r="C11" s="6" t="s">
        <v>35</v>
      </c>
      <c r="D11" s="5" t="s">
        <v>36</v>
      </c>
      <c r="E11" s="7" t="str">
        <f aca="false">REPLACE(D11,7,6,"******")</f>
        <v>612401******209220</v>
      </c>
      <c r="F11" s="6" t="s">
        <v>37</v>
      </c>
      <c r="G11" s="6" t="s">
        <v>11</v>
      </c>
    </row>
    <row r="12" customFormat="false" ht="13.5" hidden="false" customHeight="false" outlineLevel="0" collapsed="false">
      <c r="A12" s="5" t="n">
        <v>10</v>
      </c>
      <c r="B12" s="5" t="s">
        <v>38</v>
      </c>
      <c r="C12" s="6" t="s">
        <v>39</v>
      </c>
      <c r="D12" s="5" t="s">
        <v>40</v>
      </c>
      <c r="E12" s="7" t="str">
        <f aca="false">REPLACE(D12,7,6,"******")</f>
        <v>612429******080189</v>
      </c>
      <c r="F12" s="6" t="s">
        <v>37</v>
      </c>
      <c r="G12" s="6" t="s">
        <v>11</v>
      </c>
    </row>
    <row r="13" customFormat="false" ht="13.5" hidden="false" customHeight="false" outlineLevel="0" collapsed="false">
      <c r="A13" s="5" t="n">
        <v>11</v>
      </c>
      <c r="B13" s="5" t="s">
        <v>41</v>
      </c>
      <c r="C13" s="6" t="s">
        <v>42</v>
      </c>
      <c r="D13" s="5" t="s">
        <v>43</v>
      </c>
      <c r="E13" s="7" t="str">
        <f aca="false">REPLACE(D13,7,6,"******")</f>
        <v>612422******081414</v>
      </c>
      <c r="F13" s="6" t="s">
        <v>37</v>
      </c>
      <c r="G13" s="6" t="s">
        <v>11</v>
      </c>
    </row>
    <row r="14" customFormat="false" ht="13.5" hidden="false" customHeight="false" outlineLevel="0" collapsed="false">
      <c r="A14" s="5" t="n">
        <v>12</v>
      </c>
      <c r="B14" s="5" t="s">
        <v>44</v>
      </c>
      <c r="C14" s="6" t="s">
        <v>45</v>
      </c>
      <c r="D14" s="5" t="s">
        <v>46</v>
      </c>
      <c r="E14" s="7" t="str">
        <f aca="false">REPLACE(D14,7,6,"******")</f>
        <v>612401******245383</v>
      </c>
      <c r="F14" s="6" t="s">
        <v>37</v>
      </c>
      <c r="G14" s="6" t="s">
        <v>11</v>
      </c>
    </row>
    <row r="15" customFormat="false" ht="13.5" hidden="false" customHeight="false" outlineLevel="0" collapsed="false">
      <c r="A15" s="5" t="n">
        <v>13</v>
      </c>
      <c r="B15" s="5" t="s">
        <v>47</v>
      </c>
      <c r="C15" s="6" t="s">
        <v>48</v>
      </c>
      <c r="D15" s="5" t="s">
        <v>49</v>
      </c>
      <c r="E15" s="7" t="str">
        <f aca="false">REPLACE(D15,7,6,"******")</f>
        <v>612401******067321</v>
      </c>
      <c r="F15" s="6" t="s">
        <v>37</v>
      </c>
      <c r="G15" s="6" t="s">
        <v>11</v>
      </c>
    </row>
    <row r="16" customFormat="false" ht="13.5" hidden="false" customHeight="false" outlineLevel="0" collapsed="false">
      <c r="A16" s="5" t="n">
        <v>14</v>
      </c>
      <c r="B16" s="5" t="s">
        <v>50</v>
      </c>
      <c r="C16" s="6" t="s">
        <v>51</v>
      </c>
      <c r="D16" s="5" t="s">
        <v>52</v>
      </c>
      <c r="E16" s="7" t="str">
        <f aca="false">REPLACE(D16,7,6,"******")</f>
        <v>612425******160321</v>
      </c>
      <c r="F16" s="6" t="s">
        <v>37</v>
      </c>
      <c r="G16" s="6" t="s">
        <v>11</v>
      </c>
    </row>
    <row r="17" customFormat="false" ht="13.5" hidden="false" customHeight="false" outlineLevel="0" collapsed="false">
      <c r="A17" s="5" t="n">
        <v>15</v>
      </c>
      <c r="B17" s="5" t="s">
        <v>53</v>
      </c>
      <c r="C17" s="6" t="s">
        <v>54</v>
      </c>
      <c r="D17" s="5" t="s">
        <v>55</v>
      </c>
      <c r="E17" s="7" t="str">
        <f aca="false">REPLACE(D17,7,6,"******")</f>
        <v>612401******042585</v>
      </c>
      <c r="F17" s="6" t="s">
        <v>37</v>
      </c>
      <c r="G17" s="6" t="s">
        <v>11</v>
      </c>
    </row>
    <row r="18" customFormat="false" ht="13.5" hidden="false" customHeight="false" outlineLevel="0" collapsed="false">
      <c r="A18" s="5" t="n">
        <v>16</v>
      </c>
      <c r="B18" s="5" t="s">
        <v>56</v>
      </c>
      <c r="C18" s="6" t="s">
        <v>57</v>
      </c>
      <c r="D18" s="5" t="s">
        <v>58</v>
      </c>
      <c r="E18" s="7" t="str">
        <f aca="false">REPLACE(D18,7,6,"******")</f>
        <v>142232******173154</v>
      </c>
      <c r="F18" s="6" t="s">
        <v>37</v>
      </c>
      <c r="G18" s="6" t="s">
        <v>11</v>
      </c>
    </row>
    <row r="19" customFormat="false" ht="13.5" hidden="false" customHeight="false" outlineLevel="0" collapsed="false">
      <c r="A19" s="5" t="n">
        <v>17</v>
      </c>
      <c r="B19" s="5" t="s">
        <v>59</v>
      </c>
      <c r="C19" s="6" t="s">
        <v>60</v>
      </c>
      <c r="D19" s="5" t="s">
        <v>61</v>
      </c>
      <c r="E19" s="7" t="str">
        <f aca="false">REPLACE(D19,7,6,"******")</f>
        <v>612425******102904</v>
      </c>
      <c r="F19" s="6" t="s">
        <v>37</v>
      </c>
      <c r="G19" s="6" t="s">
        <v>11</v>
      </c>
    </row>
    <row r="20" customFormat="false" ht="13.5" hidden="false" customHeight="false" outlineLevel="0" collapsed="false">
      <c r="A20" s="5" t="n">
        <v>18</v>
      </c>
      <c r="B20" s="5" t="s">
        <v>62</v>
      </c>
      <c r="C20" s="6" t="s">
        <v>63</v>
      </c>
      <c r="D20" s="5" t="s">
        <v>64</v>
      </c>
      <c r="E20" s="7" t="str">
        <f aca="false">REPLACE(D20,7,6,"******")</f>
        <v>612426******060049</v>
      </c>
      <c r="F20" s="6" t="s">
        <v>37</v>
      </c>
      <c r="G20" s="6" t="s">
        <v>11</v>
      </c>
    </row>
    <row r="21" customFormat="false" ht="13.5" hidden="false" customHeight="false" outlineLevel="0" collapsed="false">
      <c r="A21" s="5" t="n">
        <v>19</v>
      </c>
      <c r="B21" s="5" t="s">
        <v>65</v>
      </c>
      <c r="C21" s="6" t="s">
        <v>66</v>
      </c>
      <c r="D21" s="5" t="s">
        <v>67</v>
      </c>
      <c r="E21" s="7" t="str">
        <f aca="false">REPLACE(D21,7,6,"******")</f>
        <v>612401******024065</v>
      </c>
      <c r="F21" s="6" t="s">
        <v>37</v>
      </c>
      <c r="G21" s="6" t="s">
        <v>11</v>
      </c>
    </row>
    <row r="22" customFormat="false" ht="13.5" hidden="false" customHeight="false" outlineLevel="0" collapsed="false">
      <c r="A22" s="5" t="n">
        <v>20</v>
      </c>
      <c r="B22" s="5" t="s">
        <v>68</v>
      </c>
      <c r="C22" s="6" t="s">
        <v>69</v>
      </c>
      <c r="D22" s="5" t="s">
        <v>70</v>
      </c>
      <c r="E22" s="7" t="str">
        <f aca="false">REPLACE(D22,7,6,"******")</f>
        <v>612423******101428</v>
      </c>
      <c r="F22" s="6" t="s">
        <v>71</v>
      </c>
      <c r="G22" s="6" t="s">
        <v>11</v>
      </c>
    </row>
    <row r="23" customFormat="false" ht="13.5" hidden="false" customHeight="false" outlineLevel="0" collapsed="false">
      <c r="A23" s="5" t="n">
        <v>21</v>
      </c>
      <c r="B23" s="5" t="s">
        <v>72</v>
      </c>
      <c r="C23" s="6" t="s">
        <v>73</v>
      </c>
      <c r="D23" s="5" t="s">
        <v>74</v>
      </c>
      <c r="E23" s="7" t="str">
        <f aca="false">REPLACE(D23,7,6,"******")</f>
        <v>612429******270325</v>
      </c>
      <c r="F23" s="6" t="s">
        <v>75</v>
      </c>
      <c r="G23" s="6" t="s">
        <v>11</v>
      </c>
    </row>
    <row r="24" customFormat="false" ht="13.5" hidden="false" customHeight="false" outlineLevel="0" collapsed="false">
      <c r="A24" s="5" t="n">
        <v>22</v>
      </c>
      <c r="B24" s="5" t="s">
        <v>76</v>
      </c>
      <c r="C24" s="6" t="s">
        <v>77</v>
      </c>
      <c r="D24" s="5" t="s">
        <v>78</v>
      </c>
      <c r="E24" s="7" t="str">
        <f aca="false">REPLACE(D24,7,6,"******")</f>
        <v>612401******080963</v>
      </c>
      <c r="F24" s="6" t="s">
        <v>75</v>
      </c>
      <c r="G24" s="6" t="s">
        <v>11</v>
      </c>
    </row>
    <row r="25" customFormat="false" ht="13.5" hidden="false" customHeight="false" outlineLevel="0" collapsed="false">
      <c r="A25" s="5" t="n">
        <v>23</v>
      </c>
      <c r="B25" s="5" t="s">
        <v>79</v>
      </c>
      <c r="C25" s="6" t="s">
        <v>80</v>
      </c>
      <c r="D25" s="5" t="s">
        <v>81</v>
      </c>
      <c r="E25" s="7" t="str">
        <f aca="false">REPLACE(D25,7,6,"******")</f>
        <v>612401******044808</v>
      </c>
      <c r="F25" s="6" t="s">
        <v>75</v>
      </c>
      <c r="G25" s="6" t="s">
        <v>11</v>
      </c>
    </row>
    <row r="26" customFormat="false" ht="13.5" hidden="false" customHeight="false" outlineLevel="0" collapsed="false">
      <c r="A26" s="5" t="n">
        <v>24</v>
      </c>
      <c r="B26" s="5" t="s">
        <v>82</v>
      </c>
      <c r="C26" s="6" t="s">
        <v>83</v>
      </c>
      <c r="D26" s="5" t="s">
        <v>84</v>
      </c>
      <c r="E26" s="7" t="str">
        <f aca="false">REPLACE(D26,7,6,"******")</f>
        <v>612425******020028</v>
      </c>
      <c r="F26" s="6" t="s">
        <v>85</v>
      </c>
      <c r="G26" s="6" t="s">
        <v>11</v>
      </c>
    </row>
    <row r="27" customFormat="false" ht="13.5" hidden="false" customHeight="false" outlineLevel="0" collapsed="false">
      <c r="A27" s="5" t="n">
        <v>25</v>
      </c>
      <c r="B27" s="5" t="s">
        <v>86</v>
      </c>
      <c r="C27" s="6" t="s">
        <v>87</v>
      </c>
      <c r="D27" s="5" t="s">
        <v>88</v>
      </c>
      <c r="E27" s="7" t="str">
        <f aca="false">REPLACE(D27,7,6,"******")</f>
        <v>612401******172887</v>
      </c>
      <c r="F27" s="6" t="s">
        <v>85</v>
      </c>
      <c r="G27" s="6" t="s">
        <v>11</v>
      </c>
    </row>
    <row r="28" customFormat="false" ht="13.5" hidden="false" customHeight="false" outlineLevel="0" collapsed="false">
      <c r="A28" s="5" t="n">
        <v>26</v>
      </c>
      <c r="B28" s="5" t="s">
        <v>89</v>
      </c>
      <c r="C28" s="6" t="s">
        <v>90</v>
      </c>
      <c r="D28" s="5" t="s">
        <v>91</v>
      </c>
      <c r="E28" s="7" t="str">
        <f aca="false">REPLACE(D28,7,6,"******")</f>
        <v>612401******280163</v>
      </c>
      <c r="F28" s="6" t="s">
        <v>85</v>
      </c>
      <c r="G28" s="6" t="s">
        <v>11</v>
      </c>
    </row>
    <row r="29" customFormat="false" ht="13.5" hidden="false" customHeight="false" outlineLevel="0" collapsed="false">
      <c r="A29" s="5" t="n">
        <v>27</v>
      </c>
      <c r="B29" s="5" t="s">
        <v>92</v>
      </c>
      <c r="C29" s="6" t="s">
        <v>93</v>
      </c>
      <c r="D29" s="5" t="s">
        <v>94</v>
      </c>
      <c r="E29" s="7" t="str">
        <f aca="false">REPLACE(D29,7,6,"******")</f>
        <v>612423******160025</v>
      </c>
      <c r="F29" s="6" t="s">
        <v>10</v>
      </c>
      <c r="G29" s="6" t="s">
        <v>95</v>
      </c>
    </row>
    <row r="30" customFormat="false" ht="13.5" hidden="false" customHeight="false" outlineLevel="0" collapsed="false">
      <c r="A30" s="5" t="n">
        <v>28</v>
      </c>
      <c r="B30" s="5" t="s">
        <v>96</v>
      </c>
      <c r="C30" s="6" t="s">
        <v>97</v>
      </c>
      <c r="D30" s="5" t="s">
        <v>98</v>
      </c>
      <c r="E30" s="7" t="str">
        <f aca="false">REPLACE(D30,7,6,"******")</f>
        <v>612401******017420</v>
      </c>
      <c r="F30" s="6" t="s">
        <v>99</v>
      </c>
      <c r="G30" s="6" t="s">
        <v>95</v>
      </c>
    </row>
    <row r="31" customFormat="false" ht="13.5" hidden="false" customHeight="false" outlineLevel="0" collapsed="false">
      <c r="A31" s="5" t="n">
        <v>29</v>
      </c>
      <c r="B31" s="5" t="s">
        <v>100</v>
      </c>
      <c r="C31" s="6" t="s">
        <v>101</v>
      </c>
      <c r="D31" s="5" t="s">
        <v>102</v>
      </c>
      <c r="E31" s="7" t="str">
        <f aca="false">REPLACE(D31,7,6,"******")</f>
        <v>612401******19538x</v>
      </c>
      <c r="F31" s="6" t="s">
        <v>103</v>
      </c>
      <c r="G31" s="6" t="s">
        <v>95</v>
      </c>
    </row>
    <row r="32" customFormat="false" ht="13.5" hidden="false" customHeight="false" outlineLevel="0" collapsed="false">
      <c r="A32" s="5" t="n">
        <v>30</v>
      </c>
      <c r="B32" s="5" t="s">
        <v>104</v>
      </c>
      <c r="C32" s="6" t="s">
        <v>105</v>
      </c>
      <c r="D32" s="5" t="s">
        <v>106</v>
      </c>
      <c r="E32" s="7" t="str">
        <f aca="false">REPLACE(D32,7,6,"******")</f>
        <v>612422******033223</v>
      </c>
      <c r="F32" s="6" t="s">
        <v>103</v>
      </c>
      <c r="G32" s="6" t="s">
        <v>95</v>
      </c>
    </row>
    <row r="33" customFormat="false" ht="13.5" hidden="false" customHeight="false" outlineLevel="0" collapsed="false">
      <c r="A33" s="5" t="n">
        <v>31</v>
      </c>
      <c r="B33" s="5" t="s">
        <v>107</v>
      </c>
      <c r="C33" s="6" t="s">
        <v>108</v>
      </c>
      <c r="D33" s="5" t="s">
        <v>109</v>
      </c>
      <c r="E33" s="7" t="str">
        <f aca="false">REPLACE(D33,7,6,"******")</f>
        <v>612401******190867</v>
      </c>
      <c r="F33" s="6" t="s">
        <v>103</v>
      </c>
      <c r="G33" s="6" t="s">
        <v>95</v>
      </c>
    </row>
    <row r="34" customFormat="false" ht="13.5" hidden="false" customHeight="false" outlineLevel="0" collapsed="false">
      <c r="A34" s="5" t="n">
        <v>32</v>
      </c>
      <c r="B34" s="5" t="s">
        <v>110</v>
      </c>
      <c r="C34" s="6" t="s">
        <v>111</v>
      </c>
      <c r="D34" s="5" t="s">
        <v>112</v>
      </c>
      <c r="E34" s="7" t="str">
        <f aca="false">REPLACE(D34,7,6,"******")</f>
        <v>612401******296466</v>
      </c>
      <c r="F34" s="6" t="s">
        <v>103</v>
      </c>
      <c r="G34" s="6" t="s">
        <v>95</v>
      </c>
    </row>
    <row r="35" customFormat="false" ht="13.5" hidden="false" customHeight="false" outlineLevel="0" collapsed="false">
      <c r="A35" s="5" t="n">
        <v>33</v>
      </c>
      <c r="B35" s="5" t="s">
        <v>113</v>
      </c>
      <c r="C35" s="6" t="s">
        <v>114</v>
      </c>
      <c r="D35" s="5" t="s">
        <v>115</v>
      </c>
      <c r="E35" s="7" t="str">
        <f aca="false">REPLACE(D35,7,6,"******")</f>
        <v>612401******130344</v>
      </c>
      <c r="F35" s="6" t="s">
        <v>103</v>
      </c>
      <c r="G35" s="6" t="s">
        <v>95</v>
      </c>
    </row>
    <row r="36" customFormat="false" ht="13.5" hidden="false" customHeight="false" outlineLevel="0" collapsed="false">
      <c r="A36" s="5" t="n">
        <v>34</v>
      </c>
      <c r="B36" s="5" t="s">
        <v>116</v>
      </c>
      <c r="C36" s="6" t="s">
        <v>117</v>
      </c>
      <c r="D36" s="5" t="s">
        <v>118</v>
      </c>
      <c r="E36" s="7" t="str">
        <f aca="false">REPLACE(D36,7,6,"******")</f>
        <v>612401******151161</v>
      </c>
      <c r="F36" s="6" t="s">
        <v>103</v>
      </c>
      <c r="G36" s="6" t="s">
        <v>95</v>
      </c>
    </row>
    <row r="37" customFormat="false" ht="13.5" hidden="false" customHeight="false" outlineLevel="0" collapsed="false">
      <c r="A37" s="5" t="n">
        <v>35</v>
      </c>
      <c r="B37" s="5" t="s">
        <v>119</v>
      </c>
      <c r="C37" s="6" t="s">
        <v>120</v>
      </c>
      <c r="D37" s="5" t="s">
        <v>121</v>
      </c>
      <c r="E37" s="7" t="str">
        <f aca="false">REPLACE(D37,7,6,"******")</f>
        <v>612401******210020</v>
      </c>
      <c r="F37" s="6" t="s">
        <v>103</v>
      </c>
      <c r="G37" s="6" t="s">
        <v>95</v>
      </c>
    </row>
    <row r="38" customFormat="false" ht="13.5" hidden="false" customHeight="false" outlineLevel="0" collapsed="false">
      <c r="A38" s="5" t="n">
        <v>36</v>
      </c>
      <c r="B38" s="5" t="s">
        <v>122</v>
      </c>
      <c r="C38" s="6" t="s">
        <v>123</v>
      </c>
      <c r="D38" s="5" t="s">
        <v>124</v>
      </c>
      <c r="E38" s="7" t="str">
        <f aca="false">REPLACE(D38,7,6,"******")</f>
        <v>612401******102447</v>
      </c>
      <c r="F38" s="6" t="s">
        <v>103</v>
      </c>
      <c r="G38" s="6" t="s">
        <v>95</v>
      </c>
    </row>
    <row r="39" customFormat="false" ht="13.5" hidden="false" customHeight="false" outlineLevel="0" collapsed="false">
      <c r="A39" s="5" t="n">
        <v>37</v>
      </c>
      <c r="B39" s="5" t="s">
        <v>125</v>
      </c>
      <c r="C39" s="6" t="s">
        <v>126</v>
      </c>
      <c r="D39" s="5" t="s">
        <v>127</v>
      </c>
      <c r="E39" s="7" t="str">
        <f aca="false">REPLACE(D39,7,6,"******")</f>
        <v>612401******120340</v>
      </c>
      <c r="F39" s="6" t="s">
        <v>103</v>
      </c>
      <c r="G39" s="6" t="s">
        <v>95</v>
      </c>
    </row>
    <row r="40" customFormat="false" ht="13.5" hidden="false" customHeight="false" outlineLevel="0" collapsed="false">
      <c r="A40" s="5" t="n">
        <v>38</v>
      </c>
      <c r="B40" s="5" t="s">
        <v>128</v>
      </c>
      <c r="C40" s="6" t="s">
        <v>129</v>
      </c>
      <c r="D40" s="5" t="s">
        <v>130</v>
      </c>
      <c r="E40" s="7" t="str">
        <f aca="false">REPLACE(D40,7,6,"******")</f>
        <v>612401******173644</v>
      </c>
      <c r="F40" s="6" t="s">
        <v>103</v>
      </c>
      <c r="G40" s="6" t="s">
        <v>95</v>
      </c>
    </row>
    <row r="41" customFormat="false" ht="13.5" hidden="false" customHeight="false" outlineLevel="0" collapsed="false">
      <c r="A41" s="5" t="n">
        <v>39</v>
      </c>
      <c r="B41" s="5" t="s">
        <v>131</v>
      </c>
      <c r="C41" s="6" t="s">
        <v>132</v>
      </c>
      <c r="D41" s="5" t="s">
        <v>133</v>
      </c>
      <c r="E41" s="7" t="str">
        <f aca="false">REPLACE(D41,7,6,"******")</f>
        <v>612429******137146</v>
      </c>
      <c r="F41" s="6" t="s">
        <v>103</v>
      </c>
      <c r="G41" s="6" t="s">
        <v>95</v>
      </c>
    </row>
    <row r="42" customFormat="false" ht="13.5" hidden="false" customHeight="false" outlineLevel="0" collapsed="false">
      <c r="A42" s="5" t="n">
        <v>40</v>
      </c>
      <c r="B42" s="5" t="s">
        <v>134</v>
      </c>
      <c r="C42" s="6" t="s">
        <v>135</v>
      </c>
      <c r="D42" s="5" t="s">
        <v>136</v>
      </c>
      <c r="E42" s="7" t="str">
        <f aca="false">REPLACE(D42,7,6,"******")</f>
        <v>612427******150428</v>
      </c>
      <c r="F42" s="6" t="s">
        <v>103</v>
      </c>
      <c r="G42" s="6" t="s">
        <v>95</v>
      </c>
    </row>
    <row r="43" customFormat="false" ht="13.5" hidden="false" customHeight="false" outlineLevel="0" collapsed="false">
      <c r="A43" s="5" t="n">
        <v>41</v>
      </c>
      <c r="B43" s="5" t="s">
        <v>137</v>
      </c>
      <c r="C43" s="6" t="s">
        <v>138</v>
      </c>
      <c r="D43" s="5" t="s">
        <v>139</v>
      </c>
      <c r="E43" s="7" t="str">
        <f aca="false">REPLACE(D43,7,6,"******")</f>
        <v>612401******023084</v>
      </c>
      <c r="F43" s="6" t="s">
        <v>103</v>
      </c>
      <c r="G43" s="6" t="s">
        <v>95</v>
      </c>
    </row>
    <row r="44" customFormat="false" ht="13.5" hidden="false" customHeight="false" outlineLevel="0" collapsed="false">
      <c r="A44" s="5" t="n">
        <v>42</v>
      </c>
      <c r="B44" s="5" t="s">
        <v>140</v>
      </c>
      <c r="C44" s="6" t="s">
        <v>141</v>
      </c>
      <c r="D44" s="5" t="s">
        <v>142</v>
      </c>
      <c r="E44" s="7" t="str">
        <f aca="false">REPLACE(D44,7,6,"******")</f>
        <v>612422******244420</v>
      </c>
      <c r="F44" s="6" t="s">
        <v>103</v>
      </c>
      <c r="G44" s="6" t="s">
        <v>95</v>
      </c>
    </row>
    <row r="45" customFormat="false" ht="13.5" hidden="false" customHeight="false" outlineLevel="0" collapsed="false">
      <c r="A45" s="5" t="n">
        <v>43</v>
      </c>
      <c r="B45" s="5" t="s">
        <v>143</v>
      </c>
      <c r="C45" s="6" t="s">
        <v>144</v>
      </c>
      <c r="D45" s="5" t="s">
        <v>145</v>
      </c>
      <c r="E45" s="7" t="str">
        <f aca="false">REPLACE(D45,7,6,"******")</f>
        <v>612401******143963</v>
      </c>
      <c r="F45" s="6" t="s">
        <v>103</v>
      </c>
      <c r="G45" s="6" t="s">
        <v>95</v>
      </c>
    </row>
    <row r="46" customFormat="false" ht="13.5" hidden="false" customHeight="false" outlineLevel="0" collapsed="false">
      <c r="A46" s="5" t="n">
        <v>44</v>
      </c>
      <c r="B46" s="5" t="s">
        <v>146</v>
      </c>
      <c r="C46" s="6" t="s">
        <v>147</v>
      </c>
      <c r="D46" s="5" t="s">
        <v>148</v>
      </c>
      <c r="E46" s="7" t="str">
        <f aca="false">REPLACE(D46,7,6,"******")</f>
        <v>612401******020356</v>
      </c>
      <c r="F46" s="6" t="s">
        <v>103</v>
      </c>
      <c r="G46" s="6" t="s">
        <v>95</v>
      </c>
    </row>
    <row r="47" customFormat="false" ht="13.5" hidden="false" customHeight="false" outlineLevel="0" collapsed="false">
      <c r="A47" s="5" t="n">
        <v>45</v>
      </c>
      <c r="B47" s="5" t="s">
        <v>149</v>
      </c>
      <c r="C47" s="6" t="s">
        <v>150</v>
      </c>
      <c r="D47" s="5" t="s">
        <v>151</v>
      </c>
      <c r="E47" s="7" t="str">
        <f aca="false">REPLACE(D47,7,6,"******")</f>
        <v>412728******224522</v>
      </c>
      <c r="F47" s="6" t="s">
        <v>103</v>
      </c>
      <c r="G47" s="6" t="s">
        <v>95</v>
      </c>
    </row>
    <row r="48" customFormat="false" ht="13.5" hidden="false" customHeight="false" outlineLevel="0" collapsed="false">
      <c r="A48" s="5" t="n">
        <v>46</v>
      </c>
      <c r="B48" s="5" t="s">
        <v>152</v>
      </c>
      <c r="C48" s="6" t="s">
        <v>153</v>
      </c>
      <c r="D48" s="5" t="s">
        <v>154</v>
      </c>
      <c r="E48" s="7" t="str">
        <f aca="false">REPLACE(D48,7,6,"******")</f>
        <v>612429******040023</v>
      </c>
      <c r="F48" s="6" t="s">
        <v>103</v>
      </c>
      <c r="G48" s="6" t="s">
        <v>95</v>
      </c>
    </row>
    <row r="49" customFormat="false" ht="13.5" hidden="false" customHeight="false" outlineLevel="0" collapsed="false">
      <c r="A49" s="5" t="n">
        <v>47</v>
      </c>
      <c r="B49" s="5" t="s">
        <v>155</v>
      </c>
      <c r="C49" s="6" t="s">
        <v>156</v>
      </c>
      <c r="D49" s="5" t="s">
        <v>157</v>
      </c>
      <c r="E49" s="7" t="str">
        <f aca="false">REPLACE(D49,7,6,"******")</f>
        <v>612425******06062x</v>
      </c>
      <c r="F49" s="6" t="s">
        <v>103</v>
      </c>
      <c r="G49" s="6" t="s">
        <v>95</v>
      </c>
    </row>
    <row r="50" customFormat="false" ht="13.5" hidden="false" customHeight="false" outlineLevel="0" collapsed="false">
      <c r="A50" s="5" t="n">
        <v>48</v>
      </c>
      <c r="B50" s="5" t="s">
        <v>158</v>
      </c>
      <c r="C50" s="6" t="s">
        <v>159</v>
      </c>
      <c r="D50" s="5" t="s">
        <v>160</v>
      </c>
      <c r="E50" s="7" t="str">
        <f aca="false">REPLACE(D50,7,6,"******")</f>
        <v>612422******047824</v>
      </c>
      <c r="F50" s="6" t="s">
        <v>103</v>
      </c>
      <c r="G50" s="6" t="s">
        <v>95</v>
      </c>
    </row>
    <row r="51" customFormat="false" ht="13.5" hidden="false" customHeight="false" outlineLevel="0" collapsed="false">
      <c r="A51" s="5" t="n">
        <v>49</v>
      </c>
      <c r="B51" s="5" t="s">
        <v>161</v>
      </c>
      <c r="C51" s="6" t="s">
        <v>162</v>
      </c>
      <c r="D51" s="5" t="s">
        <v>163</v>
      </c>
      <c r="E51" s="7" t="str">
        <f aca="false">REPLACE(D51,7,6,"******")</f>
        <v>612401******030021</v>
      </c>
      <c r="F51" s="6" t="s">
        <v>103</v>
      </c>
      <c r="G51" s="6" t="s">
        <v>95</v>
      </c>
    </row>
    <row r="52" customFormat="false" ht="13.5" hidden="false" customHeight="false" outlineLevel="0" collapsed="false">
      <c r="A52" s="5" t="n">
        <v>50</v>
      </c>
      <c r="B52" s="5" t="s">
        <v>164</v>
      </c>
      <c r="C52" s="6" t="s">
        <v>165</v>
      </c>
      <c r="D52" s="5" t="s">
        <v>166</v>
      </c>
      <c r="E52" s="7" t="str">
        <f aca="false">REPLACE(D52,7,6,"******")</f>
        <v>612427******072122</v>
      </c>
      <c r="F52" s="6" t="s">
        <v>103</v>
      </c>
      <c r="G52" s="6" t="s">
        <v>95</v>
      </c>
    </row>
    <row r="53" customFormat="false" ht="13.5" hidden="false" customHeight="false" outlineLevel="0" collapsed="false">
      <c r="A53" s="5" t="n">
        <v>51</v>
      </c>
      <c r="B53" s="5" t="s">
        <v>167</v>
      </c>
      <c r="C53" s="6" t="s">
        <v>168</v>
      </c>
      <c r="D53" s="5" t="s">
        <v>169</v>
      </c>
      <c r="E53" s="7" t="str">
        <f aca="false">REPLACE(D53,7,6,"******")</f>
        <v>612401******025541</v>
      </c>
      <c r="F53" s="6" t="s">
        <v>103</v>
      </c>
      <c r="G53" s="6" t="s">
        <v>95</v>
      </c>
    </row>
    <row r="54" customFormat="false" ht="13.5" hidden="false" customHeight="false" outlineLevel="0" collapsed="false">
      <c r="A54" s="5" t="n">
        <v>52</v>
      </c>
      <c r="B54" s="5" t="s">
        <v>170</v>
      </c>
      <c r="C54" s="6" t="s">
        <v>171</v>
      </c>
      <c r="D54" s="5" t="s">
        <v>172</v>
      </c>
      <c r="E54" s="7" t="str">
        <f aca="false">REPLACE(D54,7,6,"******")</f>
        <v>612401******182788</v>
      </c>
      <c r="F54" s="6" t="s">
        <v>103</v>
      </c>
      <c r="G54" s="6" t="s">
        <v>95</v>
      </c>
    </row>
    <row r="55" customFormat="false" ht="13.5" hidden="false" customHeight="false" outlineLevel="0" collapsed="false">
      <c r="A55" s="5" t="n">
        <v>53</v>
      </c>
      <c r="B55" s="5" t="s">
        <v>173</v>
      </c>
      <c r="C55" s="6" t="s">
        <v>174</v>
      </c>
      <c r="D55" s="5" t="s">
        <v>175</v>
      </c>
      <c r="E55" s="7" t="str">
        <f aca="false">REPLACE(D55,7,6,"******")</f>
        <v>612422******116026</v>
      </c>
      <c r="F55" s="6" t="s">
        <v>103</v>
      </c>
      <c r="G55" s="6" t="s">
        <v>95</v>
      </c>
    </row>
    <row r="56" customFormat="false" ht="13.5" hidden="false" customHeight="false" outlineLevel="0" collapsed="false">
      <c r="A56" s="5" t="n">
        <v>54</v>
      </c>
      <c r="B56" s="5" t="s">
        <v>176</v>
      </c>
      <c r="C56" s="6" t="s">
        <v>177</v>
      </c>
      <c r="D56" s="5" t="s">
        <v>178</v>
      </c>
      <c r="E56" s="7" t="str">
        <f aca="false">REPLACE(D56,7,6,"******")</f>
        <v>612401******300028</v>
      </c>
      <c r="F56" s="6" t="s">
        <v>103</v>
      </c>
      <c r="G56" s="6" t="s">
        <v>95</v>
      </c>
    </row>
    <row r="57" customFormat="false" ht="13.5" hidden="false" customHeight="false" outlineLevel="0" collapsed="false">
      <c r="A57" s="5" t="n">
        <v>55</v>
      </c>
      <c r="B57" s="5" t="s">
        <v>179</v>
      </c>
      <c r="C57" s="6" t="s">
        <v>180</v>
      </c>
      <c r="D57" s="5" t="s">
        <v>181</v>
      </c>
      <c r="E57" s="7" t="str">
        <f aca="false">REPLACE(D57,7,6,"******")</f>
        <v>412702******012342</v>
      </c>
      <c r="F57" s="6" t="s">
        <v>103</v>
      </c>
      <c r="G57" s="6" t="s">
        <v>95</v>
      </c>
    </row>
    <row r="58" customFormat="false" ht="13.5" hidden="false" customHeight="false" outlineLevel="0" collapsed="false">
      <c r="A58" s="5" t="n">
        <v>56</v>
      </c>
      <c r="B58" s="5" t="s">
        <v>182</v>
      </c>
      <c r="C58" s="6" t="s">
        <v>183</v>
      </c>
      <c r="D58" s="5" t="s">
        <v>184</v>
      </c>
      <c r="E58" s="7" t="str">
        <f aca="false">REPLACE(D58,7,6,"******")</f>
        <v>612430******132622</v>
      </c>
      <c r="F58" s="6" t="s">
        <v>103</v>
      </c>
      <c r="G58" s="6" t="s">
        <v>95</v>
      </c>
    </row>
    <row r="59" customFormat="false" ht="13.5" hidden="false" customHeight="false" outlineLevel="0" collapsed="false">
      <c r="A59" s="5" t="n">
        <v>57</v>
      </c>
      <c r="B59" s="5" t="s">
        <v>185</v>
      </c>
      <c r="C59" s="6" t="s">
        <v>186</v>
      </c>
      <c r="D59" s="5" t="s">
        <v>187</v>
      </c>
      <c r="E59" s="7" t="str">
        <f aca="false">REPLACE(D59,7,6,"******")</f>
        <v>612401******294507</v>
      </c>
      <c r="F59" s="6" t="s">
        <v>103</v>
      </c>
      <c r="G59" s="6" t="s">
        <v>95</v>
      </c>
    </row>
    <row r="60" customFormat="false" ht="13.5" hidden="false" customHeight="false" outlineLevel="0" collapsed="false">
      <c r="A60" s="5" t="n">
        <v>58</v>
      </c>
      <c r="B60" s="5" t="s">
        <v>188</v>
      </c>
      <c r="C60" s="6" t="s">
        <v>189</v>
      </c>
      <c r="D60" s="5" t="s">
        <v>190</v>
      </c>
      <c r="E60" s="7" t="str">
        <f aca="false">REPLACE(D60,7,6,"******")</f>
        <v>612429******257144</v>
      </c>
      <c r="F60" s="6" t="s">
        <v>103</v>
      </c>
      <c r="G60" s="6" t="s">
        <v>95</v>
      </c>
    </row>
    <row r="61" customFormat="false" ht="13.5" hidden="false" customHeight="false" outlineLevel="0" collapsed="false">
      <c r="A61" s="5" t="n">
        <v>59</v>
      </c>
      <c r="B61" s="5" t="s">
        <v>191</v>
      </c>
      <c r="C61" s="6" t="s">
        <v>192</v>
      </c>
      <c r="D61" s="5" t="s">
        <v>193</v>
      </c>
      <c r="E61" s="7" t="str">
        <f aca="false">REPLACE(D61,7,6,"******")</f>
        <v>612401******12298x</v>
      </c>
      <c r="F61" s="6" t="s">
        <v>103</v>
      </c>
      <c r="G61" s="6" t="s">
        <v>95</v>
      </c>
    </row>
    <row r="62" customFormat="false" ht="13.5" hidden="false" customHeight="false" outlineLevel="0" collapsed="false">
      <c r="A62" s="5" t="n">
        <v>60</v>
      </c>
      <c r="B62" s="5" t="s">
        <v>194</v>
      </c>
      <c r="C62" s="6" t="s">
        <v>195</v>
      </c>
      <c r="D62" s="5" t="s">
        <v>196</v>
      </c>
      <c r="E62" s="7" t="str">
        <f aca="false">REPLACE(D62,7,6,"******")</f>
        <v>612429******158620</v>
      </c>
      <c r="F62" s="6" t="s">
        <v>103</v>
      </c>
      <c r="G62" s="6" t="s">
        <v>95</v>
      </c>
    </row>
    <row r="63" customFormat="false" ht="13.5" hidden="false" customHeight="false" outlineLevel="0" collapsed="false">
      <c r="A63" s="5" t="n">
        <v>61</v>
      </c>
      <c r="B63" s="5" t="s">
        <v>197</v>
      </c>
      <c r="C63" s="6" t="s">
        <v>198</v>
      </c>
      <c r="D63" s="5" t="s">
        <v>199</v>
      </c>
      <c r="E63" s="7" t="str">
        <f aca="false">REPLACE(D63,7,6,"******")</f>
        <v>612401******204427</v>
      </c>
      <c r="F63" s="6" t="s">
        <v>103</v>
      </c>
      <c r="G63" s="6" t="s">
        <v>95</v>
      </c>
    </row>
    <row r="64" customFormat="false" ht="13.5" hidden="false" customHeight="false" outlineLevel="0" collapsed="false">
      <c r="A64" s="5" t="n">
        <v>62</v>
      </c>
      <c r="B64" s="5" t="s">
        <v>200</v>
      </c>
      <c r="C64" s="6" t="s">
        <v>201</v>
      </c>
      <c r="D64" s="5" t="s">
        <v>202</v>
      </c>
      <c r="E64" s="7" t="str">
        <f aca="false">REPLACE(D64,7,6,"******")</f>
        <v>612401******016166</v>
      </c>
      <c r="F64" s="6" t="s">
        <v>103</v>
      </c>
      <c r="G64" s="6" t="s">
        <v>95</v>
      </c>
    </row>
    <row r="65" customFormat="false" ht="13.5" hidden="false" customHeight="false" outlineLevel="0" collapsed="false">
      <c r="A65" s="5" t="n">
        <v>63</v>
      </c>
      <c r="B65" s="5" t="s">
        <v>203</v>
      </c>
      <c r="C65" s="6" t="s">
        <v>204</v>
      </c>
      <c r="D65" s="5" t="s">
        <v>205</v>
      </c>
      <c r="E65" s="7" t="str">
        <f aca="false">REPLACE(D65,7,6,"******")</f>
        <v>612401******140742</v>
      </c>
      <c r="F65" s="6" t="s">
        <v>103</v>
      </c>
      <c r="G65" s="6" t="s">
        <v>95</v>
      </c>
    </row>
    <row r="66" customFormat="false" ht="13.5" hidden="false" customHeight="false" outlineLevel="0" collapsed="false">
      <c r="A66" s="5" t="n">
        <v>64</v>
      </c>
      <c r="B66" s="5" t="s">
        <v>206</v>
      </c>
      <c r="C66" s="6" t="s">
        <v>207</v>
      </c>
      <c r="D66" s="5" t="s">
        <v>208</v>
      </c>
      <c r="E66" s="7" t="str">
        <f aca="false">REPLACE(D66,7,6,"******")</f>
        <v>612401******280160</v>
      </c>
      <c r="F66" s="6" t="s">
        <v>103</v>
      </c>
      <c r="G66" s="6" t="s">
        <v>95</v>
      </c>
    </row>
    <row r="67" customFormat="false" ht="13.5" hidden="false" customHeight="false" outlineLevel="0" collapsed="false">
      <c r="A67" s="5" t="n">
        <v>65</v>
      </c>
      <c r="B67" s="5" t="s">
        <v>209</v>
      </c>
      <c r="C67" s="6" t="s">
        <v>210</v>
      </c>
      <c r="D67" s="5" t="s">
        <v>211</v>
      </c>
      <c r="E67" s="7" t="str">
        <f aca="false">REPLACE(D67,7,6,"******")</f>
        <v>612401******131589</v>
      </c>
      <c r="F67" s="6" t="s">
        <v>103</v>
      </c>
      <c r="G67" s="6" t="s">
        <v>95</v>
      </c>
    </row>
    <row r="68" customFormat="false" ht="13.5" hidden="false" customHeight="false" outlineLevel="0" collapsed="false">
      <c r="A68" s="5" t="n">
        <v>66</v>
      </c>
      <c r="B68" s="5" t="s">
        <v>212</v>
      </c>
      <c r="C68" s="6" t="s">
        <v>213</v>
      </c>
      <c r="D68" s="5" t="s">
        <v>214</v>
      </c>
      <c r="E68" s="7" t="str">
        <f aca="false">REPLACE(D68,7,6,"******")</f>
        <v>612429******208628</v>
      </c>
      <c r="F68" s="6" t="s">
        <v>103</v>
      </c>
      <c r="G68" s="6" t="s">
        <v>95</v>
      </c>
    </row>
    <row r="69" customFormat="false" ht="13.5" hidden="false" customHeight="false" outlineLevel="0" collapsed="false">
      <c r="A69" s="5" t="n">
        <v>67</v>
      </c>
      <c r="B69" s="5" t="s">
        <v>215</v>
      </c>
      <c r="C69" s="6" t="s">
        <v>216</v>
      </c>
      <c r="D69" s="5" t="s">
        <v>217</v>
      </c>
      <c r="E69" s="7" t="str">
        <f aca="false">REPLACE(D69,7,6,"******")</f>
        <v>612429******200762</v>
      </c>
      <c r="F69" s="6" t="s">
        <v>103</v>
      </c>
      <c r="G69" s="6" t="s">
        <v>95</v>
      </c>
    </row>
    <row r="70" customFormat="false" ht="13.5" hidden="false" customHeight="false" outlineLevel="0" collapsed="false">
      <c r="A70" s="5" t="n">
        <v>68</v>
      </c>
      <c r="B70" s="5" t="s">
        <v>218</v>
      </c>
      <c r="C70" s="6" t="s">
        <v>219</v>
      </c>
      <c r="D70" s="5" t="s">
        <v>220</v>
      </c>
      <c r="E70" s="7" t="str">
        <f aca="false">REPLACE(D70,7,6,"******")</f>
        <v>612401******059043</v>
      </c>
      <c r="F70" s="6" t="s">
        <v>103</v>
      </c>
      <c r="G70" s="6" t="s">
        <v>95</v>
      </c>
    </row>
    <row r="71" customFormat="false" ht="13.5" hidden="false" customHeight="false" outlineLevel="0" collapsed="false">
      <c r="A71" s="5" t="n">
        <v>69</v>
      </c>
      <c r="B71" s="5" t="s">
        <v>221</v>
      </c>
      <c r="C71" s="6" t="s">
        <v>222</v>
      </c>
      <c r="D71" s="5" t="s">
        <v>223</v>
      </c>
      <c r="E71" s="7" t="str">
        <f aca="false">REPLACE(D71,7,6,"******")</f>
        <v>612401******024907</v>
      </c>
      <c r="F71" s="6" t="s">
        <v>103</v>
      </c>
      <c r="G71" s="6" t="s">
        <v>95</v>
      </c>
    </row>
    <row r="72" customFormat="false" ht="13.5" hidden="false" customHeight="false" outlineLevel="0" collapsed="false">
      <c r="A72" s="5" t="n">
        <v>70</v>
      </c>
      <c r="B72" s="5" t="s">
        <v>224</v>
      </c>
      <c r="C72" s="6" t="s">
        <v>225</v>
      </c>
      <c r="D72" s="5" t="s">
        <v>226</v>
      </c>
      <c r="E72" s="7" t="str">
        <f aca="false">REPLACE(D72,7,6,"******")</f>
        <v>413026******15186x</v>
      </c>
      <c r="F72" s="6" t="s">
        <v>103</v>
      </c>
      <c r="G72" s="6" t="s">
        <v>95</v>
      </c>
    </row>
    <row r="73" customFormat="false" ht="13.5" hidden="false" customHeight="false" outlineLevel="0" collapsed="false">
      <c r="A73" s="5" t="n">
        <v>71</v>
      </c>
      <c r="B73" s="5" t="s">
        <v>227</v>
      </c>
      <c r="C73" s="6" t="s">
        <v>228</v>
      </c>
      <c r="D73" s="5" t="s">
        <v>229</v>
      </c>
      <c r="E73" s="7" t="str">
        <f aca="false">REPLACE(D73,7,6,"******")</f>
        <v>612401******130860</v>
      </c>
      <c r="F73" s="6" t="s">
        <v>103</v>
      </c>
      <c r="G73" s="6" t="s">
        <v>95</v>
      </c>
    </row>
    <row r="74" customFormat="false" ht="13.5" hidden="false" customHeight="false" outlineLevel="0" collapsed="false">
      <c r="A74" s="5" t="n">
        <v>72</v>
      </c>
      <c r="B74" s="5" t="s">
        <v>230</v>
      </c>
      <c r="C74" s="6" t="s">
        <v>231</v>
      </c>
      <c r="D74" s="5" t="s">
        <v>232</v>
      </c>
      <c r="E74" s="7" t="str">
        <f aca="false">REPLACE(D74,7,6,"******")</f>
        <v>612401******17538x</v>
      </c>
      <c r="F74" s="6" t="s">
        <v>103</v>
      </c>
      <c r="G74" s="6" t="s">
        <v>95</v>
      </c>
    </row>
    <row r="75" customFormat="false" ht="13.5" hidden="false" customHeight="false" outlineLevel="0" collapsed="false">
      <c r="A75" s="5" t="n">
        <v>73</v>
      </c>
      <c r="B75" s="5" t="s">
        <v>233</v>
      </c>
      <c r="C75" s="6" t="s">
        <v>234</v>
      </c>
      <c r="D75" s="5" t="s">
        <v>235</v>
      </c>
      <c r="E75" s="7" t="str">
        <f aca="false">REPLACE(D75,7,6,"******")</f>
        <v>612401******290743</v>
      </c>
      <c r="F75" s="6" t="s">
        <v>103</v>
      </c>
      <c r="G75" s="6" t="s">
        <v>95</v>
      </c>
    </row>
    <row r="76" customFormat="false" ht="13.5" hidden="false" customHeight="false" outlineLevel="0" collapsed="false">
      <c r="A76" s="5" t="n">
        <v>74</v>
      </c>
      <c r="B76" s="5" t="s">
        <v>236</v>
      </c>
      <c r="C76" s="6" t="s">
        <v>237</v>
      </c>
      <c r="D76" s="5" t="s">
        <v>238</v>
      </c>
      <c r="E76" s="7" t="str">
        <f aca="false">REPLACE(D76,7,6,"******")</f>
        <v>612401******07626x</v>
      </c>
      <c r="F76" s="6" t="s">
        <v>103</v>
      </c>
      <c r="G76" s="6" t="s">
        <v>95</v>
      </c>
    </row>
    <row r="77" customFormat="false" ht="13.5" hidden="false" customHeight="false" outlineLevel="0" collapsed="false">
      <c r="A77" s="5" t="n">
        <v>75</v>
      </c>
      <c r="B77" s="5" t="s">
        <v>239</v>
      </c>
      <c r="C77" s="6" t="s">
        <v>240</v>
      </c>
      <c r="D77" s="5" t="s">
        <v>241</v>
      </c>
      <c r="E77" s="7" t="str">
        <f aca="false">REPLACE(D77,7,6,"******")</f>
        <v>612401******19042x</v>
      </c>
      <c r="F77" s="6" t="s">
        <v>103</v>
      </c>
      <c r="G77" s="6" t="s">
        <v>95</v>
      </c>
    </row>
    <row r="78" customFormat="false" ht="13.5" hidden="false" customHeight="false" outlineLevel="0" collapsed="false">
      <c r="A78" s="5" t="n">
        <v>76</v>
      </c>
      <c r="B78" s="5" t="s">
        <v>242</v>
      </c>
      <c r="C78" s="6" t="s">
        <v>243</v>
      </c>
      <c r="D78" s="5" t="s">
        <v>244</v>
      </c>
      <c r="E78" s="7" t="str">
        <f aca="false">REPLACE(D78,7,6,"******")</f>
        <v>612401******240349</v>
      </c>
      <c r="F78" s="6" t="s">
        <v>103</v>
      </c>
      <c r="G78" s="6" t="s">
        <v>95</v>
      </c>
    </row>
    <row r="79" customFormat="false" ht="13.5" hidden="false" customHeight="false" outlineLevel="0" collapsed="false">
      <c r="A79" s="5" t="n">
        <v>77</v>
      </c>
      <c r="B79" s="5" t="s">
        <v>245</v>
      </c>
      <c r="C79" s="6" t="s">
        <v>246</v>
      </c>
      <c r="D79" s="5" t="s">
        <v>247</v>
      </c>
      <c r="E79" s="7" t="str">
        <f aca="false">REPLACE(D79,7,6,"******")</f>
        <v>612422******107843</v>
      </c>
      <c r="F79" s="6" t="s">
        <v>103</v>
      </c>
      <c r="G79" s="6" t="s">
        <v>95</v>
      </c>
    </row>
    <row r="80" customFormat="false" ht="13.5" hidden="false" customHeight="false" outlineLevel="0" collapsed="false">
      <c r="A80" s="5" t="n">
        <v>78</v>
      </c>
      <c r="B80" s="5" t="s">
        <v>248</v>
      </c>
      <c r="C80" s="6" t="s">
        <v>249</v>
      </c>
      <c r="D80" s="5" t="s">
        <v>250</v>
      </c>
      <c r="E80" s="7" t="str">
        <f aca="false">REPLACE(D80,7,6,"******")</f>
        <v>612422******106626</v>
      </c>
      <c r="F80" s="6" t="s">
        <v>103</v>
      </c>
      <c r="G80" s="6" t="s">
        <v>95</v>
      </c>
    </row>
    <row r="81" customFormat="false" ht="13.5" hidden="false" customHeight="false" outlineLevel="0" collapsed="false">
      <c r="A81" s="5" t="n">
        <v>79</v>
      </c>
      <c r="B81" s="5" t="s">
        <v>251</v>
      </c>
      <c r="C81" s="6" t="s">
        <v>252</v>
      </c>
      <c r="D81" s="5" t="s">
        <v>253</v>
      </c>
      <c r="E81" s="7" t="str">
        <f aca="false">REPLACE(D81,7,6,"******")</f>
        <v>612401******222689</v>
      </c>
      <c r="F81" s="6" t="s">
        <v>103</v>
      </c>
      <c r="G81" s="6" t="s">
        <v>95</v>
      </c>
    </row>
    <row r="82" customFormat="false" ht="13.5" hidden="false" customHeight="false" outlineLevel="0" collapsed="false">
      <c r="A82" s="5" t="n">
        <v>80</v>
      </c>
      <c r="B82" s="5" t="s">
        <v>254</v>
      </c>
      <c r="C82" s="6" t="s">
        <v>255</v>
      </c>
      <c r="D82" s="5" t="s">
        <v>256</v>
      </c>
      <c r="E82" s="7" t="str">
        <f aca="false">REPLACE(D82,7,6,"******")</f>
        <v>612401******11034x</v>
      </c>
      <c r="F82" s="6" t="s">
        <v>103</v>
      </c>
      <c r="G82" s="6" t="s">
        <v>95</v>
      </c>
    </row>
    <row r="83" customFormat="false" ht="13.5" hidden="false" customHeight="false" outlineLevel="0" collapsed="false">
      <c r="A83" s="5" t="n">
        <v>81</v>
      </c>
      <c r="B83" s="5" t="s">
        <v>257</v>
      </c>
      <c r="C83" s="6" t="s">
        <v>258</v>
      </c>
      <c r="D83" s="5" t="s">
        <v>259</v>
      </c>
      <c r="E83" s="7" t="str">
        <f aca="false">REPLACE(D83,7,6,"******")</f>
        <v>612401******020145</v>
      </c>
      <c r="F83" s="6" t="s">
        <v>103</v>
      </c>
      <c r="G83" s="6" t="s">
        <v>95</v>
      </c>
    </row>
    <row r="84" customFormat="false" ht="13.5" hidden="false" customHeight="false" outlineLevel="0" collapsed="false">
      <c r="A84" s="5" t="n">
        <v>82</v>
      </c>
      <c r="B84" s="5" t="s">
        <v>260</v>
      </c>
      <c r="C84" s="6" t="s">
        <v>261</v>
      </c>
      <c r="D84" s="5" t="s">
        <v>262</v>
      </c>
      <c r="E84" s="7" t="str">
        <f aca="false">REPLACE(D84,7,6,"******")</f>
        <v>620121******271441</v>
      </c>
      <c r="F84" s="6" t="s">
        <v>103</v>
      </c>
      <c r="G84" s="6" t="s">
        <v>95</v>
      </c>
    </row>
    <row r="85" customFormat="false" ht="13.5" hidden="false" customHeight="false" outlineLevel="0" collapsed="false">
      <c r="A85" s="5" t="n">
        <v>83</v>
      </c>
      <c r="B85" s="5" t="s">
        <v>263</v>
      </c>
      <c r="C85" s="6" t="s">
        <v>264</v>
      </c>
      <c r="D85" s="5" t="s">
        <v>265</v>
      </c>
      <c r="E85" s="7" t="str">
        <f aca="false">REPLACE(D85,7,6,"******")</f>
        <v>612401******211287</v>
      </c>
      <c r="F85" s="6" t="s">
        <v>103</v>
      </c>
      <c r="G85" s="6" t="s">
        <v>95</v>
      </c>
    </row>
    <row r="86" customFormat="false" ht="13.5" hidden="false" customHeight="false" outlineLevel="0" collapsed="false">
      <c r="A86" s="5" t="n">
        <v>84</v>
      </c>
      <c r="B86" s="5" t="s">
        <v>266</v>
      </c>
      <c r="C86" s="6" t="s">
        <v>267</v>
      </c>
      <c r="D86" s="5" t="s">
        <v>268</v>
      </c>
      <c r="E86" s="7" t="str">
        <f aca="false">REPLACE(D86,7,6,"******")</f>
        <v>612401******184985</v>
      </c>
      <c r="F86" s="6" t="s">
        <v>103</v>
      </c>
      <c r="G86" s="6" t="s">
        <v>95</v>
      </c>
    </row>
    <row r="87" customFormat="false" ht="13.5" hidden="false" customHeight="false" outlineLevel="0" collapsed="false">
      <c r="A87" s="5" t="n">
        <v>85</v>
      </c>
      <c r="B87" s="5" t="s">
        <v>269</v>
      </c>
      <c r="C87" s="6" t="s">
        <v>270</v>
      </c>
      <c r="D87" s="5" t="s">
        <v>271</v>
      </c>
      <c r="E87" s="7" t="str">
        <f aca="false">REPLACE(D87,7,6,"******")</f>
        <v>612401******292783</v>
      </c>
      <c r="F87" s="6" t="s">
        <v>103</v>
      </c>
      <c r="G87" s="6" t="s">
        <v>95</v>
      </c>
    </row>
    <row r="88" customFormat="false" ht="13.5" hidden="false" customHeight="false" outlineLevel="0" collapsed="false">
      <c r="A88" s="5" t="n">
        <v>86</v>
      </c>
      <c r="B88" s="5" t="s">
        <v>272</v>
      </c>
      <c r="C88" s="6" t="s">
        <v>273</v>
      </c>
      <c r="D88" s="5" t="s">
        <v>274</v>
      </c>
      <c r="E88" s="7" t="str">
        <f aca="false">REPLACE(D88,7,6,"******")</f>
        <v>612430******080422</v>
      </c>
      <c r="F88" s="6" t="s">
        <v>103</v>
      </c>
      <c r="G88" s="6" t="s">
        <v>95</v>
      </c>
    </row>
    <row r="89" customFormat="false" ht="13.5" hidden="false" customHeight="false" outlineLevel="0" collapsed="false">
      <c r="A89" s="5" t="n">
        <v>87</v>
      </c>
      <c r="B89" s="5" t="s">
        <v>275</v>
      </c>
      <c r="C89" s="6" t="s">
        <v>276</v>
      </c>
      <c r="D89" s="5" t="s">
        <v>277</v>
      </c>
      <c r="E89" s="7" t="str">
        <f aca="false">REPLACE(D89,7,6,"******")</f>
        <v>612401******18612x</v>
      </c>
      <c r="F89" s="6" t="s">
        <v>103</v>
      </c>
      <c r="G89" s="6" t="s">
        <v>95</v>
      </c>
    </row>
    <row r="90" customFormat="false" ht="13.5" hidden="false" customHeight="false" outlineLevel="0" collapsed="false">
      <c r="A90" s="5" t="n">
        <v>88</v>
      </c>
      <c r="B90" s="5" t="s">
        <v>278</v>
      </c>
      <c r="C90" s="6" t="s">
        <v>279</v>
      </c>
      <c r="D90" s="5" t="s">
        <v>280</v>
      </c>
      <c r="E90" s="7" t="str">
        <f aca="false">REPLACE(D90,7,6,"******")</f>
        <v>612401******310867</v>
      </c>
      <c r="F90" s="6" t="s">
        <v>103</v>
      </c>
      <c r="G90" s="6" t="s">
        <v>95</v>
      </c>
    </row>
    <row r="91" customFormat="false" ht="13.5" hidden="false" customHeight="false" outlineLevel="0" collapsed="false">
      <c r="A91" s="5" t="n">
        <v>89</v>
      </c>
      <c r="B91" s="5" t="s">
        <v>281</v>
      </c>
      <c r="C91" s="6" t="s">
        <v>282</v>
      </c>
      <c r="D91" s="5" t="s">
        <v>283</v>
      </c>
      <c r="E91" s="7" t="str">
        <f aca="false">REPLACE(D91,7,6,"******")</f>
        <v>612401******27457x</v>
      </c>
      <c r="F91" s="6" t="s">
        <v>103</v>
      </c>
      <c r="G91" s="6" t="s">
        <v>95</v>
      </c>
    </row>
    <row r="92" customFormat="false" ht="13.5" hidden="false" customHeight="false" outlineLevel="0" collapsed="false">
      <c r="A92" s="5" t="n">
        <v>90</v>
      </c>
      <c r="B92" s="5" t="s">
        <v>284</v>
      </c>
      <c r="C92" s="6" t="s">
        <v>285</v>
      </c>
      <c r="D92" s="5" t="s">
        <v>286</v>
      </c>
      <c r="E92" s="7" t="str">
        <f aca="false">REPLACE(D92,7,6,"******")</f>
        <v>612422******264029</v>
      </c>
      <c r="F92" s="6" t="s">
        <v>103</v>
      </c>
      <c r="G92" s="6" t="s">
        <v>95</v>
      </c>
    </row>
    <row r="93" customFormat="false" ht="13.5" hidden="false" customHeight="false" outlineLevel="0" collapsed="false">
      <c r="A93" s="5" t="n">
        <v>91</v>
      </c>
      <c r="B93" s="5" t="s">
        <v>287</v>
      </c>
      <c r="C93" s="6" t="s">
        <v>288</v>
      </c>
      <c r="D93" s="5" t="s">
        <v>289</v>
      </c>
      <c r="E93" s="7" t="str">
        <f aca="false">REPLACE(D93,7,6,"******")</f>
        <v>612423******28442x</v>
      </c>
      <c r="F93" s="6" t="s">
        <v>103</v>
      </c>
      <c r="G93" s="6" t="s">
        <v>95</v>
      </c>
    </row>
    <row r="94" customFormat="false" ht="13.5" hidden="false" customHeight="false" outlineLevel="0" collapsed="false">
      <c r="A94" s="5" t="n">
        <v>92</v>
      </c>
      <c r="B94" s="5" t="s">
        <v>290</v>
      </c>
      <c r="C94" s="6" t="s">
        <v>291</v>
      </c>
      <c r="D94" s="5" t="s">
        <v>292</v>
      </c>
      <c r="E94" s="7" t="str">
        <f aca="false">REPLACE(D94,7,6,"******")</f>
        <v>612401******184880</v>
      </c>
      <c r="F94" s="6" t="s">
        <v>103</v>
      </c>
      <c r="G94" s="6" t="s">
        <v>95</v>
      </c>
    </row>
    <row r="95" customFormat="false" ht="13.5" hidden="false" customHeight="false" outlineLevel="0" collapsed="false">
      <c r="A95" s="5" t="n">
        <v>93</v>
      </c>
      <c r="B95" s="5" t="s">
        <v>293</v>
      </c>
      <c r="C95" s="6" t="s">
        <v>294</v>
      </c>
      <c r="D95" s="5" t="s">
        <v>295</v>
      </c>
      <c r="E95" s="7" t="str">
        <f aca="false">REPLACE(D95,7,6,"******")</f>
        <v>612427******013821</v>
      </c>
      <c r="F95" s="6" t="s">
        <v>103</v>
      </c>
      <c r="G95" s="6" t="s">
        <v>95</v>
      </c>
    </row>
    <row r="96" customFormat="false" ht="13.5" hidden="false" customHeight="false" outlineLevel="0" collapsed="false">
      <c r="A96" s="5" t="n">
        <v>94</v>
      </c>
      <c r="B96" s="5" t="s">
        <v>296</v>
      </c>
      <c r="C96" s="6" t="s">
        <v>297</v>
      </c>
      <c r="D96" s="5" t="s">
        <v>298</v>
      </c>
      <c r="E96" s="7" t="str">
        <f aca="false">REPLACE(D96,7,6,"******")</f>
        <v>612426******02222x</v>
      </c>
      <c r="F96" s="6" t="s">
        <v>103</v>
      </c>
      <c r="G96" s="6" t="s">
        <v>95</v>
      </c>
    </row>
    <row r="97" customFormat="false" ht="13.5" hidden="false" customHeight="false" outlineLevel="0" collapsed="false">
      <c r="A97" s="5" t="n">
        <v>95</v>
      </c>
      <c r="B97" s="5" t="s">
        <v>299</v>
      </c>
      <c r="C97" s="6" t="s">
        <v>300</v>
      </c>
      <c r="D97" s="5" t="s">
        <v>301</v>
      </c>
      <c r="E97" s="7" t="str">
        <f aca="false">REPLACE(D97,7,6,"******")</f>
        <v>612401******193641</v>
      </c>
      <c r="F97" s="6" t="s">
        <v>103</v>
      </c>
      <c r="G97" s="6" t="s">
        <v>95</v>
      </c>
    </row>
    <row r="98" customFormat="false" ht="13.5" hidden="false" customHeight="false" outlineLevel="0" collapsed="false">
      <c r="A98" s="5" t="n">
        <v>96</v>
      </c>
      <c r="B98" s="5" t="s">
        <v>302</v>
      </c>
      <c r="C98" s="6" t="s">
        <v>303</v>
      </c>
      <c r="D98" s="5" t="s">
        <v>304</v>
      </c>
      <c r="E98" s="7" t="str">
        <f aca="false">REPLACE(D98,7,6,"******")</f>
        <v>612401******148044</v>
      </c>
      <c r="F98" s="6" t="s">
        <v>103</v>
      </c>
      <c r="G98" s="6" t="s">
        <v>95</v>
      </c>
    </row>
    <row r="99" customFormat="false" ht="13.5" hidden="false" customHeight="false" outlineLevel="0" collapsed="false">
      <c r="A99" s="5" t="n">
        <v>97</v>
      </c>
      <c r="B99" s="5" t="s">
        <v>305</v>
      </c>
      <c r="C99" s="6" t="s">
        <v>306</v>
      </c>
      <c r="D99" s="5" t="s">
        <v>307</v>
      </c>
      <c r="E99" s="7" t="str">
        <f aca="false">REPLACE(D99,7,6,"******")</f>
        <v>612401******297142</v>
      </c>
      <c r="F99" s="6" t="s">
        <v>103</v>
      </c>
      <c r="G99" s="6" t="s">
        <v>95</v>
      </c>
    </row>
    <row r="100" customFormat="false" ht="13.5" hidden="false" customHeight="false" outlineLevel="0" collapsed="false">
      <c r="A100" s="5" t="n">
        <v>98</v>
      </c>
      <c r="B100" s="5" t="s">
        <v>308</v>
      </c>
      <c r="C100" s="6" t="s">
        <v>309</v>
      </c>
      <c r="D100" s="5" t="s">
        <v>310</v>
      </c>
      <c r="E100" s="7" t="str">
        <f aca="false">REPLACE(D100,7,6,"******")</f>
        <v>612401******270745</v>
      </c>
      <c r="F100" s="6" t="s">
        <v>103</v>
      </c>
      <c r="G100" s="6" t="s">
        <v>95</v>
      </c>
    </row>
    <row r="101" customFormat="false" ht="13.5" hidden="false" customHeight="false" outlineLevel="0" collapsed="false">
      <c r="A101" s="5" t="n">
        <v>99</v>
      </c>
      <c r="B101" s="5" t="s">
        <v>311</v>
      </c>
      <c r="C101" s="6" t="s">
        <v>312</v>
      </c>
      <c r="D101" s="5" t="s">
        <v>313</v>
      </c>
      <c r="E101" s="7" t="str">
        <f aca="false">REPLACE(D101,7,6,"******")</f>
        <v>612401******282780</v>
      </c>
      <c r="F101" s="6" t="s">
        <v>103</v>
      </c>
      <c r="G101" s="6" t="s">
        <v>95</v>
      </c>
    </row>
    <row r="102" customFormat="false" ht="13.5" hidden="false" customHeight="false" outlineLevel="0" collapsed="false">
      <c r="A102" s="5" t="n">
        <v>100</v>
      </c>
      <c r="B102" s="5" t="s">
        <v>314</v>
      </c>
      <c r="C102" s="6" t="s">
        <v>315</v>
      </c>
      <c r="D102" s="5" t="s">
        <v>316</v>
      </c>
      <c r="E102" s="7" t="str">
        <f aca="false">REPLACE(D102,7,6,"******")</f>
        <v>612430******260027</v>
      </c>
      <c r="F102" s="6" t="s">
        <v>103</v>
      </c>
      <c r="G102" s="6" t="s">
        <v>95</v>
      </c>
    </row>
    <row r="103" customFormat="false" ht="13.5" hidden="false" customHeight="false" outlineLevel="0" collapsed="false">
      <c r="A103" s="5" t="n">
        <v>101</v>
      </c>
      <c r="B103" s="5" t="s">
        <v>317</v>
      </c>
      <c r="C103" s="6" t="s">
        <v>318</v>
      </c>
      <c r="D103" s="5" t="s">
        <v>319</v>
      </c>
      <c r="E103" s="7" t="str">
        <f aca="false">REPLACE(D103,7,6,"******")</f>
        <v>612401******133646</v>
      </c>
      <c r="F103" s="6" t="s">
        <v>103</v>
      </c>
      <c r="G103" s="6" t="s">
        <v>95</v>
      </c>
    </row>
    <row r="104" customFormat="false" ht="13.5" hidden="false" customHeight="false" outlineLevel="0" collapsed="false">
      <c r="A104" s="5" t="n">
        <v>102</v>
      </c>
      <c r="B104" s="5" t="s">
        <v>320</v>
      </c>
      <c r="C104" s="6" t="s">
        <v>321</v>
      </c>
      <c r="D104" s="5" t="s">
        <v>322</v>
      </c>
      <c r="E104" s="7" t="str">
        <f aca="false">REPLACE(D104,7,6,"******")</f>
        <v>612427******280620</v>
      </c>
      <c r="F104" s="6" t="s">
        <v>103</v>
      </c>
      <c r="G104" s="6" t="s">
        <v>95</v>
      </c>
    </row>
    <row r="105" customFormat="false" ht="13.5" hidden="false" customHeight="false" outlineLevel="0" collapsed="false">
      <c r="A105" s="5" t="n">
        <v>103</v>
      </c>
      <c r="B105" s="5" t="s">
        <v>323</v>
      </c>
      <c r="C105" s="6" t="s">
        <v>324</v>
      </c>
      <c r="D105" s="5" t="s">
        <v>325</v>
      </c>
      <c r="E105" s="7" t="str">
        <f aca="false">REPLACE(D105,7,6,"******")</f>
        <v>612401******294585</v>
      </c>
      <c r="F105" s="6" t="s">
        <v>103</v>
      </c>
      <c r="G105" s="6" t="s">
        <v>95</v>
      </c>
    </row>
    <row r="106" customFormat="false" ht="13.5" hidden="false" customHeight="false" outlineLevel="0" collapsed="false">
      <c r="A106" s="5" t="n">
        <v>104</v>
      </c>
      <c r="B106" s="5" t="s">
        <v>326</v>
      </c>
      <c r="C106" s="6" t="s">
        <v>327</v>
      </c>
      <c r="D106" s="5" t="s">
        <v>328</v>
      </c>
      <c r="E106" s="7" t="str">
        <f aca="false">REPLACE(D106,7,6,"******")</f>
        <v>610629******25584x</v>
      </c>
      <c r="F106" s="6" t="s">
        <v>103</v>
      </c>
      <c r="G106" s="6" t="s">
        <v>95</v>
      </c>
    </row>
    <row r="107" customFormat="false" ht="13.5" hidden="false" customHeight="false" outlineLevel="0" collapsed="false">
      <c r="A107" s="5" t="n">
        <v>105</v>
      </c>
      <c r="B107" s="5" t="s">
        <v>329</v>
      </c>
      <c r="C107" s="6" t="s">
        <v>330</v>
      </c>
      <c r="D107" s="5" t="s">
        <v>331</v>
      </c>
      <c r="E107" s="7" t="str">
        <f aca="false">REPLACE(D107,7,6,"******")</f>
        <v>612401******081488</v>
      </c>
      <c r="F107" s="6" t="s">
        <v>103</v>
      </c>
      <c r="G107" s="6" t="s">
        <v>95</v>
      </c>
    </row>
    <row r="108" customFormat="false" ht="13.5" hidden="false" customHeight="false" outlineLevel="0" collapsed="false">
      <c r="A108" s="5" t="n">
        <v>106</v>
      </c>
      <c r="B108" s="5" t="s">
        <v>332</v>
      </c>
      <c r="C108" s="6" t="s">
        <v>333</v>
      </c>
      <c r="D108" s="5" t="s">
        <v>334</v>
      </c>
      <c r="E108" s="7" t="str">
        <f aca="false">REPLACE(D108,7,6,"******")</f>
        <v>612401******078042</v>
      </c>
      <c r="F108" s="6" t="s">
        <v>103</v>
      </c>
      <c r="G108" s="6" t="s">
        <v>95</v>
      </c>
    </row>
    <row r="109" customFormat="false" ht="13.5" hidden="false" customHeight="false" outlineLevel="0" collapsed="false">
      <c r="A109" s="5" t="n">
        <v>107</v>
      </c>
      <c r="B109" s="5" t="s">
        <v>335</v>
      </c>
      <c r="C109" s="6" t="s">
        <v>336</v>
      </c>
      <c r="D109" s="5" t="s">
        <v>337</v>
      </c>
      <c r="E109" s="7" t="str">
        <f aca="false">REPLACE(D109,7,6,"******")</f>
        <v>612401******191883</v>
      </c>
      <c r="F109" s="6" t="s">
        <v>103</v>
      </c>
      <c r="G109" s="6" t="s">
        <v>95</v>
      </c>
    </row>
    <row r="110" customFormat="false" ht="13.5" hidden="false" customHeight="false" outlineLevel="0" collapsed="false">
      <c r="A110" s="5" t="n">
        <v>108</v>
      </c>
      <c r="B110" s="5" t="s">
        <v>338</v>
      </c>
      <c r="C110" s="6" t="s">
        <v>339</v>
      </c>
      <c r="D110" s="5" t="s">
        <v>340</v>
      </c>
      <c r="E110" s="7" t="str">
        <f aca="false">REPLACE(D110,7,6,"******")</f>
        <v>612401******124586</v>
      </c>
      <c r="F110" s="6" t="s">
        <v>103</v>
      </c>
      <c r="G110" s="6" t="s">
        <v>95</v>
      </c>
    </row>
    <row r="111" customFormat="false" ht="13.5" hidden="false" customHeight="false" outlineLevel="0" collapsed="false">
      <c r="A111" s="5" t="n">
        <v>109</v>
      </c>
      <c r="B111" s="5" t="s">
        <v>341</v>
      </c>
      <c r="C111" s="6" t="s">
        <v>342</v>
      </c>
      <c r="D111" s="5" t="s">
        <v>343</v>
      </c>
      <c r="E111" s="7" t="str">
        <f aca="false">REPLACE(D111,7,6,"******")</f>
        <v>612401******062561</v>
      </c>
      <c r="F111" s="6" t="s">
        <v>103</v>
      </c>
      <c r="G111" s="6" t="s">
        <v>95</v>
      </c>
    </row>
    <row r="112" customFormat="false" ht="13.5" hidden="false" customHeight="false" outlineLevel="0" collapsed="false">
      <c r="A112" s="5" t="n">
        <v>110</v>
      </c>
      <c r="B112" s="5" t="s">
        <v>344</v>
      </c>
      <c r="C112" s="6" t="s">
        <v>345</v>
      </c>
      <c r="D112" s="5" t="s">
        <v>346</v>
      </c>
      <c r="E112" s="7" t="str">
        <f aca="false">REPLACE(D112,7,6,"******")</f>
        <v>612429******050023</v>
      </c>
      <c r="F112" s="6" t="s">
        <v>103</v>
      </c>
      <c r="G112" s="6" t="s">
        <v>95</v>
      </c>
    </row>
    <row r="113" customFormat="false" ht="13.5" hidden="false" customHeight="false" outlineLevel="0" collapsed="false">
      <c r="A113" s="5" t="n">
        <v>111</v>
      </c>
      <c r="B113" s="5" t="s">
        <v>347</v>
      </c>
      <c r="C113" s="6" t="s">
        <v>348</v>
      </c>
      <c r="D113" s="5" t="s">
        <v>349</v>
      </c>
      <c r="E113" s="7" t="str">
        <f aca="false">REPLACE(D113,7,6,"******")</f>
        <v>612430******181125</v>
      </c>
      <c r="F113" s="6" t="s">
        <v>103</v>
      </c>
      <c r="G113" s="6" t="s">
        <v>95</v>
      </c>
    </row>
    <row r="114" customFormat="false" ht="13.5" hidden="false" customHeight="false" outlineLevel="0" collapsed="false">
      <c r="A114" s="5" t="n">
        <v>112</v>
      </c>
      <c r="B114" s="5" t="s">
        <v>350</v>
      </c>
      <c r="C114" s="6" t="s">
        <v>351</v>
      </c>
      <c r="D114" s="5" t="s">
        <v>352</v>
      </c>
      <c r="E114" s="7" t="str">
        <f aca="false">REPLACE(D114,7,6,"******")</f>
        <v>612423******024223</v>
      </c>
      <c r="F114" s="6" t="s">
        <v>103</v>
      </c>
      <c r="G114" s="6" t="s">
        <v>95</v>
      </c>
    </row>
    <row r="115" customFormat="false" ht="13.5" hidden="false" customHeight="false" outlineLevel="0" collapsed="false">
      <c r="A115" s="5" t="n">
        <v>113</v>
      </c>
      <c r="B115" s="5" t="s">
        <v>353</v>
      </c>
      <c r="C115" s="6" t="s">
        <v>354</v>
      </c>
      <c r="D115" s="5" t="s">
        <v>355</v>
      </c>
      <c r="E115" s="7" t="str">
        <f aca="false">REPLACE(D115,7,6,"******")</f>
        <v>612401******184428</v>
      </c>
      <c r="F115" s="6" t="s">
        <v>103</v>
      </c>
      <c r="G115" s="6" t="s">
        <v>95</v>
      </c>
    </row>
    <row r="116" customFormat="false" ht="13.5" hidden="false" customHeight="false" outlineLevel="0" collapsed="false">
      <c r="A116" s="5" t="n">
        <v>114</v>
      </c>
      <c r="B116" s="5" t="s">
        <v>356</v>
      </c>
      <c r="C116" s="6" t="s">
        <v>357</v>
      </c>
      <c r="D116" s="5" t="s">
        <v>358</v>
      </c>
      <c r="E116" s="7" t="str">
        <f aca="false">REPLACE(D116,7,6,"******")</f>
        <v>612401******046160</v>
      </c>
      <c r="F116" s="6" t="s">
        <v>103</v>
      </c>
      <c r="G116" s="6" t="s">
        <v>95</v>
      </c>
    </row>
    <row r="117" customFormat="false" ht="13.5" hidden="false" customHeight="false" outlineLevel="0" collapsed="false">
      <c r="A117" s="5" t="n">
        <v>115</v>
      </c>
      <c r="B117" s="5" t="s">
        <v>359</v>
      </c>
      <c r="C117" s="6" t="s">
        <v>360</v>
      </c>
      <c r="D117" s="5" t="s">
        <v>361</v>
      </c>
      <c r="E117" s="7" t="str">
        <f aca="false">REPLACE(D117,7,6,"******")</f>
        <v>612401******062566</v>
      </c>
      <c r="F117" s="6" t="s">
        <v>103</v>
      </c>
      <c r="G117" s="6" t="s">
        <v>95</v>
      </c>
    </row>
    <row r="118" customFormat="false" ht="13.5" hidden="false" customHeight="false" outlineLevel="0" collapsed="false">
      <c r="A118" s="5" t="n">
        <v>116</v>
      </c>
      <c r="B118" s="5" t="s">
        <v>362</v>
      </c>
      <c r="C118" s="6" t="s">
        <v>363</v>
      </c>
      <c r="D118" s="5" t="s">
        <v>364</v>
      </c>
      <c r="E118" s="7" t="str">
        <f aca="false">REPLACE(D118,7,6,"******")</f>
        <v>612427******230922</v>
      </c>
      <c r="F118" s="6" t="s">
        <v>103</v>
      </c>
      <c r="G118" s="6" t="s">
        <v>95</v>
      </c>
    </row>
    <row r="119" customFormat="false" ht="13.5" hidden="false" customHeight="false" outlineLevel="0" collapsed="false">
      <c r="A119" s="5" t="n">
        <v>117</v>
      </c>
      <c r="B119" s="5" t="s">
        <v>365</v>
      </c>
      <c r="C119" s="6" t="s">
        <v>366</v>
      </c>
      <c r="D119" s="5" t="s">
        <v>367</v>
      </c>
      <c r="E119" s="7" t="str">
        <f aca="false">REPLACE(D119,7,6,"******")</f>
        <v>612401******111487</v>
      </c>
      <c r="F119" s="6" t="s">
        <v>103</v>
      </c>
      <c r="G119" s="6" t="s">
        <v>95</v>
      </c>
    </row>
    <row r="120" customFormat="false" ht="13.5" hidden="false" customHeight="false" outlineLevel="0" collapsed="false">
      <c r="A120" s="5" t="n">
        <v>118</v>
      </c>
      <c r="B120" s="5" t="s">
        <v>368</v>
      </c>
      <c r="C120" s="6" t="s">
        <v>369</v>
      </c>
      <c r="D120" s="5" t="s">
        <v>370</v>
      </c>
      <c r="E120" s="7" t="str">
        <f aca="false">REPLACE(D120,7,6,"******")</f>
        <v>612425******230043</v>
      </c>
      <c r="F120" s="6" t="s">
        <v>103</v>
      </c>
      <c r="G120" s="6" t="s">
        <v>95</v>
      </c>
    </row>
    <row r="121" customFormat="false" ht="13.5" hidden="false" customHeight="false" outlineLevel="0" collapsed="false">
      <c r="A121" s="5" t="n">
        <v>119</v>
      </c>
      <c r="B121" s="5" t="s">
        <v>371</v>
      </c>
      <c r="C121" s="6" t="s">
        <v>372</v>
      </c>
      <c r="D121" s="5" t="s">
        <v>373</v>
      </c>
      <c r="E121" s="7" t="str">
        <f aca="false">REPLACE(D121,7,6,"******")</f>
        <v>612401******086143</v>
      </c>
      <c r="F121" s="6" t="s">
        <v>103</v>
      </c>
      <c r="G121" s="6" t="s">
        <v>95</v>
      </c>
    </row>
    <row r="122" customFormat="false" ht="13.5" hidden="false" customHeight="false" outlineLevel="0" collapsed="false">
      <c r="A122" s="5" t="n">
        <v>120</v>
      </c>
      <c r="B122" s="5" t="s">
        <v>374</v>
      </c>
      <c r="C122" s="6" t="s">
        <v>375</v>
      </c>
      <c r="D122" s="5" t="s">
        <v>376</v>
      </c>
      <c r="E122" s="7" t="str">
        <f aca="false">REPLACE(D122,7,6,"******")</f>
        <v>612401******017447</v>
      </c>
      <c r="F122" s="6" t="s">
        <v>103</v>
      </c>
      <c r="G122" s="6" t="s">
        <v>95</v>
      </c>
    </row>
    <row r="123" customFormat="false" ht="13.5" hidden="false" customHeight="false" outlineLevel="0" collapsed="false">
      <c r="A123" s="5" t="n">
        <v>121</v>
      </c>
      <c r="B123" s="5" t="s">
        <v>377</v>
      </c>
      <c r="C123" s="6" t="s">
        <v>378</v>
      </c>
      <c r="D123" s="5" t="s">
        <v>379</v>
      </c>
      <c r="E123" s="7" t="str">
        <f aca="false">REPLACE(D123,7,6,"******")</f>
        <v>612401******012001</v>
      </c>
      <c r="F123" s="6" t="s">
        <v>103</v>
      </c>
      <c r="G123" s="6" t="s">
        <v>95</v>
      </c>
    </row>
    <row r="124" customFormat="false" ht="13.5" hidden="false" customHeight="false" outlineLevel="0" collapsed="false">
      <c r="A124" s="5" t="n">
        <v>122</v>
      </c>
      <c r="B124" s="5" t="s">
        <v>380</v>
      </c>
      <c r="C124" s="6" t="s">
        <v>381</v>
      </c>
      <c r="D124" s="5" t="s">
        <v>382</v>
      </c>
      <c r="E124" s="7" t="str">
        <f aca="false">REPLACE(D124,7,6,"******")</f>
        <v>612401******081609</v>
      </c>
      <c r="F124" s="6" t="s">
        <v>103</v>
      </c>
      <c r="G124" s="6" t="s">
        <v>95</v>
      </c>
    </row>
    <row r="125" customFormat="false" ht="13.5" hidden="false" customHeight="false" outlineLevel="0" collapsed="false">
      <c r="A125" s="5" t="n">
        <v>123</v>
      </c>
      <c r="B125" s="5" t="s">
        <v>383</v>
      </c>
      <c r="C125" s="6" t="s">
        <v>384</v>
      </c>
      <c r="D125" s="5" t="s">
        <v>385</v>
      </c>
      <c r="E125" s="7" t="str">
        <f aca="false">REPLACE(D125,7,6,"******")</f>
        <v>612401******26158x</v>
      </c>
      <c r="F125" s="6" t="s">
        <v>103</v>
      </c>
      <c r="G125" s="6" t="s">
        <v>95</v>
      </c>
    </row>
    <row r="126" customFormat="false" ht="13.5" hidden="false" customHeight="false" outlineLevel="0" collapsed="false">
      <c r="A126" s="5" t="n">
        <v>124</v>
      </c>
      <c r="B126" s="5" t="s">
        <v>386</v>
      </c>
      <c r="C126" s="6" t="s">
        <v>387</v>
      </c>
      <c r="D126" s="5" t="s">
        <v>388</v>
      </c>
      <c r="E126" s="7" t="str">
        <f aca="false">REPLACE(D126,7,6,"******")</f>
        <v>612423******270429</v>
      </c>
      <c r="F126" s="6" t="s">
        <v>103</v>
      </c>
      <c r="G126" s="6" t="s">
        <v>95</v>
      </c>
    </row>
    <row r="127" customFormat="false" ht="13.5" hidden="false" customHeight="false" outlineLevel="0" collapsed="false">
      <c r="A127" s="5" t="n">
        <v>125</v>
      </c>
      <c r="B127" s="5" t="s">
        <v>389</v>
      </c>
      <c r="C127" s="6" t="s">
        <v>390</v>
      </c>
      <c r="D127" s="5" t="s">
        <v>391</v>
      </c>
      <c r="E127" s="7" t="str">
        <f aca="false">REPLACE(D127,7,6,"******")</f>
        <v>612427******281245</v>
      </c>
      <c r="F127" s="6" t="s">
        <v>103</v>
      </c>
      <c r="G127" s="6" t="s">
        <v>95</v>
      </c>
    </row>
    <row r="128" customFormat="false" ht="13.5" hidden="false" customHeight="false" outlineLevel="0" collapsed="false">
      <c r="A128" s="5" t="n">
        <v>126</v>
      </c>
      <c r="B128" s="5" t="s">
        <v>392</v>
      </c>
      <c r="C128" s="6" t="s">
        <v>393</v>
      </c>
      <c r="D128" s="5" t="s">
        <v>394</v>
      </c>
      <c r="E128" s="7" t="str">
        <f aca="false">REPLACE(D128,7,6,"******")</f>
        <v>612401******021185</v>
      </c>
      <c r="F128" s="6" t="s">
        <v>103</v>
      </c>
      <c r="G128" s="6" t="s">
        <v>95</v>
      </c>
    </row>
    <row r="129" customFormat="false" ht="13.5" hidden="false" customHeight="false" outlineLevel="0" collapsed="false">
      <c r="A129" s="5" t="n">
        <v>127</v>
      </c>
      <c r="B129" s="5" t="s">
        <v>395</v>
      </c>
      <c r="C129" s="6" t="s">
        <v>396</v>
      </c>
      <c r="D129" s="5" t="s">
        <v>397</v>
      </c>
      <c r="E129" s="7" t="str">
        <f aca="false">REPLACE(D129,7,6,"******")</f>
        <v>612426******044624</v>
      </c>
      <c r="F129" s="6" t="s">
        <v>103</v>
      </c>
      <c r="G129" s="6" t="s">
        <v>95</v>
      </c>
    </row>
    <row r="130" customFormat="false" ht="13.5" hidden="false" customHeight="false" outlineLevel="0" collapsed="false">
      <c r="A130" s="5" t="n">
        <v>128</v>
      </c>
      <c r="B130" s="5" t="s">
        <v>398</v>
      </c>
      <c r="C130" s="6" t="s">
        <v>399</v>
      </c>
      <c r="D130" s="5" t="s">
        <v>400</v>
      </c>
      <c r="E130" s="7" t="str">
        <f aca="false">REPLACE(D130,7,6,"******")</f>
        <v>610528******076027</v>
      </c>
      <c r="F130" s="6" t="s">
        <v>103</v>
      </c>
      <c r="G130" s="6" t="s">
        <v>95</v>
      </c>
    </row>
    <row r="131" customFormat="false" ht="13.5" hidden="false" customHeight="false" outlineLevel="0" collapsed="false">
      <c r="A131" s="5" t="n">
        <v>129</v>
      </c>
      <c r="B131" s="5" t="s">
        <v>401</v>
      </c>
      <c r="C131" s="6" t="s">
        <v>402</v>
      </c>
      <c r="D131" s="5" t="s">
        <v>403</v>
      </c>
      <c r="E131" s="7" t="str">
        <f aca="false">REPLACE(D131,7,6,"******")</f>
        <v>612401******104780</v>
      </c>
      <c r="F131" s="6" t="s">
        <v>103</v>
      </c>
      <c r="G131" s="6" t="s">
        <v>95</v>
      </c>
    </row>
    <row r="132" customFormat="false" ht="13.5" hidden="false" customHeight="false" outlineLevel="0" collapsed="false">
      <c r="A132" s="5" t="n">
        <v>130</v>
      </c>
      <c r="B132" s="5" t="s">
        <v>404</v>
      </c>
      <c r="C132" s="6" t="s">
        <v>405</v>
      </c>
      <c r="D132" s="5" t="s">
        <v>406</v>
      </c>
      <c r="E132" s="7" t="str">
        <f aca="false">REPLACE(D132,7,6,"******")</f>
        <v>612429******295388</v>
      </c>
      <c r="F132" s="6" t="s">
        <v>103</v>
      </c>
      <c r="G132" s="6" t="s">
        <v>95</v>
      </c>
    </row>
    <row r="133" customFormat="false" ht="13.5" hidden="false" customHeight="false" outlineLevel="0" collapsed="false">
      <c r="A133" s="5" t="n">
        <v>131</v>
      </c>
      <c r="B133" s="5" t="s">
        <v>407</v>
      </c>
      <c r="C133" s="6" t="s">
        <v>408</v>
      </c>
      <c r="D133" s="5" t="s">
        <v>409</v>
      </c>
      <c r="E133" s="7" t="str">
        <f aca="false">REPLACE(D133,7,6,"******")</f>
        <v>612401******267726</v>
      </c>
      <c r="F133" s="6" t="s">
        <v>103</v>
      </c>
      <c r="G133" s="6" t="s">
        <v>95</v>
      </c>
    </row>
    <row r="134" customFormat="false" ht="13.5" hidden="false" customHeight="false" outlineLevel="0" collapsed="false">
      <c r="A134" s="5" t="n">
        <v>132</v>
      </c>
      <c r="B134" s="5" t="s">
        <v>410</v>
      </c>
      <c r="C134" s="6" t="s">
        <v>411</v>
      </c>
      <c r="D134" s="5" t="s">
        <v>412</v>
      </c>
      <c r="E134" s="7" t="str">
        <f aca="false">REPLACE(D134,7,6,"******")</f>
        <v>612401******032569</v>
      </c>
      <c r="F134" s="6" t="s">
        <v>103</v>
      </c>
      <c r="G134" s="6" t="s">
        <v>95</v>
      </c>
    </row>
    <row r="135" customFormat="false" ht="13.5" hidden="false" customHeight="false" outlineLevel="0" collapsed="false">
      <c r="A135" s="5" t="n">
        <v>133</v>
      </c>
      <c r="B135" s="5" t="s">
        <v>413</v>
      </c>
      <c r="C135" s="6" t="s">
        <v>414</v>
      </c>
      <c r="D135" s="5" t="s">
        <v>415</v>
      </c>
      <c r="E135" s="7" t="str">
        <f aca="false">REPLACE(D135,7,6,"******")</f>
        <v>612401******130869</v>
      </c>
      <c r="F135" s="6" t="s">
        <v>103</v>
      </c>
      <c r="G135" s="6" t="s">
        <v>95</v>
      </c>
    </row>
    <row r="136" customFormat="false" ht="13.5" hidden="false" customHeight="false" outlineLevel="0" collapsed="false">
      <c r="A136" s="5" t="n">
        <v>134</v>
      </c>
      <c r="B136" s="5" t="s">
        <v>416</v>
      </c>
      <c r="C136" s="6" t="s">
        <v>417</v>
      </c>
      <c r="D136" s="5" t="s">
        <v>418</v>
      </c>
      <c r="E136" s="7" t="str">
        <f aca="false">REPLACE(D136,7,6,"******")</f>
        <v>612401******09036x</v>
      </c>
      <c r="F136" s="6" t="s">
        <v>103</v>
      </c>
      <c r="G136" s="6" t="s">
        <v>95</v>
      </c>
    </row>
    <row r="137" customFormat="false" ht="13.5" hidden="false" customHeight="false" outlineLevel="0" collapsed="false">
      <c r="A137" s="5" t="n">
        <v>135</v>
      </c>
      <c r="B137" s="5" t="s">
        <v>419</v>
      </c>
      <c r="C137" s="6" t="s">
        <v>420</v>
      </c>
      <c r="D137" s="5" t="s">
        <v>421</v>
      </c>
      <c r="E137" s="7" t="str">
        <f aca="false">REPLACE(D137,7,6,"******")</f>
        <v>612401******170340</v>
      </c>
      <c r="F137" s="6" t="s">
        <v>103</v>
      </c>
      <c r="G137" s="6" t="s">
        <v>95</v>
      </c>
    </row>
    <row r="138" customFormat="false" ht="13.5" hidden="false" customHeight="false" outlineLevel="0" collapsed="false">
      <c r="A138" s="5" t="n">
        <v>136</v>
      </c>
      <c r="B138" s="5" t="s">
        <v>422</v>
      </c>
      <c r="C138" s="6" t="s">
        <v>423</v>
      </c>
      <c r="D138" s="5" t="s">
        <v>424</v>
      </c>
      <c r="E138" s="7" t="str">
        <f aca="false">REPLACE(D138,7,6,"******")</f>
        <v>612401******07618x</v>
      </c>
      <c r="F138" s="6" t="s">
        <v>103</v>
      </c>
      <c r="G138" s="6" t="s">
        <v>95</v>
      </c>
    </row>
    <row r="139" customFormat="false" ht="13.5" hidden="false" customHeight="false" outlineLevel="0" collapsed="false">
      <c r="A139" s="5" t="n">
        <v>137</v>
      </c>
      <c r="B139" s="5" t="s">
        <v>425</v>
      </c>
      <c r="C139" s="6" t="s">
        <v>426</v>
      </c>
      <c r="D139" s="5" t="s">
        <v>427</v>
      </c>
      <c r="E139" s="7" t="str">
        <f aca="false">REPLACE(D139,7,6,"******")</f>
        <v>612401******086166</v>
      </c>
      <c r="F139" s="6" t="s">
        <v>103</v>
      </c>
      <c r="G139" s="6" t="s">
        <v>95</v>
      </c>
    </row>
    <row r="140" customFormat="false" ht="13.5" hidden="false" customHeight="false" outlineLevel="0" collapsed="false">
      <c r="A140" s="5" t="n">
        <v>138</v>
      </c>
      <c r="B140" s="5" t="s">
        <v>428</v>
      </c>
      <c r="C140" s="6" t="s">
        <v>429</v>
      </c>
      <c r="D140" s="5" t="s">
        <v>430</v>
      </c>
      <c r="E140" s="7" t="str">
        <f aca="false">REPLACE(D140,7,6,"******")</f>
        <v>612401******047000</v>
      </c>
      <c r="F140" s="6" t="s">
        <v>103</v>
      </c>
      <c r="G140" s="6" t="s">
        <v>95</v>
      </c>
    </row>
    <row r="141" customFormat="false" ht="13.5" hidden="false" customHeight="false" outlineLevel="0" collapsed="false">
      <c r="A141" s="5" t="n">
        <v>139</v>
      </c>
      <c r="B141" s="5" t="s">
        <v>431</v>
      </c>
      <c r="C141" s="6" t="s">
        <v>432</v>
      </c>
      <c r="D141" s="5" t="s">
        <v>433</v>
      </c>
      <c r="E141" s="7" t="str">
        <f aca="false">REPLACE(D141,7,6,"******")</f>
        <v>612401******054500</v>
      </c>
      <c r="F141" s="6" t="s">
        <v>103</v>
      </c>
      <c r="G141" s="6" t="s">
        <v>95</v>
      </c>
    </row>
    <row r="142" customFormat="false" ht="13.5" hidden="false" customHeight="false" outlineLevel="0" collapsed="false">
      <c r="A142" s="5" t="n">
        <v>140</v>
      </c>
      <c r="B142" s="5" t="s">
        <v>434</v>
      </c>
      <c r="C142" s="6" t="s">
        <v>435</v>
      </c>
      <c r="D142" s="5" t="s">
        <v>436</v>
      </c>
      <c r="E142" s="7" t="str">
        <f aca="false">REPLACE(D142,7,6,"******")</f>
        <v>612429******191640</v>
      </c>
      <c r="F142" s="6" t="s">
        <v>103</v>
      </c>
      <c r="G142" s="6" t="s">
        <v>95</v>
      </c>
    </row>
    <row r="143" customFormat="false" ht="13.5" hidden="false" customHeight="false" outlineLevel="0" collapsed="false">
      <c r="A143" s="5" t="n">
        <v>141</v>
      </c>
      <c r="B143" s="5" t="s">
        <v>437</v>
      </c>
      <c r="C143" s="6" t="s">
        <v>438</v>
      </c>
      <c r="D143" s="5" t="s">
        <v>439</v>
      </c>
      <c r="E143" s="7" t="str">
        <f aca="false">REPLACE(D143,7,6,"******")</f>
        <v>612401******154064</v>
      </c>
      <c r="F143" s="6" t="s">
        <v>103</v>
      </c>
      <c r="G143" s="6" t="s">
        <v>95</v>
      </c>
    </row>
    <row r="144" customFormat="false" ht="13.5" hidden="false" customHeight="false" outlineLevel="0" collapsed="false">
      <c r="A144" s="5" t="n">
        <v>142</v>
      </c>
      <c r="B144" s="5" t="s">
        <v>440</v>
      </c>
      <c r="C144" s="6" t="s">
        <v>441</v>
      </c>
      <c r="D144" s="5" t="s">
        <v>442</v>
      </c>
      <c r="E144" s="7" t="str">
        <f aca="false">REPLACE(D144,7,6,"******")</f>
        <v>612427******192423</v>
      </c>
      <c r="F144" s="6" t="s">
        <v>103</v>
      </c>
      <c r="G144" s="6" t="s">
        <v>95</v>
      </c>
    </row>
    <row r="145" customFormat="false" ht="13.5" hidden="false" customHeight="false" outlineLevel="0" collapsed="false">
      <c r="A145" s="5" t="n">
        <v>143</v>
      </c>
      <c r="B145" s="5" t="s">
        <v>443</v>
      </c>
      <c r="C145" s="6" t="s">
        <v>444</v>
      </c>
      <c r="D145" s="5" t="s">
        <v>445</v>
      </c>
      <c r="E145" s="7" t="str">
        <f aca="false">REPLACE(D145,7,6,"******")</f>
        <v>612424******05462x</v>
      </c>
      <c r="F145" s="6" t="s">
        <v>103</v>
      </c>
      <c r="G145" s="6" t="s">
        <v>95</v>
      </c>
    </row>
    <row r="146" customFormat="false" ht="13.5" hidden="false" customHeight="false" outlineLevel="0" collapsed="false">
      <c r="A146" s="5" t="n">
        <v>144</v>
      </c>
      <c r="B146" s="5" t="s">
        <v>446</v>
      </c>
      <c r="C146" s="6" t="s">
        <v>447</v>
      </c>
      <c r="D146" s="5" t="s">
        <v>448</v>
      </c>
      <c r="E146" s="7" t="str">
        <f aca="false">REPLACE(D146,7,6,"******")</f>
        <v>612423******161841</v>
      </c>
      <c r="F146" s="6" t="s">
        <v>103</v>
      </c>
      <c r="G146" s="6" t="s">
        <v>95</v>
      </c>
    </row>
    <row r="147" customFormat="false" ht="13.5" hidden="false" customHeight="false" outlineLevel="0" collapsed="false">
      <c r="A147" s="5" t="n">
        <v>145</v>
      </c>
      <c r="B147" s="5" t="s">
        <v>449</v>
      </c>
      <c r="C147" s="6" t="s">
        <v>450</v>
      </c>
      <c r="D147" s="5" t="s">
        <v>451</v>
      </c>
      <c r="E147" s="7" t="str">
        <f aca="false">REPLACE(D147,7,6,"******")</f>
        <v>612401******250866</v>
      </c>
      <c r="F147" s="6" t="s">
        <v>103</v>
      </c>
      <c r="G147" s="6" t="s">
        <v>95</v>
      </c>
    </row>
    <row r="148" customFormat="false" ht="13.5" hidden="false" customHeight="false" outlineLevel="0" collapsed="false">
      <c r="A148" s="5" t="n">
        <v>146</v>
      </c>
      <c r="B148" s="5" t="s">
        <v>452</v>
      </c>
      <c r="C148" s="6" t="s">
        <v>453</v>
      </c>
      <c r="D148" s="5" t="s">
        <v>454</v>
      </c>
      <c r="E148" s="7" t="str">
        <f aca="false">REPLACE(D148,7,6,"******")</f>
        <v>612401******052687</v>
      </c>
      <c r="F148" s="6" t="s">
        <v>103</v>
      </c>
      <c r="G148" s="6" t="s">
        <v>95</v>
      </c>
    </row>
    <row r="149" customFormat="false" ht="13.5" hidden="false" customHeight="false" outlineLevel="0" collapsed="false">
      <c r="A149" s="5" t="n">
        <v>147</v>
      </c>
      <c r="B149" s="5" t="s">
        <v>455</v>
      </c>
      <c r="C149" s="6" t="s">
        <v>456</v>
      </c>
      <c r="D149" s="5" t="s">
        <v>457</v>
      </c>
      <c r="E149" s="7" t="str">
        <f aca="false">REPLACE(D149,7,6,"******")</f>
        <v>612401******01268x</v>
      </c>
      <c r="F149" s="6" t="s">
        <v>103</v>
      </c>
      <c r="G149" s="6" t="s">
        <v>95</v>
      </c>
    </row>
    <row r="150" customFormat="false" ht="13.5" hidden="false" customHeight="false" outlineLevel="0" collapsed="false">
      <c r="A150" s="5" t="n">
        <v>148</v>
      </c>
      <c r="B150" s="5" t="s">
        <v>458</v>
      </c>
      <c r="C150" s="6" t="s">
        <v>459</v>
      </c>
      <c r="D150" s="5" t="s">
        <v>460</v>
      </c>
      <c r="E150" s="7" t="str">
        <f aca="false">REPLACE(D150,7,6,"******")</f>
        <v>610523******131021</v>
      </c>
      <c r="F150" s="6" t="s">
        <v>103</v>
      </c>
      <c r="G150" s="6" t="s">
        <v>95</v>
      </c>
    </row>
    <row r="151" customFormat="false" ht="13.5" hidden="false" customHeight="false" outlineLevel="0" collapsed="false">
      <c r="A151" s="5" t="n">
        <v>149</v>
      </c>
      <c r="B151" s="5" t="s">
        <v>461</v>
      </c>
      <c r="C151" s="6" t="s">
        <v>462</v>
      </c>
      <c r="D151" s="5" t="s">
        <v>463</v>
      </c>
      <c r="E151" s="7" t="str">
        <f aca="false">REPLACE(D151,7,6,"******")</f>
        <v>612429******013343</v>
      </c>
      <c r="F151" s="6" t="s">
        <v>103</v>
      </c>
      <c r="G151" s="6" t="s">
        <v>95</v>
      </c>
    </row>
    <row r="152" customFormat="false" ht="13.5" hidden="false" customHeight="false" outlineLevel="0" collapsed="false">
      <c r="A152" s="5" t="n">
        <v>150</v>
      </c>
      <c r="B152" s="5" t="s">
        <v>464</v>
      </c>
      <c r="C152" s="6" t="s">
        <v>465</v>
      </c>
      <c r="D152" s="5" t="s">
        <v>466</v>
      </c>
      <c r="E152" s="7" t="str">
        <f aca="false">REPLACE(D152,7,6,"******")</f>
        <v>612401******185287</v>
      </c>
      <c r="F152" s="6" t="s">
        <v>103</v>
      </c>
      <c r="G152" s="6" t="s">
        <v>95</v>
      </c>
    </row>
    <row r="153" customFormat="false" ht="13.5" hidden="false" customHeight="false" outlineLevel="0" collapsed="false">
      <c r="A153" s="5" t="n">
        <v>151</v>
      </c>
      <c r="B153" s="5" t="s">
        <v>467</v>
      </c>
      <c r="C153" s="6" t="s">
        <v>468</v>
      </c>
      <c r="D153" s="5" t="s">
        <v>469</v>
      </c>
      <c r="E153" s="7" t="str">
        <f aca="false">REPLACE(D153,7,6,"******")</f>
        <v>612426******284628</v>
      </c>
      <c r="F153" s="6" t="s">
        <v>103</v>
      </c>
      <c r="G153" s="6" t="s">
        <v>95</v>
      </c>
    </row>
    <row r="154" customFormat="false" ht="13.5" hidden="false" customHeight="false" outlineLevel="0" collapsed="false">
      <c r="A154" s="5" t="n">
        <v>152</v>
      </c>
      <c r="B154" s="5" t="s">
        <v>470</v>
      </c>
      <c r="C154" s="6" t="s">
        <v>471</v>
      </c>
      <c r="D154" s="5" t="s">
        <v>472</v>
      </c>
      <c r="E154" s="7" t="str">
        <f aca="false">REPLACE(D154,7,6,"******")</f>
        <v>612401******295629</v>
      </c>
      <c r="F154" s="6" t="s">
        <v>103</v>
      </c>
      <c r="G154" s="6" t="s">
        <v>95</v>
      </c>
    </row>
    <row r="155" customFormat="false" ht="13.5" hidden="false" customHeight="false" outlineLevel="0" collapsed="false">
      <c r="A155" s="5" t="n">
        <v>153</v>
      </c>
      <c r="B155" s="5" t="s">
        <v>473</v>
      </c>
      <c r="C155" s="6" t="s">
        <v>474</v>
      </c>
      <c r="D155" s="5" t="s">
        <v>475</v>
      </c>
      <c r="E155" s="7" t="str">
        <f aca="false">REPLACE(D155,7,6,"******")</f>
        <v>612401******164604</v>
      </c>
      <c r="F155" s="6" t="s">
        <v>103</v>
      </c>
      <c r="G155" s="6" t="s">
        <v>95</v>
      </c>
    </row>
    <row r="156" customFormat="false" ht="13.5" hidden="false" customHeight="false" outlineLevel="0" collapsed="false">
      <c r="A156" s="5" t="n">
        <v>154</v>
      </c>
      <c r="B156" s="5" t="s">
        <v>476</v>
      </c>
      <c r="C156" s="6" t="s">
        <v>477</v>
      </c>
      <c r="D156" s="5" t="s">
        <v>478</v>
      </c>
      <c r="E156" s="7" t="str">
        <f aca="false">REPLACE(D156,7,6,"******")</f>
        <v>612401******050342</v>
      </c>
      <c r="F156" s="6" t="s">
        <v>103</v>
      </c>
      <c r="G156" s="6" t="s">
        <v>95</v>
      </c>
    </row>
    <row r="157" customFormat="false" ht="13.5" hidden="false" customHeight="false" outlineLevel="0" collapsed="false">
      <c r="A157" s="5" t="n">
        <v>155</v>
      </c>
      <c r="B157" s="5" t="s">
        <v>479</v>
      </c>
      <c r="C157" s="6" t="s">
        <v>480</v>
      </c>
      <c r="D157" s="5" t="s">
        <v>481</v>
      </c>
      <c r="E157" s="7" t="str">
        <f aca="false">REPLACE(D157,7,6,"******")</f>
        <v>612429******100022</v>
      </c>
      <c r="F157" s="6" t="s">
        <v>103</v>
      </c>
      <c r="G157" s="6" t="s">
        <v>95</v>
      </c>
    </row>
    <row r="158" customFormat="false" ht="13.5" hidden="false" customHeight="false" outlineLevel="0" collapsed="false">
      <c r="A158" s="5" t="n">
        <v>156</v>
      </c>
      <c r="B158" s="5" t="s">
        <v>482</v>
      </c>
      <c r="C158" s="6" t="s">
        <v>483</v>
      </c>
      <c r="D158" s="5" t="s">
        <v>484</v>
      </c>
      <c r="E158" s="7" t="str">
        <f aca="false">REPLACE(D158,7,6,"******")</f>
        <v>612426******123445</v>
      </c>
      <c r="F158" s="6" t="s">
        <v>103</v>
      </c>
      <c r="G158" s="6" t="s">
        <v>95</v>
      </c>
    </row>
    <row r="159" customFormat="false" ht="13.5" hidden="false" customHeight="false" outlineLevel="0" collapsed="false">
      <c r="A159" s="5" t="n">
        <v>157</v>
      </c>
      <c r="B159" s="5" t="s">
        <v>485</v>
      </c>
      <c r="C159" s="6" t="s">
        <v>486</v>
      </c>
      <c r="D159" s="5" t="s">
        <v>487</v>
      </c>
      <c r="E159" s="7" t="str">
        <f aca="false">REPLACE(D159,7,6,"******")</f>
        <v>612401******230868</v>
      </c>
      <c r="F159" s="6" t="s">
        <v>103</v>
      </c>
      <c r="G159" s="6" t="s">
        <v>95</v>
      </c>
    </row>
    <row r="160" customFormat="false" ht="13.5" hidden="false" customHeight="false" outlineLevel="0" collapsed="false">
      <c r="A160" s="5" t="n">
        <v>158</v>
      </c>
      <c r="B160" s="5" t="s">
        <v>488</v>
      </c>
      <c r="C160" s="6" t="s">
        <v>489</v>
      </c>
      <c r="D160" s="5" t="s">
        <v>490</v>
      </c>
      <c r="E160" s="7" t="str">
        <f aca="false">REPLACE(D160,7,6,"******")</f>
        <v>612401******191163</v>
      </c>
      <c r="F160" s="6" t="s">
        <v>103</v>
      </c>
      <c r="G160" s="6" t="s">
        <v>95</v>
      </c>
    </row>
    <row r="161" customFormat="false" ht="13.5" hidden="false" customHeight="false" outlineLevel="0" collapsed="false">
      <c r="A161" s="5" t="n">
        <v>159</v>
      </c>
      <c r="B161" s="5" t="s">
        <v>491</v>
      </c>
      <c r="C161" s="6" t="s">
        <v>492</v>
      </c>
      <c r="D161" s="5" t="s">
        <v>493</v>
      </c>
      <c r="E161" s="7" t="str">
        <f aca="false">REPLACE(D161,7,6,"******")</f>
        <v>612401******283949</v>
      </c>
      <c r="F161" s="6" t="s">
        <v>103</v>
      </c>
      <c r="G161" s="6" t="s">
        <v>95</v>
      </c>
    </row>
    <row r="162" customFormat="false" ht="13.5" hidden="false" customHeight="false" outlineLevel="0" collapsed="false">
      <c r="A162" s="5" t="n">
        <v>160</v>
      </c>
      <c r="B162" s="5" t="s">
        <v>494</v>
      </c>
      <c r="C162" s="6" t="s">
        <v>495</v>
      </c>
      <c r="D162" s="5" t="s">
        <v>496</v>
      </c>
      <c r="E162" s="7" t="str">
        <f aca="false">REPLACE(D162,7,6,"******")</f>
        <v>612401******278343</v>
      </c>
      <c r="F162" s="6" t="s">
        <v>103</v>
      </c>
      <c r="G162" s="6" t="s">
        <v>95</v>
      </c>
    </row>
    <row r="163" customFormat="false" ht="13.5" hidden="false" customHeight="false" outlineLevel="0" collapsed="false">
      <c r="A163" s="5" t="n">
        <v>161</v>
      </c>
      <c r="B163" s="5" t="s">
        <v>497</v>
      </c>
      <c r="C163" s="6" t="s">
        <v>498</v>
      </c>
      <c r="D163" s="5" t="s">
        <v>499</v>
      </c>
      <c r="E163" s="7" t="str">
        <f aca="false">REPLACE(D163,7,6,"******")</f>
        <v>612401******183088</v>
      </c>
      <c r="F163" s="6" t="s">
        <v>103</v>
      </c>
      <c r="G163" s="6" t="s">
        <v>95</v>
      </c>
    </row>
    <row r="164" customFormat="false" ht="13.5" hidden="false" customHeight="false" outlineLevel="0" collapsed="false">
      <c r="A164" s="5" t="n">
        <v>162</v>
      </c>
      <c r="B164" s="5" t="s">
        <v>500</v>
      </c>
      <c r="C164" s="6" t="s">
        <v>501</v>
      </c>
      <c r="D164" s="5" t="s">
        <v>502</v>
      </c>
      <c r="E164" s="7" t="str">
        <f aca="false">REPLACE(D164,7,6,"******")</f>
        <v>612401******121268</v>
      </c>
      <c r="F164" s="6" t="s">
        <v>103</v>
      </c>
      <c r="G164" s="6" t="s">
        <v>95</v>
      </c>
    </row>
    <row r="165" customFormat="false" ht="13.5" hidden="false" customHeight="false" outlineLevel="0" collapsed="false">
      <c r="A165" s="5" t="n">
        <v>163</v>
      </c>
      <c r="B165" s="5" t="s">
        <v>503</v>
      </c>
      <c r="C165" s="6" t="s">
        <v>504</v>
      </c>
      <c r="D165" s="5" t="s">
        <v>505</v>
      </c>
      <c r="E165" s="7" t="str">
        <f aca="false">REPLACE(D165,7,6,"******")</f>
        <v>612401******291481</v>
      </c>
      <c r="F165" s="6" t="s">
        <v>103</v>
      </c>
      <c r="G165" s="6" t="s">
        <v>95</v>
      </c>
    </row>
    <row r="166" customFormat="false" ht="13.5" hidden="false" customHeight="false" outlineLevel="0" collapsed="false">
      <c r="A166" s="5" t="n">
        <v>164</v>
      </c>
      <c r="B166" s="5" t="s">
        <v>506</v>
      </c>
      <c r="C166" s="6" t="s">
        <v>507</v>
      </c>
      <c r="D166" s="5" t="s">
        <v>508</v>
      </c>
      <c r="E166" s="7" t="str">
        <f aca="false">REPLACE(D166,7,6,"******")</f>
        <v>612401******186045</v>
      </c>
      <c r="F166" s="6" t="s">
        <v>103</v>
      </c>
      <c r="G166" s="6" t="s">
        <v>95</v>
      </c>
    </row>
    <row r="167" customFormat="false" ht="13.5" hidden="false" customHeight="false" outlineLevel="0" collapsed="false">
      <c r="A167" s="5" t="n">
        <v>165</v>
      </c>
      <c r="B167" s="5" t="s">
        <v>509</v>
      </c>
      <c r="C167" s="6" t="s">
        <v>510</v>
      </c>
      <c r="D167" s="5" t="s">
        <v>511</v>
      </c>
      <c r="E167" s="7" t="str">
        <f aca="false">REPLACE(D167,7,6,"******")</f>
        <v>612401******090967</v>
      </c>
      <c r="F167" s="6" t="s">
        <v>103</v>
      </c>
      <c r="G167" s="6" t="s">
        <v>95</v>
      </c>
    </row>
    <row r="168" customFormat="false" ht="13.5" hidden="false" customHeight="false" outlineLevel="0" collapsed="false">
      <c r="A168" s="5" t="n">
        <v>166</v>
      </c>
      <c r="B168" s="5" t="s">
        <v>512</v>
      </c>
      <c r="C168" s="6" t="s">
        <v>513</v>
      </c>
      <c r="D168" s="5" t="s">
        <v>514</v>
      </c>
      <c r="E168" s="7" t="str">
        <f aca="false">REPLACE(D168,7,6,"******")</f>
        <v>612401******21338x</v>
      </c>
      <c r="F168" s="6" t="s">
        <v>103</v>
      </c>
      <c r="G168" s="6" t="s">
        <v>95</v>
      </c>
    </row>
    <row r="169" customFormat="false" ht="13.5" hidden="false" customHeight="false" outlineLevel="0" collapsed="false">
      <c r="A169" s="5" t="n">
        <v>167</v>
      </c>
      <c r="B169" s="5" t="s">
        <v>515</v>
      </c>
      <c r="C169" s="6" t="s">
        <v>516</v>
      </c>
      <c r="D169" s="5" t="s">
        <v>517</v>
      </c>
      <c r="E169" s="7" t="str">
        <f aca="false">REPLACE(D169,7,6,"******")</f>
        <v>612401******072708</v>
      </c>
      <c r="F169" s="6" t="s">
        <v>103</v>
      </c>
      <c r="G169" s="6" t="s">
        <v>95</v>
      </c>
    </row>
    <row r="170" customFormat="false" ht="13.5" hidden="false" customHeight="false" outlineLevel="0" collapsed="false">
      <c r="A170" s="5" t="n">
        <v>168</v>
      </c>
      <c r="B170" s="5" t="s">
        <v>518</v>
      </c>
      <c r="C170" s="6" t="s">
        <v>519</v>
      </c>
      <c r="D170" s="5" t="s">
        <v>520</v>
      </c>
      <c r="E170" s="7" t="str">
        <f aca="false">REPLACE(D170,7,6,"******")</f>
        <v>612425******250324</v>
      </c>
      <c r="F170" s="6" t="s">
        <v>103</v>
      </c>
      <c r="G170" s="6" t="s">
        <v>95</v>
      </c>
    </row>
    <row r="171" customFormat="false" ht="13.5" hidden="false" customHeight="false" outlineLevel="0" collapsed="false">
      <c r="A171" s="5" t="n">
        <v>169</v>
      </c>
      <c r="B171" s="5" t="s">
        <v>521</v>
      </c>
      <c r="C171" s="6" t="s">
        <v>522</v>
      </c>
      <c r="D171" s="5" t="s">
        <v>523</v>
      </c>
      <c r="E171" s="7" t="str">
        <f aca="false">REPLACE(D171,7,6,"******")</f>
        <v>612401******09218x</v>
      </c>
      <c r="F171" s="6" t="s">
        <v>103</v>
      </c>
      <c r="G171" s="6" t="s">
        <v>95</v>
      </c>
    </row>
    <row r="172" customFormat="false" ht="13.5" hidden="false" customHeight="false" outlineLevel="0" collapsed="false">
      <c r="A172" s="5" t="n">
        <v>170</v>
      </c>
      <c r="B172" s="5" t="s">
        <v>524</v>
      </c>
      <c r="C172" s="6" t="s">
        <v>525</v>
      </c>
      <c r="D172" s="5" t="s">
        <v>526</v>
      </c>
      <c r="E172" s="7" t="str">
        <f aca="false">REPLACE(D172,7,6,"******")</f>
        <v>612401******242823</v>
      </c>
      <c r="F172" s="6" t="s">
        <v>103</v>
      </c>
      <c r="G172" s="6" t="s">
        <v>95</v>
      </c>
    </row>
    <row r="173" customFormat="false" ht="13.5" hidden="false" customHeight="false" outlineLevel="0" collapsed="false">
      <c r="A173" s="5" t="n">
        <v>171</v>
      </c>
      <c r="B173" s="5" t="s">
        <v>527</v>
      </c>
      <c r="C173" s="6" t="s">
        <v>528</v>
      </c>
      <c r="D173" s="5" t="s">
        <v>529</v>
      </c>
      <c r="E173" s="7" t="str">
        <f aca="false">REPLACE(D173,7,6,"******")</f>
        <v>612422******190520</v>
      </c>
      <c r="F173" s="6" t="s">
        <v>103</v>
      </c>
      <c r="G173" s="6" t="s">
        <v>95</v>
      </c>
    </row>
    <row r="174" customFormat="false" ht="13.5" hidden="false" customHeight="false" outlineLevel="0" collapsed="false">
      <c r="A174" s="5" t="n">
        <v>172</v>
      </c>
      <c r="B174" s="5" t="s">
        <v>530</v>
      </c>
      <c r="C174" s="6" t="s">
        <v>531</v>
      </c>
      <c r="D174" s="5" t="s">
        <v>532</v>
      </c>
      <c r="E174" s="7" t="str">
        <f aca="false">REPLACE(D174,7,6,"******")</f>
        <v>612401******056924</v>
      </c>
      <c r="F174" s="6" t="s">
        <v>103</v>
      </c>
      <c r="G174" s="6" t="s">
        <v>95</v>
      </c>
    </row>
    <row r="175" customFormat="false" ht="13.5" hidden="false" customHeight="false" outlineLevel="0" collapsed="false">
      <c r="A175" s="5" t="n">
        <v>173</v>
      </c>
      <c r="B175" s="5" t="s">
        <v>533</v>
      </c>
      <c r="C175" s="6" t="s">
        <v>534</v>
      </c>
      <c r="D175" s="5" t="s">
        <v>535</v>
      </c>
      <c r="E175" s="7" t="str">
        <f aca="false">REPLACE(D175,7,6,"******")</f>
        <v>612428******210040</v>
      </c>
      <c r="F175" s="6" t="s">
        <v>103</v>
      </c>
      <c r="G175" s="6" t="s">
        <v>95</v>
      </c>
    </row>
    <row r="176" customFormat="false" ht="13.5" hidden="false" customHeight="false" outlineLevel="0" collapsed="false">
      <c r="A176" s="5" t="n">
        <v>174</v>
      </c>
      <c r="B176" s="5" t="s">
        <v>536</v>
      </c>
      <c r="C176" s="6" t="s">
        <v>537</v>
      </c>
      <c r="D176" s="5" t="s">
        <v>538</v>
      </c>
      <c r="E176" s="7" t="str">
        <f aca="false">REPLACE(D176,7,6,"******")</f>
        <v>612422******280029</v>
      </c>
      <c r="F176" s="6" t="s">
        <v>103</v>
      </c>
      <c r="G176" s="6" t="s">
        <v>95</v>
      </c>
    </row>
    <row r="177" customFormat="false" ht="13.5" hidden="false" customHeight="false" outlineLevel="0" collapsed="false">
      <c r="A177" s="5" t="n">
        <v>175</v>
      </c>
      <c r="B177" s="5" t="s">
        <v>539</v>
      </c>
      <c r="C177" s="6" t="s">
        <v>540</v>
      </c>
      <c r="D177" s="5" t="s">
        <v>541</v>
      </c>
      <c r="E177" s="7" t="str">
        <f aca="false">REPLACE(D177,7,6,"******")</f>
        <v>612401******194147</v>
      </c>
      <c r="F177" s="6" t="s">
        <v>103</v>
      </c>
      <c r="G177" s="6" t="s">
        <v>95</v>
      </c>
    </row>
    <row r="178" customFormat="false" ht="13.5" hidden="false" customHeight="false" outlineLevel="0" collapsed="false">
      <c r="A178" s="5" t="n">
        <v>176</v>
      </c>
      <c r="B178" s="5" t="s">
        <v>542</v>
      </c>
      <c r="C178" s="6" t="s">
        <v>543</v>
      </c>
      <c r="D178" s="5" t="s">
        <v>544</v>
      </c>
      <c r="E178" s="7" t="str">
        <f aca="false">REPLACE(D178,7,6,"******")</f>
        <v>612401******281486</v>
      </c>
      <c r="F178" s="6" t="s">
        <v>103</v>
      </c>
      <c r="G178" s="6" t="s">
        <v>95</v>
      </c>
    </row>
    <row r="179" customFormat="false" ht="13.5" hidden="false" customHeight="false" outlineLevel="0" collapsed="false">
      <c r="A179" s="5" t="n">
        <v>177</v>
      </c>
      <c r="B179" s="5" t="s">
        <v>545</v>
      </c>
      <c r="C179" s="6" t="s">
        <v>546</v>
      </c>
      <c r="D179" s="5" t="s">
        <v>547</v>
      </c>
      <c r="E179" s="7" t="str">
        <f aca="false">REPLACE(D179,7,6,"******")</f>
        <v>612401******071163</v>
      </c>
      <c r="F179" s="6" t="s">
        <v>103</v>
      </c>
      <c r="G179" s="6" t="s">
        <v>95</v>
      </c>
    </row>
    <row r="180" customFormat="false" ht="13.5" hidden="false" customHeight="false" outlineLevel="0" collapsed="false">
      <c r="A180" s="5" t="n">
        <v>178</v>
      </c>
      <c r="B180" s="5" t="s">
        <v>548</v>
      </c>
      <c r="C180" s="6" t="s">
        <v>549</v>
      </c>
      <c r="D180" s="5" t="s">
        <v>550</v>
      </c>
      <c r="E180" s="7" t="str">
        <f aca="false">REPLACE(D180,7,6,"******")</f>
        <v>612401******310960</v>
      </c>
      <c r="F180" s="6" t="s">
        <v>103</v>
      </c>
      <c r="G180" s="6" t="s">
        <v>95</v>
      </c>
    </row>
    <row r="181" customFormat="false" ht="13.5" hidden="false" customHeight="false" outlineLevel="0" collapsed="false">
      <c r="A181" s="5" t="n">
        <v>179</v>
      </c>
      <c r="B181" s="5" t="s">
        <v>551</v>
      </c>
      <c r="C181" s="6" t="s">
        <v>552</v>
      </c>
      <c r="D181" s="5" t="s">
        <v>553</v>
      </c>
      <c r="E181" s="7" t="str">
        <f aca="false">REPLACE(D181,7,6,"******")</f>
        <v>612426******160027</v>
      </c>
      <c r="F181" s="6" t="s">
        <v>103</v>
      </c>
      <c r="G181" s="6" t="s">
        <v>95</v>
      </c>
    </row>
    <row r="182" customFormat="false" ht="13.5" hidden="false" customHeight="false" outlineLevel="0" collapsed="false">
      <c r="A182" s="5" t="n">
        <v>180</v>
      </c>
      <c r="B182" s="5" t="s">
        <v>554</v>
      </c>
      <c r="C182" s="6" t="s">
        <v>555</v>
      </c>
      <c r="D182" s="5" t="s">
        <v>556</v>
      </c>
      <c r="E182" s="7" t="str">
        <f aca="false">REPLACE(D182,7,6,"******")</f>
        <v>612401******098722</v>
      </c>
      <c r="F182" s="6" t="s">
        <v>103</v>
      </c>
      <c r="G182" s="6" t="s">
        <v>95</v>
      </c>
    </row>
    <row r="183" customFormat="false" ht="13.5" hidden="false" customHeight="false" outlineLevel="0" collapsed="false">
      <c r="A183" s="5" t="n">
        <v>181</v>
      </c>
      <c r="B183" s="5" t="s">
        <v>557</v>
      </c>
      <c r="C183" s="6" t="s">
        <v>558</v>
      </c>
      <c r="D183" s="5" t="s">
        <v>559</v>
      </c>
      <c r="E183" s="7" t="str">
        <f aca="false">REPLACE(D183,7,6,"******")</f>
        <v>612426******144040</v>
      </c>
      <c r="F183" s="6" t="s">
        <v>103</v>
      </c>
      <c r="G183" s="6" t="s">
        <v>95</v>
      </c>
    </row>
    <row r="184" customFormat="false" ht="13.5" hidden="false" customHeight="false" outlineLevel="0" collapsed="false">
      <c r="A184" s="5" t="n">
        <v>182</v>
      </c>
      <c r="B184" s="5" t="s">
        <v>560</v>
      </c>
      <c r="C184" s="6" t="s">
        <v>561</v>
      </c>
      <c r="D184" s="5" t="s">
        <v>562</v>
      </c>
      <c r="E184" s="7" t="str">
        <f aca="false">REPLACE(D184,7,6,"******")</f>
        <v>612401******093382</v>
      </c>
      <c r="F184" s="6" t="s">
        <v>103</v>
      </c>
      <c r="G184" s="6" t="s">
        <v>95</v>
      </c>
    </row>
    <row r="185" customFormat="false" ht="13.5" hidden="false" customHeight="false" outlineLevel="0" collapsed="false">
      <c r="A185" s="5" t="n">
        <v>183</v>
      </c>
      <c r="B185" s="5" t="s">
        <v>563</v>
      </c>
      <c r="C185" s="6" t="s">
        <v>564</v>
      </c>
      <c r="D185" s="5" t="s">
        <v>565</v>
      </c>
      <c r="E185" s="7" t="str">
        <f aca="false">REPLACE(D185,7,6,"******")</f>
        <v>612401******225543</v>
      </c>
      <c r="F185" s="6" t="s">
        <v>103</v>
      </c>
      <c r="G185" s="6" t="s">
        <v>95</v>
      </c>
    </row>
    <row r="186" customFormat="false" ht="13.5" hidden="false" customHeight="false" outlineLevel="0" collapsed="false">
      <c r="A186" s="5" t="n">
        <v>184</v>
      </c>
      <c r="B186" s="5" t="s">
        <v>566</v>
      </c>
      <c r="C186" s="6" t="s">
        <v>567</v>
      </c>
      <c r="D186" s="5" t="s">
        <v>568</v>
      </c>
      <c r="E186" s="7" t="str">
        <f aca="false">REPLACE(D186,7,6,"******")</f>
        <v>612401******060743</v>
      </c>
      <c r="F186" s="6" t="s">
        <v>103</v>
      </c>
      <c r="G186" s="6" t="s">
        <v>95</v>
      </c>
    </row>
    <row r="187" customFormat="false" ht="13.5" hidden="false" customHeight="false" outlineLevel="0" collapsed="false">
      <c r="A187" s="5" t="n">
        <v>185</v>
      </c>
      <c r="B187" s="5" t="s">
        <v>569</v>
      </c>
      <c r="C187" s="6" t="s">
        <v>570</v>
      </c>
      <c r="D187" s="5" t="s">
        <v>571</v>
      </c>
      <c r="E187" s="7" t="str">
        <f aca="false">REPLACE(D187,7,6,"******")</f>
        <v>612401******083945</v>
      </c>
      <c r="F187" s="6" t="s">
        <v>103</v>
      </c>
      <c r="G187" s="6" t="s">
        <v>95</v>
      </c>
    </row>
    <row r="188" customFormat="false" ht="13.5" hidden="false" customHeight="false" outlineLevel="0" collapsed="false">
      <c r="A188" s="5" t="n">
        <v>186</v>
      </c>
      <c r="B188" s="5" t="s">
        <v>572</v>
      </c>
      <c r="C188" s="6" t="s">
        <v>573</v>
      </c>
      <c r="D188" s="5" t="s">
        <v>574</v>
      </c>
      <c r="E188" s="7" t="str">
        <f aca="false">REPLACE(D188,7,6,"******")</f>
        <v>612401******290540</v>
      </c>
      <c r="F188" s="6" t="s">
        <v>103</v>
      </c>
      <c r="G188" s="6" t="s">
        <v>95</v>
      </c>
    </row>
    <row r="189" customFormat="false" ht="13.5" hidden="false" customHeight="false" outlineLevel="0" collapsed="false">
      <c r="A189" s="5" t="n">
        <v>187</v>
      </c>
      <c r="B189" s="5" t="s">
        <v>575</v>
      </c>
      <c r="C189" s="6" t="s">
        <v>576</v>
      </c>
      <c r="D189" s="5" t="s">
        <v>577</v>
      </c>
      <c r="E189" s="7" t="str">
        <f aca="false">REPLACE(D189,7,6,"******")</f>
        <v>612425******220023</v>
      </c>
      <c r="F189" s="6" t="s">
        <v>103</v>
      </c>
      <c r="G189" s="6" t="s">
        <v>95</v>
      </c>
    </row>
    <row r="190" customFormat="false" ht="13.5" hidden="false" customHeight="false" outlineLevel="0" collapsed="false">
      <c r="A190" s="5" t="n">
        <v>188</v>
      </c>
      <c r="B190" s="5" t="s">
        <v>578</v>
      </c>
      <c r="C190" s="6" t="s">
        <v>579</v>
      </c>
      <c r="D190" s="5" t="s">
        <v>580</v>
      </c>
      <c r="E190" s="7" t="str">
        <f aca="false">REPLACE(D190,7,6,"******")</f>
        <v>612429******010180</v>
      </c>
      <c r="F190" s="6" t="s">
        <v>103</v>
      </c>
      <c r="G190" s="6" t="s">
        <v>95</v>
      </c>
    </row>
    <row r="191" customFormat="false" ht="13.5" hidden="false" customHeight="false" outlineLevel="0" collapsed="false">
      <c r="A191" s="5" t="n">
        <v>189</v>
      </c>
      <c r="B191" s="5" t="s">
        <v>581</v>
      </c>
      <c r="C191" s="6" t="s">
        <v>582</v>
      </c>
      <c r="D191" s="5" t="s">
        <v>583</v>
      </c>
      <c r="E191" s="7" t="str">
        <f aca="false">REPLACE(D191,7,6,"******")</f>
        <v>612429******125464</v>
      </c>
      <c r="F191" s="6" t="s">
        <v>103</v>
      </c>
      <c r="G191" s="6" t="s">
        <v>95</v>
      </c>
    </row>
    <row r="192" customFormat="false" ht="13.5" hidden="false" customHeight="false" outlineLevel="0" collapsed="false">
      <c r="A192" s="5" t="n">
        <v>190</v>
      </c>
      <c r="B192" s="5" t="s">
        <v>584</v>
      </c>
      <c r="C192" s="6" t="s">
        <v>585</v>
      </c>
      <c r="D192" s="5" t="s">
        <v>586</v>
      </c>
      <c r="E192" s="7" t="str">
        <f aca="false">REPLACE(D192,7,6,"******")</f>
        <v>612401******123388</v>
      </c>
      <c r="F192" s="6" t="s">
        <v>103</v>
      </c>
      <c r="G192" s="6" t="s">
        <v>95</v>
      </c>
    </row>
    <row r="193" customFormat="false" ht="13.5" hidden="false" customHeight="false" outlineLevel="0" collapsed="false">
      <c r="A193" s="5" t="n">
        <v>191</v>
      </c>
      <c r="B193" s="5" t="s">
        <v>587</v>
      </c>
      <c r="C193" s="6" t="s">
        <v>588</v>
      </c>
      <c r="D193" s="5" t="s">
        <v>589</v>
      </c>
      <c r="E193" s="7" t="str">
        <f aca="false">REPLACE(D193,7,6,"******")</f>
        <v>612401******150344</v>
      </c>
      <c r="F193" s="6" t="s">
        <v>103</v>
      </c>
      <c r="G193" s="6" t="s">
        <v>95</v>
      </c>
    </row>
    <row r="194" customFormat="false" ht="13.5" hidden="false" customHeight="false" outlineLevel="0" collapsed="false">
      <c r="A194" s="5" t="n">
        <v>192</v>
      </c>
      <c r="B194" s="5" t="s">
        <v>590</v>
      </c>
      <c r="C194" s="6" t="s">
        <v>591</v>
      </c>
      <c r="D194" s="5" t="s">
        <v>592</v>
      </c>
      <c r="E194" s="7" t="str">
        <f aca="false">REPLACE(D194,7,6,"******")</f>
        <v>612401******12706x</v>
      </c>
      <c r="F194" s="6" t="s">
        <v>103</v>
      </c>
      <c r="G194" s="6" t="s">
        <v>95</v>
      </c>
    </row>
    <row r="195" customFormat="false" ht="13.5" hidden="false" customHeight="false" outlineLevel="0" collapsed="false">
      <c r="A195" s="5" t="n">
        <v>193</v>
      </c>
      <c r="B195" s="5" t="s">
        <v>593</v>
      </c>
      <c r="C195" s="6" t="s">
        <v>594</v>
      </c>
      <c r="D195" s="5" t="s">
        <v>595</v>
      </c>
      <c r="E195" s="7" t="str">
        <f aca="false">REPLACE(D195,7,6,"******")</f>
        <v>612401******240955</v>
      </c>
      <c r="F195" s="6" t="s">
        <v>18</v>
      </c>
      <c r="G195" s="6" t="s">
        <v>95</v>
      </c>
    </row>
    <row r="196" customFormat="false" ht="13.5" hidden="false" customHeight="false" outlineLevel="0" collapsed="false">
      <c r="A196" s="5" t="n">
        <v>194</v>
      </c>
      <c r="B196" s="5" t="s">
        <v>596</v>
      </c>
      <c r="C196" s="6" t="s">
        <v>597</v>
      </c>
      <c r="D196" s="5" t="s">
        <v>598</v>
      </c>
      <c r="E196" s="7" t="str">
        <f aca="false">REPLACE(D196,7,6,"******")</f>
        <v>612401******034593</v>
      </c>
      <c r="F196" s="6" t="s">
        <v>18</v>
      </c>
      <c r="G196" s="6" t="s">
        <v>95</v>
      </c>
    </row>
    <row r="197" customFormat="false" ht="13.5" hidden="false" customHeight="false" outlineLevel="0" collapsed="false">
      <c r="A197" s="5" t="n">
        <v>195</v>
      </c>
      <c r="B197" s="5" t="s">
        <v>599</v>
      </c>
      <c r="C197" s="6" t="s">
        <v>600</v>
      </c>
      <c r="D197" s="5" t="s">
        <v>601</v>
      </c>
      <c r="E197" s="7" t="str">
        <f aca="false">REPLACE(D197,7,6,"******")</f>
        <v>612424******171218</v>
      </c>
      <c r="F197" s="6" t="s">
        <v>18</v>
      </c>
      <c r="G197" s="6" t="s">
        <v>95</v>
      </c>
    </row>
    <row r="198" customFormat="false" ht="13.5" hidden="false" customHeight="false" outlineLevel="0" collapsed="false">
      <c r="A198" s="5" t="n">
        <v>196</v>
      </c>
      <c r="B198" s="5" t="s">
        <v>602</v>
      </c>
      <c r="C198" s="6" t="s">
        <v>603</v>
      </c>
      <c r="D198" s="5" t="s">
        <v>604</v>
      </c>
      <c r="E198" s="7" t="str">
        <f aca="false">REPLACE(D198,7,6,"******")</f>
        <v>612401******050390</v>
      </c>
      <c r="F198" s="6" t="s">
        <v>18</v>
      </c>
      <c r="G198" s="6" t="s">
        <v>95</v>
      </c>
    </row>
    <row r="199" customFormat="false" ht="13.5" hidden="false" customHeight="false" outlineLevel="0" collapsed="false">
      <c r="A199" s="5" t="n">
        <v>197</v>
      </c>
      <c r="B199" s="5" t="s">
        <v>605</v>
      </c>
      <c r="C199" s="6" t="s">
        <v>606</v>
      </c>
      <c r="D199" s="5" t="s">
        <v>607</v>
      </c>
      <c r="E199" s="7" t="str">
        <f aca="false">REPLACE(D199,7,6,"******")</f>
        <v>612401******190850</v>
      </c>
      <c r="F199" s="6" t="s">
        <v>18</v>
      </c>
      <c r="G199" s="6" t="s">
        <v>95</v>
      </c>
    </row>
    <row r="200" customFormat="false" ht="13.5" hidden="false" customHeight="false" outlineLevel="0" collapsed="false">
      <c r="A200" s="5" t="n">
        <v>198</v>
      </c>
      <c r="B200" s="5" t="s">
        <v>608</v>
      </c>
      <c r="C200" s="6" t="s">
        <v>609</v>
      </c>
      <c r="D200" s="5" t="s">
        <v>610</v>
      </c>
      <c r="E200" s="7" t="str">
        <f aca="false">REPLACE(D200,7,6,"******")</f>
        <v>612401******280540</v>
      </c>
      <c r="F200" s="6" t="s">
        <v>18</v>
      </c>
      <c r="G200" s="6" t="s">
        <v>95</v>
      </c>
    </row>
    <row r="201" customFormat="false" ht="13.5" hidden="false" customHeight="false" outlineLevel="0" collapsed="false">
      <c r="A201" s="5" t="n">
        <v>199</v>
      </c>
      <c r="B201" s="5" t="s">
        <v>611</v>
      </c>
      <c r="C201" s="6" t="s">
        <v>612</v>
      </c>
      <c r="D201" s="5" t="s">
        <v>613</v>
      </c>
      <c r="E201" s="7" t="str">
        <f aca="false">REPLACE(D201,7,6,"******")</f>
        <v>612429******290736</v>
      </c>
      <c r="F201" s="6" t="s">
        <v>18</v>
      </c>
      <c r="G201" s="6" t="s">
        <v>95</v>
      </c>
    </row>
    <row r="202" customFormat="false" ht="13.5" hidden="false" customHeight="false" outlineLevel="0" collapsed="false">
      <c r="A202" s="5" t="n">
        <v>200</v>
      </c>
      <c r="B202" s="5" t="s">
        <v>614</v>
      </c>
      <c r="C202" s="6" t="s">
        <v>615</v>
      </c>
      <c r="D202" s="5" t="s">
        <v>616</v>
      </c>
      <c r="E202" s="7" t="str">
        <f aca="false">REPLACE(D202,7,6,"******")</f>
        <v>610527******121345</v>
      </c>
      <c r="F202" s="6" t="s">
        <v>18</v>
      </c>
      <c r="G202" s="6" t="s">
        <v>95</v>
      </c>
    </row>
    <row r="203" customFormat="false" ht="13.5" hidden="false" customHeight="false" outlineLevel="0" collapsed="false">
      <c r="A203" s="5" t="n">
        <v>201</v>
      </c>
      <c r="B203" s="5" t="s">
        <v>617</v>
      </c>
      <c r="C203" s="6" t="s">
        <v>618</v>
      </c>
      <c r="D203" s="5" t="s">
        <v>619</v>
      </c>
      <c r="E203" s="7" t="str">
        <f aca="false">REPLACE(D203,7,6,"******")</f>
        <v>612401******110130</v>
      </c>
      <c r="F203" s="6" t="s">
        <v>37</v>
      </c>
      <c r="G203" s="6" t="s">
        <v>95</v>
      </c>
    </row>
    <row r="204" customFormat="false" ht="13.5" hidden="false" customHeight="false" outlineLevel="0" collapsed="false">
      <c r="A204" s="5" t="n">
        <v>202</v>
      </c>
      <c r="B204" s="5" t="s">
        <v>620</v>
      </c>
      <c r="C204" s="6" t="s">
        <v>621</v>
      </c>
      <c r="D204" s="5" t="s">
        <v>622</v>
      </c>
      <c r="E204" s="7" t="str">
        <f aca="false">REPLACE(D204,7,6,"******")</f>
        <v>612401******016165</v>
      </c>
      <c r="F204" s="6" t="s">
        <v>37</v>
      </c>
      <c r="G204" s="6" t="s">
        <v>95</v>
      </c>
    </row>
    <row r="205" customFormat="false" ht="13.5" hidden="false" customHeight="false" outlineLevel="0" collapsed="false">
      <c r="A205" s="5" t="n">
        <v>203</v>
      </c>
      <c r="B205" s="5" t="s">
        <v>623</v>
      </c>
      <c r="C205" s="6" t="s">
        <v>624</v>
      </c>
      <c r="D205" s="5" t="s">
        <v>625</v>
      </c>
      <c r="E205" s="7" t="str">
        <f aca="false">REPLACE(D205,7,6,"******")</f>
        <v>612425******085550</v>
      </c>
      <c r="F205" s="6" t="s">
        <v>37</v>
      </c>
      <c r="G205" s="6" t="s">
        <v>95</v>
      </c>
    </row>
    <row r="206" customFormat="false" ht="13.5" hidden="false" customHeight="false" outlineLevel="0" collapsed="false">
      <c r="A206" s="5" t="n">
        <v>204</v>
      </c>
      <c r="B206" s="5" t="s">
        <v>626</v>
      </c>
      <c r="C206" s="6" t="s">
        <v>627</v>
      </c>
      <c r="D206" s="5" t="s">
        <v>628</v>
      </c>
      <c r="E206" s="7" t="str">
        <f aca="false">REPLACE(D206,7,6,"******")</f>
        <v>612422******161016</v>
      </c>
      <c r="F206" s="6" t="s">
        <v>37</v>
      </c>
      <c r="G206" s="6" t="s">
        <v>95</v>
      </c>
    </row>
    <row r="207" customFormat="false" ht="13.5" hidden="false" customHeight="false" outlineLevel="0" collapsed="false">
      <c r="A207" s="5" t="n">
        <v>205</v>
      </c>
      <c r="B207" s="5" t="s">
        <v>629</v>
      </c>
      <c r="C207" s="6" t="s">
        <v>630</v>
      </c>
      <c r="D207" s="5" t="s">
        <v>631</v>
      </c>
      <c r="E207" s="7" t="str">
        <f aca="false">REPLACE(D207,7,6,"******")</f>
        <v>612429******270303</v>
      </c>
      <c r="F207" s="6" t="s">
        <v>37</v>
      </c>
      <c r="G207" s="6" t="s">
        <v>95</v>
      </c>
    </row>
    <row r="208" customFormat="false" ht="13.5" hidden="false" customHeight="false" outlineLevel="0" collapsed="false">
      <c r="A208" s="5" t="n">
        <v>206</v>
      </c>
      <c r="B208" s="5" t="s">
        <v>632</v>
      </c>
      <c r="C208" s="6" t="s">
        <v>633</v>
      </c>
      <c r="D208" s="5" t="s">
        <v>634</v>
      </c>
      <c r="E208" s="7" t="str">
        <f aca="false">REPLACE(D208,7,6,"******")</f>
        <v>620523******270382</v>
      </c>
      <c r="F208" s="6" t="s">
        <v>37</v>
      </c>
      <c r="G208" s="6" t="s">
        <v>95</v>
      </c>
    </row>
    <row r="209" customFormat="false" ht="13.5" hidden="false" customHeight="false" outlineLevel="0" collapsed="false">
      <c r="A209" s="5" t="n">
        <v>207</v>
      </c>
      <c r="B209" s="5" t="s">
        <v>635</v>
      </c>
      <c r="C209" s="6" t="s">
        <v>636</v>
      </c>
      <c r="D209" s="5" t="s">
        <v>637</v>
      </c>
      <c r="E209" s="7" t="str">
        <f aca="false">REPLACE(D209,7,6,"******")</f>
        <v>612423******250423</v>
      </c>
      <c r="F209" s="6" t="s">
        <v>37</v>
      </c>
      <c r="G209" s="6" t="s">
        <v>95</v>
      </c>
    </row>
    <row r="210" customFormat="false" ht="13.5" hidden="false" customHeight="false" outlineLevel="0" collapsed="false">
      <c r="A210" s="5" t="n">
        <v>208</v>
      </c>
      <c r="B210" s="5" t="s">
        <v>638</v>
      </c>
      <c r="C210" s="6" t="s">
        <v>639</v>
      </c>
      <c r="D210" s="5" t="s">
        <v>640</v>
      </c>
      <c r="E210" s="7" t="str">
        <f aca="false">REPLACE(D210,7,6,"******")</f>
        <v>612401******230339</v>
      </c>
      <c r="F210" s="6" t="s">
        <v>37</v>
      </c>
      <c r="G210" s="6" t="s">
        <v>95</v>
      </c>
    </row>
    <row r="211" customFormat="false" ht="13.5" hidden="false" customHeight="false" outlineLevel="0" collapsed="false">
      <c r="A211" s="5" t="n">
        <v>209</v>
      </c>
      <c r="B211" s="5" t="s">
        <v>641</v>
      </c>
      <c r="C211" s="6" t="s">
        <v>642</v>
      </c>
      <c r="D211" s="5" t="s">
        <v>643</v>
      </c>
      <c r="E211" s="7" t="str">
        <f aca="false">REPLACE(D211,7,6,"******")</f>
        <v>612425******294844</v>
      </c>
      <c r="F211" s="6" t="s">
        <v>37</v>
      </c>
      <c r="G211" s="6" t="s">
        <v>95</v>
      </c>
    </row>
    <row r="212" customFormat="false" ht="13.5" hidden="false" customHeight="false" outlineLevel="0" collapsed="false">
      <c r="A212" s="5" t="n">
        <v>210</v>
      </c>
      <c r="B212" s="5" t="s">
        <v>644</v>
      </c>
      <c r="C212" s="6" t="s">
        <v>645</v>
      </c>
      <c r="D212" s="5" t="s">
        <v>646</v>
      </c>
      <c r="E212" s="7" t="str">
        <f aca="false">REPLACE(D212,7,6,"******")</f>
        <v>612601******191818</v>
      </c>
      <c r="F212" s="6" t="s">
        <v>71</v>
      </c>
      <c r="G212" s="6" t="s">
        <v>95</v>
      </c>
    </row>
    <row r="213" customFormat="false" ht="13.5" hidden="false" customHeight="false" outlineLevel="0" collapsed="false">
      <c r="A213" s="5" t="n">
        <v>211</v>
      </c>
      <c r="B213" s="5" t="s">
        <v>647</v>
      </c>
      <c r="C213" s="6" t="s">
        <v>648</v>
      </c>
      <c r="D213" s="5" t="s">
        <v>649</v>
      </c>
      <c r="E213" s="7" t="str">
        <f aca="false">REPLACE(D213,7,6,"******")</f>
        <v>612429******010348</v>
      </c>
      <c r="F213" s="6" t="s">
        <v>85</v>
      </c>
      <c r="G213" s="6" t="s">
        <v>95</v>
      </c>
    </row>
    <row r="214" customFormat="false" ht="13.5" hidden="false" customHeight="false" outlineLevel="0" collapsed="false">
      <c r="A214" s="5" t="n">
        <v>212</v>
      </c>
      <c r="B214" s="5" t="s">
        <v>650</v>
      </c>
      <c r="C214" s="6" t="s">
        <v>651</v>
      </c>
      <c r="D214" s="5" t="s">
        <v>652</v>
      </c>
      <c r="E214" s="7" t="str">
        <f aca="false">REPLACE(D214,7,6,"******")</f>
        <v>612522******155117</v>
      </c>
      <c r="F214" s="6" t="s">
        <v>653</v>
      </c>
      <c r="G214" s="6" t="s">
        <v>95</v>
      </c>
    </row>
    <row r="215" customFormat="false" ht="13.5" hidden="false" customHeight="false" outlineLevel="0" collapsed="false">
      <c r="A215" s="5" t="n">
        <v>213</v>
      </c>
      <c r="B215" s="5" t="s">
        <v>654</v>
      </c>
      <c r="C215" s="6" t="s">
        <v>655</v>
      </c>
      <c r="D215" s="5" t="s">
        <v>656</v>
      </c>
      <c r="E215" s="7" t="str">
        <f aca="false">REPLACE(D215,7,6,"******")</f>
        <v>612501******026056</v>
      </c>
      <c r="F215" s="6" t="s">
        <v>657</v>
      </c>
      <c r="G215" s="6" t="s">
        <v>658</v>
      </c>
    </row>
    <row r="216" customFormat="false" ht="13.5" hidden="false" customHeight="false" outlineLevel="0" collapsed="false">
      <c r="A216" s="5" t="n">
        <v>214</v>
      </c>
      <c r="B216" s="5" t="s">
        <v>659</v>
      </c>
      <c r="C216" s="6" t="s">
        <v>660</v>
      </c>
      <c r="D216" s="5" t="s">
        <v>661</v>
      </c>
      <c r="E216" s="7" t="str">
        <f aca="false">REPLACE(D216,7,6,"******")</f>
        <v>410103******142002</v>
      </c>
      <c r="F216" s="6" t="s">
        <v>662</v>
      </c>
      <c r="G216" s="6" t="s">
        <v>658</v>
      </c>
    </row>
    <row r="217" customFormat="false" ht="13.5" hidden="false" customHeight="false" outlineLevel="0" collapsed="false">
      <c r="A217" s="5" t="n">
        <v>215</v>
      </c>
      <c r="B217" s="5" t="s">
        <v>663</v>
      </c>
      <c r="C217" s="6" t="s">
        <v>664</v>
      </c>
      <c r="D217" s="5" t="s">
        <v>665</v>
      </c>
      <c r="E217" s="7" t="str">
        <f aca="false">REPLACE(D217,7,6,"******")</f>
        <v>612401******060346</v>
      </c>
      <c r="F217" s="6" t="s">
        <v>662</v>
      </c>
      <c r="G217" s="6" t="s">
        <v>658</v>
      </c>
    </row>
    <row r="218" customFormat="false" ht="13.5" hidden="false" customHeight="false" outlineLevel="0" collapsed="false">
      <c r="A218" s="5" t="n">
        <v>216</v>
      </c>
      <c r="B218" s="5" t="s">
        <v>666</v>
      </c>
      <c r="C218" s="6" t="s">
        <v>667</v>
      </c>
      <c r="D218" s="5" t="s">
        <v>668</v>
      </c>
      <c r="E218" s="7" t="str">
        <f aca="false">REPLACE(D218,7,6,"******")</f>
        <v>420325******100027</v>
      </c>
      <c r="F218" s="6" t="s">
        <v>662</v>
      </c>
      <c r="G218" s="6" t="s">
        <v>658</v>
      </c>
    </row>
    <row r="219" customFormat="false" ht="13.5" hidden="false" customHeight="false" outlineLevel="0" collapsed="false">
      <c r="A219" s="5" t="n">
        <v>217</v>
      </c>
      <c r="B219" s="5" t="s">
        <v>669</v>
      </c>
      <c r="C219" s="6" t="s">
        <v>670</v>
      </c>
      <c r="D219" s="5" t="s">
        <v>671</v>
      </c>
      <c r="E219" s="7" t="str">
        <f aca="false">REPLACE(D219,7,6,"******")</f>
        <v>612401******100341</v>
      </c>
      <c r="F219" s="6" t="s">
        <v>662</v>
      </c>
      <c r="G219" s="6" t="s">
        <v>658</v>
      </c>
    </row>
    <row r="220" customFormat="false" ht="13.5" hidden="false" customHeight="false" outlineLevel="0" collapsed="false">
      <c r="A220" s="5" t="n">
        <v>218</v>
      </c>
      <c r="B220" s="5" t="s">
        <v>672</v>
      </c>
      <c r="C220" s="6" t="s">
        <v>673</v>
      </c>
      <c r="D220" s="5" t="s">
        <v>674</v>
      </c>
      <c r="E220" s="7" t="str">
        <f aca="false">REPLACE(D220,7,6,"******")</f>
        <v>610526******193725</v>
      </c>
      <c r="F220" s="6" t="s">
        <v>662</v>
      </c>
      <c r="G220" s="6" t="s">
        <v>658</v>
      </c>
    </row>
    <row r="221" customFormat="false" ht="13.5" hidden="false" customHeight="false" outlineLevel="0" collapsed="false">
      <c r="A221" s="5" t="n">
        <v>219</v>
      </c>
      <c r="B221" s="5" t="s">
        <v>675</v>
      </c>
      <c r="C221" s="6" t="s">
        <v>676</v>
      </c>
      <c r="D221" s="5" t="s">
        <v>677</v>
      </c>
      <c r="E221" s="7" t="str">
        <f aca="false">REPLACE(D221,7,6,"******")</f>
        <v>420324******221065</v>
      </c>
      <c r="F221" s="6" t="s">
        <v>662</v>
      </c>
      <c r="G221" s="6" t="s">
        <v>658</v>
      </c>
    </row>
    <row r="222" customFormat="false" ht="13.5" hidden="false" customHeight="false" outlineLevel="0" collapsed="false">
      <c r="A222" s="5" t="n">
        <v>220</v>
      </c>
      <c r="B222" s="5" t="s">
        <v>678</v>
      </c>
      <c r="C222" s="6" t="s">
        <v>679</v>
      </c>
      <c r="D222" s="5" t="s">
        <v>680</v>
      </c>
      <c r="E222" s="7" t="str">
        <f aca="false">REPLACE(D222,7,6,"******")</f>
        <v>612401******090342</v>
      </c>
      <c r="F222" s="6" t="s">
        <v>662</v>
      </c>
      <c r="G222" s="6" t="s">
        <v>658</v>
      </c>
    </row>
    <row r="223" customFormat="false" ht="13.5" hidden="false" customHeight="false" outlineLevel="0" collapsed="false">
      <c r="A223" s="5" t="n">
        <v>221</v>
      </c>
      <c r="B223" s="5" t="s">
        <v>681</v>
      </c>
      <c r="C223" s="6" t="s">
        <v>682</v>
      </c>
      <c r="D223" s="5" t="s">
        <v>683</v>
      </c>
      <c r="E223" s="7" t="str">
        <f aca="false">REPLACE(D223,7,6,"******")</f>
        <v>612401******171482</v>
      </c>
      <c r="F223" s="6" t="s">
        <v>662</v>
      </c>
      <c r="G223" s="6" t="s">
        <v>658</v>
      </c>
    </row>
    <row r="224" customFormat="false" ht="13.5" hidden="false" customHeight="false" outlineLevel="0" collapsed="false">
      <c r="A224" s="5" t="n">
        <v>222</v>
      </c>
      <c r="B224" s="5" t="s">
        <v>684</v>
      </c>
      <c r="C224" s="6" t="s">
        <v>685</v>
      </c>
      <c r="D224" s="5" t="s">
        <v>686</v>
      </c>
      <c r="E224" s="7" t="str">
        <f aca="false">REPLACE(D224,7,6,"******")</f>
        <v>362426******064326</v>
      </c>
      <c r="F224" s="6" t="s">
        <v>687</v>
      </c>
      <c r="G224" s="6" t="s">
        <v>658</v>
      </c>
    </row>
    <row r="225" customFormat="false" ht="13.5" hidden="false" customHeight="false" outlineLevel="0" collapsed="false">
      <c r="A225" s="5" t="n">
        <v>223</v>
      </c>
      <c r="B225" s="5" t="s">
        <v>688</v>
      </c>
      <c r="C225" s="6" t="s">
        <v>689</v>
      </c>
      <c r="D225" s="5" t="s">
        <v>690</v>
      </c>
      <c r="E225" s="7" t="str">
        <f aca="false">REPLACE(D225,7,6,"******")</f>
        <v>612401******265171</v>
      </c>
      <c r="F225" s="6" t="s">
        <v>687</v>
      </c>
      <c r="G225" s="6" t="s">
        <v>658</v>
      </c>
    </row>
    <row r="226" customFormat="false" ht="13.5" hidden="false" customHeight="false" outlineLevel="0" collapsed="false">
      <c r="A226" s="5" t="n">
        <v>224</v>
      </c>
      <c r="B226" s="5" t="s">
        <v>691</v>
      </c>
      <c r="C226" s="6" t="s">
        <v>692</v>
      </c>
      <c r="D226" s="5" t="s">
        <v>693</v>
      </c>
      <c r="E226" s="7" t="str">
        <f aca="false">REPLACE(D226,7,6,"******")</f>
        <v>612401******124146</v>
      </c>
      <c r="F226" s="6" t="s">
        <v>687</v>
      </c>
      <c r="G226" s="6" t="s">
        <v>658</v>
      </c>
    </row>
    <row r="227" customFormat="false" ht="13.5" hidden="false" customHeight="false" outlineLevel="0" collapsed="false">
      <c r="A227" s="5" t="n">
        <v>225</v>
      </c>
      <c r="B227" s="5" t="s">
        <v>694</v>
      </c>
      <c r="C227" s="6" t="s">
        <v>695</v>
      </c>
      <c r="D227" s="5" t="s">
        <v>696</v>
      </c>
      <c r="E227" s="7" t="str">
        <f aca="false">REPLACE(D227,7,6,"******")</f>
        <v>612427******031810</v>
      </c>
      <c r="F227" s="6" t="s">
        <v>687</v>
      </c>
      <c r="G227" s="6" t="s">
        <v>658</v>
      </c>
    </row>
    <row r="228" customFormat="false" ht="13.5" hidden="false" customHeight="false" outlineLevel="0" collapsed="false">
      <c r="A228" s="5" t="n">
        <v>226</v>
      </c>
      <c r="B228" s="5" t="s">
        <v>697</v>
      </c>
      <c r="C228" s="6" t="s">
        <v>698</v>
      </c>
      <c r="D228" s="5" t="s">
        <v>699</v>
      </c>
      <c r="E228" s="7" t="str">
        <f aca="false">REPLACE(D228,7,6,"******")</f>
        <v>612401******01492x</v>
      </c>
      <c r="F228" s="6" t="s">
        <v>700</v>
      </c>
      <c r="G228" s="6" t="s">
        <v>658</v>
      </c>
    </row>
    <row r="229" customFormat="false" ht="13.5" hidden="false" customHeight="false" outlineLevel="0" collapsed="false">
      <c r="A229" s="5" t="n">
        <v>227</v>
      </c>
      <c r="B229" s="5" t="s">
        <v>701</v>
      </c>
      <c r="C229" s="6" t="s">
        <v>702</v>
      </c>
      <c r="D229" s="5" t="s">
        <v>703</v>
      </c>
      <c r="E229" s="7" t="str">
        <f aca="false">REPLACE(D229,7,6,"******")</f>
        <v>142424******012618</v>
      </c>
      <c r="F229" s="6" t="s">
        <v>700</v>
      </c>
      <c r="G229" s="6" t="s">
        <v>658</v>
      </c>
    </row>
    <row r="230" customFormat="false" ht="13.5" hidden="false" customHeight="false" outlineLevel="0" collapsed="false">
      <c r="A230" s="5" t="n">
        <v>228</v>
      </c>
      <c r="B230" s="5" t="s">
        <v>704</v>
      </c>
      <c r="C230" s="6" t="s">
        <v>705</v>
      </c>
      <c r="D230" s="5" t="s">
        <v>706</v>
      </c>
      <c r="E230" s="7" t="str">
        <f aca="false">REPLACE(D230,7,6,"******")</f>
        <v>441882******071263</v>
      </c>
      <c r="F230" s="6" t="s">
        <v>707</v>
      </c>
      <c r="G230" s="6" t="s">
        <v>658</v>
      </c>
    </row>
    <row r="231" customFormat="false" ht="13.5" hidden="false" customHeight="false" outlineLevel="0" collapsed="false">
      <c r="A231" s="5" t="n">
        <v>229</v>
      </c>
      <c r="B231" s="5" t="s">
        <v>708</v>
      </c>
      <c r="C231" s="6" t="s">
        <v>709</v>
      </c>
      <c r="D231" s="5" t="s">
        <v>710</v>
      </c>
      <c r="E231" s="7" t="str">
        <f aca="false">REPLACE(D231,7,6,"******")</f>
        <v>612430******190027</v>
      </c>
      <c r="F231" s="6" t="s">
        <v>707</v>
      </c>
      <c r="G231" s="6" t="s">
        <v>658</v>
      </c>
    </row>
    <row r="232" customFormat="false" ht="13.5" hidden="false" customHeight="false" outlineLevel="0" collapsed="false">
      <c r="A232" s="5" t="n">
        <v>230</v>
      </c>
      <c r="B232" s="5" t="s">
        <v>711</v>
      </c>
      <c r="C232" s="6" t="s">
        <v>712</v>
      </c>
      <c r="D232" s="5" t="s">
        <v>713</v>
      </c>
      <c r="E232" s="7" t="str">
        <f aca="false">REPLACE(D232,7,6,"******")</f>
        <v>612428******140026</v>
      </c>
      <c r="F232" s="6" t="s">
        <v>707</v>
      </c>
      <c r="G232" s="6" t="s">
        <v>658</v>
      </c>
    </row>
    <row r="233" customFormat="false" ht="13.5" hidden="false" customHeight="false" outlineLevel="0" collapsed="false">
      <c r="A233" s="5" t="n">
        <v>231</v>
      </c>
      <c r="B233" s="5" t="s">
        <v>714</v>
      </c>
      <c r="C233" s="6" t="s">
        <v>715</v>
      </c>
      <c r="D233" s="5" t="s">
        <v>716</v>
      </c>
      <c r="E233" s="7" t="str">
        <f aca="false">REPLACE(D233,7,6,"******")</f>
        <v>612401******176905</v>
      </c>
      <c r="F233" s="6" t="s">
        <v>707</v>
      </c>
      <c r="G233" s="6" t="s">
        <v>658</v>
      </c>
    </row>
    <row r="234" customFormat="false" ht="13.5" hidden="false" customHeight="false" outlineLevel="0" collapsed="false">
      <c r="A234" s="5" t="n">
        <v>232</v>
      </c>
      <c r="B234" s="5" t="s">
        <v>717</v>
      </c>
      <c r="C234" s="6" t="s">
        <v>718</v>
      </c>
      <c r="D234" s="5" t="s">
        <v>719</v>
      </c>
      <c r="E234" s="7" t="str">
        <f aca="false">REPLACE(D234,7,6,"******")</f>
        <v>612401******230337</v>
      </c>
      <c r="F234" s="6" t="s">
        <v>720</v>
      </c>
      <c r="G234" s="6" t="s">
        <v>658</v>
      </c>
    </row>
    <row r="235" customFormat="false" ht="13.5" hidden="false" customHeight="false" outlineLevel="0" collapsed="false">
      <c r="A235" s="5" t="n">
        <v>233</v>
      </c>
      <c r="B235" s="5" t="s">
        <v>721</v>
      </c>
      <c r="C235" s="6" t="s">
        <v>722</v>
      </c>
      <c r="D235" s="5" t="s">
        <v>723</v>
      </c>
      <c r="E235" s="7" t="str">
        <f aca="false">REPLACE(D235,7,6,"******")</f>
        <v>612401******052971</v>
      </c>
      <c r="F235" s="6" t="s">
        <v>724</v>
      </c>
      <c r="G235" s="6" t="s">
        <v>658</v>
      </c>
    </row>
    <row r="236" customFormat="false" ht="13.5" hidden="false" customHeight="false" outlineLevel="0" collapsed="false">
      <c r="A236" s="5" t="n">
        <v>234</v>
      </c>
      <c r="B236" s="5" t="s">
        <v>725</v>
      </c>
      <c r="C236" s="6" t="s">
        <v>726</v>
      </c>
      <c r="D236" s="5" t="s">
        <v>727</v>
      </c>
      <c r="E236" s="7" t="str">
        <f aca="false">REPLACE(D236,7,6,"******")</f>
        <v>612428******140224</v>
      </c>
      <c r="F236" s="6" t="s">
        <v>724</v>
      </c>
      <c r="G236" s="6" t="s">
        <v>658</v>
      </c>
    </row>
    <row r="237" customFormat="false" ht="13.5" hidden="false" customHeight="false" outlineLevel="0" collapsed="false">
      <c r="A237" s="5" t="n">
        <v>235</v>
      </c>
      <c r="B237" s="5" t="s">
        <v>728</v>
      </c>
      <c r="C237" s="6" t="s">
        <v>729</v>
      </c>
      <c r="D237" s="5" t="s">
        <v>730</v>
      </c>
      <c r="E237" s="7" t="str">
        <f aca="false">REPLACE(D237,7,6,"******")</f>
        <v>142333******220224</v>
      </c>
      <c r="F237" s="6" t="s">
        <v>724</v>
      </c>
      <c r="G237" s="6" t="s">
        <v>658</v>
      </c>
    </row>
    <row r="238" customFormat="false" ht="13.5" hidden="false" customHeight="false" outlineLevel="0" collapsed="false">
      <c r="A238" s="5" t="n">
        <v>236</v>
      </c>
      <c r="B238" s="5" t="s">
        <v>731</v>
      </c>
      <c r="C238" s="6" t="s">
        <v>732</v>
      </c>
      <c r="D238" s="5" t="s">
        <v>733</v>
      </c>
      <c r="E238" s="7" t="str">
        <f aca="false">REPLACE(D238,7,6,"******")</f>
        <v>612401******130343</v>
      </c>
      <c r="F238" s="6" t="s">
        <v>734</v>
      </c>
      <c r="G238" s="6" t="s">
        <v>658</v>
      </c>
    </row>
    <row r="239" customFormat="false" ht="13.5" hidden="false" customHeight="false" outlineLevel="0" collapsed="false">
      <c r="A239" s="5" t="n">
        <v>237</v>
      </c>
      <c r="B239" s="5" t="s">
        <v>735</v>
      </c>
      <c r="C239" s="6" t="s">
        <v>736</v>
      </c>
      <c r="D239" s="5" t="s">
        <v>737</v>
      </c>
      <c r="E239" s="7" t="str">
        <f aca="false">REPLACE(D239,7,6,"******")</f>
        <v>612422******130025</v>
      </c>
      <c r="F239" s="6" t="s">
        <v>734</v>
      </c>
      <c r="G239" s="6" t="s">
        <v>658</v>
      </c>
    </row>
    <row r="240" customFormat="false" ht="13.5" hidden="false" customHeight="false" outlineLevel="0" collapsed="false">
      <c r="A240" s="5" t="n">
        <v>238</v>
      </c>
      <c r="B240" s="5" t="s">
        <v>738</v>
      </c>
      <c r="C240" s="6" t="s">
        <v>739</v>
      </c>
      <c r="D240" s="5" t="s">
        <v>740</v>
      </c>
      <c r="E240" s="7" t="str">
        <f aca="false">REPLACE(D240,7,6,"******")</f>
        <v>612425******23004x</v>
      </c>
      <c r="F240" s="6" t="s">
        <v>734</v>
      </c>
      <c r="G240" s="6" t="s">
        <v>658</v>
      </c>
    </row>
    <row r="241" customFormat="false" ht="13.5" hidden="false" customHeight="false" outlineLevel="0" collapsed="false">
      <c r="A241" s="5" t="n">
        <v>239</v>
      </c>
      <c r="B241" s="5" t="s">
        <v>741</v>
      </c>
      <c r="C241" s="6" t="s">
        <v>742</v>
      </c>
      <c r="D241" s="5" t="s">
        <v>743</v>
      </c>
      <c r="E241" s="7" t="str">
        <f aca="false">REPLACE(D241,7,6,"******")</f>
        <v>612401******093669</v>
      </c>
      <c r="F241" s="6" t="s">
        <v>744</v>
      </c>
      <c r="G241" s="6" t="s">
        <v>658</v>
      </c>
    </row>
    <row r="242" customFormat="false" ht="13.5" hidden="false" customHeight="false" outlineLevel="0" collapsed="false">
      <c r="A242" s="5" t="n">
        <v>240</v>
      </c>
      <c r="B242" s="5" t="s">
        <v>745</v>
      </c>
      <c r="C242" s="6" t="s">
        <v>746</v>
      </c>
      <c r="D242" s="5" t="s">
        <v>747</v>
      </c>
      <c r="E242" s="7" t="str">
        <f aca="false">REPLACE(D242,7,6,"******")</f>
        <v>142223******255810</v>
      </c>
      <c r="F242" s="6" t="s">
        <v>744</v>
      </c>
      <c r="G242" s="6" t="s">
        <v>658</v>
      </c>
    </row>
    <row r="243" customFormat="false" ht="13.5" hidden="false" customHeight="false" outlineLevel="0" collapsed="false">
      <c r="A243" s="5" t="n">
        <v>241</v>
      </c>
      <c r="B243" s="5" t="s">
        <v>748</v>
      </c>
      <c r="C243" s="6" t="s">
        <v>749</v>
      </c>
      <c r="D243" s="5" t="s">
        <v>750</v>
      </c>
      <c r="E243" s="7" t="str">
        <f aca="false">REPLACE(D243,7,6,"******")</f>
        <v>612401******117219</v>
      </c>
      <c r="F243" s="6" t="s">
        <v>744</v>
      </c>
      <c r="G243" s="6" t="s">
        <v>658</v>
      </c>
    </row>
    <row r="244" customFormat="false" ht="13.5" hidden="false" customHeight="false" outlineLevel="0" collapsed="false">
      <c r="A244" s="5" t="n">
        <v>242</v>
      </c>
      <c r="B244" s="5" t="s">
        <v>751</v>
      </c>
      <c r="C244" s="6" t="s">
        <v>752</v>
      </c>
      <c r="D244" s="5" t="s">
        <v>753</v>
      </c>
      <c r="E244" s="7" t="str">
        <f aca="false">REPLACE(D244,7,6,"******")</f>
        <v>610322******114219</v>
      </c>
      <c r="F244" s="6" t="s">
        <v>744</v>
      </c>
      <c r="G244" s="6" t="s">
        <v>658</v>
      </c>
    </row>
    <row r="245" customFormat="false" ht="13.5" hidden="false" customHeight="false" outlineLevel="0" collapsed="false">
      <c r="A245" s="5" t="n">
        <v>243</v>
      </c>
      <c r="B245" s="5" t="s">
        <v>754</v>
      </c>
      <c r="C245" s="6" t="s">
        <v>755</v>
      </c>
      <c r="D245" s="5" t="s">
        <v>756</v>
      </c>
      <c r="E245" s="7" t="str">
        <f aca="false">REPLACE(D245,7,6,"******")</f>
        <v>411321******202315</v>
      </c>
      <c r="F245" s="6" t="s">
        <v>744</v>
      </c>
      <c r="G245" s="6" t="s">
        <v>658</v>
      </c>
    </row>
    <row r="246" customFormat="false" ht="13.5" hidden="false" customHeight="false" outlineLevel="0" collapsed="false">
      <c r="A246" s="5" t="n">
        <v>244</v>
      </c>
      <c r="B246" s="5" t="s">
        <v>757</v>
      </c>
      <c r="C246" s="6" t="s">
        <v>758</v>
      </c>
      <c r="D246" s="5" t="s">
        <v>759</v>
      </c>
      <c r="E246" s="7" t="str">
        <f aca="false">REPLACE(D246,7,6,"******")</f>
        <v>612429******163331</v>
      </c>
      <c r="F246" s="6" t="s">
        <v>760</v>
      </c>
      <c r="G246" s="6" t="s">
        <v>658</v>
      </c>
    </row>
    <row r="247" customFormat="false" ht="13.5" hidden="false" customHeight="false" outlineLevel="0" collapsed="false">
      <c r="A247" s="5" t="n">
        <v>245</v>
      </c>
      <c r="B247" s="5" t="s">
        <v>761</v>
      </c>
      <c r="C247" s="6" t="s">
        <v>762</v>
      </c>
      <c r="D247" s="5" t="s">
        <v>763</v>
      </c>
      <c r="E247" s="7" t="str">
        <f aca="false">REPLACE(D247,7,6,"******")</f>
        <v>612425******132411</v>
      </c>
      <c r="F247" s="6" t="s">
        <v>760</v>
      </c>
      <c r="G247" s="6" t="s">
        <v>658</v>
      </c>
    </row>
    <row r="248" customFormat="false" ht="13.5" hidden="false" customHeight="false" outlineLevel="0" collapsed="false">
      <c r="A248" s="5" t="n">
        <v>246</v>
      </c>
      <c r="B248" s="5" t="s">
        <v>764</v>
      </c>
      <c r="C248" s="6" t="s">
        <v>765</v>
      </c>
      <c r="D248" s="5" t="s">
        <v>766</v>
      </c>
      <c r="E248" s="7" t="str">
        <f aca="false">REPLACE(D248,7,6,"******")</f>
        <v>421123******090050</v>
      </c>
      <c r="F248" s="6" t="s">
        <v>760</v>
      </c>
      <c r="G248" s="6" t="s">
        <v>658</v>
      </c>
    </row>
    <row r="249" customFormat="false" ht="13.5" hidden="false" customHeight="false" outlineLevel="0" collapsed="false">
      <c r="A249" s="5" t="n">
        <v>247</v>
      </c>
      <c r="B249" s="5" t="s">
        <v>767</v>
      </c>
      <c r="C249" s="6" t="s">
        <v>768</v>
      </c>
      <c r="D249" s="5" t="s">
        <v>769</v>
      </c>
      <c r="E249" s="7" t="str">
        <f aca="false">REPLACE(D249,7,6,"******")</f>
        <v>612429******217292</v>
      </c>
      <c r="F249" s="6" t="s">
        <v>760</v>
      </c>
      <c r="G249" s="6" t="s">
        <v>658</v>
      </c>
    </row>
    <row r="250" customFormat="false" ht="13.5" hidden="false" customHeight="false" outlineLevel="0" collapsed="false">
      <c r="A250" s="5" t="n">
        <v>248</v>
      </c>
      <c r="B250" s="5" t="s">
        <v>770</v>
      </c>
      <c r="C250" s="6" t="s">
        <v>771</v>
      </c>
      <c r="D250" s="5" t="s">
        <v>772</v>
      </c>
      <c r="E250" s="7" t="str">
        <f aca="false">REPLACE(D250,7,6,"******")</f>
        <v>430425******055879</v>
      </c>
      <c r="F250" s="6" t="s">
        <v>773</v>
      </c>
      <c r="G250" s="6" t="s">
        <v>658</v>
      </c>
    </row>
    <row r="251" customFormat="false" ht="13.5" hidden="false" customHeight="false" outlineLevel="0" collapsed="false">
      <c r="A251" s="5" t="n">
        <v>249</v>
      </c>
      <c r="B251" s="5" t="s">
        <v>774</v>
      </c>
      <c r="C251" s="6" t="s">
        <v>775</v>
      </c>
      <c r="D251" s="5" t="s">
        <v>776</v>
      </c>
      <c r="E251" s="7" t="str">
        <f aca="false">REPLACE(D251,7,6,"******")</f>
        <v>612401******05243x</v>
      </c>
      <c r="F251" s="6" t="s">
        <v>773</v>
      </c>
      <c r="G251" s="6" t="s">
        <v>658</v>
      </c>
    </row>
    <row r="252" customFormat="false" ht="13.5" hidden="false" customHeight="false" outlineLevel="0" collapsed="false">
      <c r="A252" s="5" t="n">
        <v>250</v>
      </c>
      <c r="B252" s="5" t="s">
        <v>777</v>
      </c>
      <c r="C252" s="6" t="s">
        <v>778</v>
      </c>
      <c r="D252" s="5" t="s">
        <v>779</v>
      </c>
      <c r="E252" s="7" t="str">
        <f aca="false">REPLACE(D252,7,6,"******")</f>
        <v>612127******176315</v>
      </c>
      <c r="F252" s="6" t="s">
        <v>773</v>
      </c>
      <c r="G252" s="6" t="s">
        <v>658</v>
      </c>
    </row>
    <row r="253" customFormat="false" ht="13.5" hidden="false" customHeight="false" outlineLevel="0" collapsed="false">
      <c r="A253" s="5" t="n">
        <v>251</v>
      </c>
      <c r="B253" s="5" t="s">
        <v>780</v>
      </c>
      <c r="C253" s="6" t="s">
        <v>781</v>
      </c>
      <c r="D253" s="5" t="s">
        <v>782</v>
      </c>
      <c r="E253" s="7" t="str">
        <f aca="false">REPLACE(D253,7,6,"******")</f>
        <v>610422******202010</v>
      </c>
      <c r="F253" s="6" t="s">
        <v>773</v>
      </c>
      <c r="G253" s="6" t="s">
        <v>658</v>
      </c>
    </row>
    <row r="254" customFormat="false" ht="13.5" hidden="false" customHeight="false" outlineLevel="0" collapsed="false">
      <c r="A254" s="5" t="n">
        <v>252</v>
      </c>
      <c r="B254" s="5" t="s">
        <v>783</v>
      </c>
      <c r="C254" s="6" t="s">
        <v>784</v>
      </c>
      <c r="D254" s="5" t="s">
        <v>785</v>
      </c>
      <c r="E254" s="7" t="str">
        <f aca="false">REPLACE(D254,7,6,"******")</f>
        <v>612427******010810</v>
      </c>
      <c r="F254" s="6" t="s">
        <v>773</v>
      </c>
      <c r="G254" s="6" t="s">
        <v>658</v>
      </c>
    </row>
    <row r="255" customFormat="false" ht="13.5" hidden="false" customHeight="false" outlineLevel="0" collapsed="false">
      <c r="A255" s="5" t="n">
        <v>253</v>
      </c>
      <c r="B255" s="5" t="s">
        <v>786</v>
      </c>
      <c r="C255" s="6" t="s">
        <v>787</v>
      </c>
      <c r="D255" s="5" t="s">
        <v>788</v>
      </c>
      <c r="E255" s="7" t="str">
        <f aca="false">REPLACE(D255,7,6,"******")</f>
        <v>612422******187816</v>
      </c>
      <c r="F255" s="6" t="s">
        <v>773</v>
      </c>
      <c r="G255" s="6" t="s">
        <v>658</v>
      </c>
    </row>
    <row r="256" customFormat="false" ht="13.5" hidden="false" customHeight="false" outlineLevel="0" collapsed="false">
      <c r="A256" s="5" t="n">
        <v>254</v>
      </c>
      <c r="B256" s="5" t="s">
        <v>789</v>
      </c>
      <c r="C256" s="6" t="s">
        <v>790</v>
      </c>
      <c r="D256" s="5" t="s">
        <v>791</v>
      </c>
      <c r="E256" s="7" t="str">
        <f aca="false">REPLACE(D256,7,6,"******")</f>
        <v>430721******081930</v>
      </c>
      <c r="F256" s="6" t="s">
        <v>792</v>
      </c>
      <c r="G256" s="6" t="s">
        <v>658</v>
      </c>
    </row>
    <row r="257" customFormat="false" ht="13.5" hidden="false" customHeight="false" outlineLevel="0" collapsed="false">
      <c r="A257" s="5" t="n">
        <v>255</v>
      </c>
      <c r="B257" s="5" t="s">
        <v>793</v>
      </c>
      <c r="C257" s="6" t="s">
        <v>794</v>
      </c>
      <c r="D257" s="5" t="s">
        <v>795</v>
      </c>
      <c r="E257" s="7" t="str">
        <f aca="false">REPLACE(D257,7,6,"******")</f>
        <v>612429******210319</v>
      </c>
      <c r="F257" s="6" t="s">
        <v>792</v>
      </c>
      <c r="G257" s="6" t="s">
        <v>658</v>
      </c>
    </row>
    <row r="258" customFormat="false" ht="13.5" hidden="false" customHeight="false" outlineLevel="0" collapsed="false">
      <c r="A258" s="5" t="n">
        <v>256</v>
      </c>
      <c r="B258" s="5" t="s">
        <v>796</v>
      </c>
      <c r="C258" s="6" t="s">
        <v>797</v>
      </c>
      <c r="D258" s="5" t="s">
        <v>798</v>
      </c>
      <c r="E258" s="7" t="str">
        <f aca="false">REPLACE(D258,7,6,"******")</f>
        <v>612425******060016</v>
      </c>
      <c r="F258" s="6" t="s">
        <v>799</v>
      </c>
      <c r="G258" s="6" t="s">
        <v>658</v>
      </c>
    </row>
    <row r="259" customFormat="false" ht="13.5" hidden="false" customHeight="false" outlineLevel="0" collapsed="false">
      <c r="A259" s="5" t="n">
        <v>257</v>
      </c>
      <c r="B259" s="5" t="s">
        <v>800</v>
      </c>
      <c r="C259" s="6" t="s">
        <v>801</v>
      </c>
      <c r="D259" s="5" t="s">
        <v>802</v>
      </c>
      <c r="E259" s="7" t="str">
        <f aca="false">REPLACE(D259,7,6,"******")</f>
        <v>511025******072541</v>
      </c>
      <c r="F259" s="6" t="s">
        <v>803</v>
      </c>
      <c r="G259" s="6" t="s">
        <v>658</v>
      </c>
    </row>
    <row r="260" customFormat="false" ht="13.5" hidden="false" customHeight="false" outlineLevel="0" collapsed="false">
      <c r="A260" s="5" t="n">
        <v>258</v>
      </c>
      <c r="B260" s="5" t="s">
        <v>804</v>
      </c>
      <c r="C260" s="6" t="s">
        <v>805</v>
      </c>
      <c r="D260" s="5" t="s">
        <v>806</v>
      </c>
      <c r="E260" s="7" t="str">
        <f aca="false">REPLACE(D260,7,6,"******")</f>
        <v>612430******212129</v>
      </c>
      <c r="F260" s="6" t="s">
        <v>807</v>
      </c>
      <c r="G260" s="6" t="s">
        <v>658</v>
      </c>
    </row>
    <row r="261" customFormat="false" ht="13.5" hidden="false" customHeight="false" outlineLevel="0" collapsed="false">
      <c r="A261" s="5" t="n">
        <v>259</v>
      </c>
      <c r="B261" s="5" t="s">
        <v>808</v>
      </c>
      <c r="C261" s="6" t="s">
        <v>809</v>
      </c>
      <c r="D261" s="5" t="s">
        <v>810</v>
      </c>
      <c r="E261" s="7" t="str">
        <f aca="false">REPLACE(D261,7,6,"******")</f>
        <v>610428******134516</v>
      </c>
      <c r="F261" s="6" t="s">
        <v>811</v>
      </c>
      <c r="G261" s="6" t="s">
        <v>658</v>
      </c>
    </row>
    <row r="262" customFormat="false" ht="13.5" hidden="false" customHeight="false" outlineLevel="0" collapsed="false">
      <c r="A262" s="5" t="n">
        <v>260</v>
      </c>
      <c r="B262" s="5" t="s">
        <v>812</v>
      </c>
      <c r="C262" s="6" t="s">
        <v>813</v>
      </c>
      <c r="D262" s="5" t="s">
        <v>814</v>
      </c>
      <c r="E262" s="7" t="str">
        <f aca="false">REPLACE(D262,7,6,"******")</f>
        <v>612422******090023</v>
      </c>
      <c r="F262" s="6" t="s">
        <v>815</v>
      </c>
      <c r="G262" s="6" t="s">
        <v>658</v>
      </c>
    </row>
    <row r="263" customFormat="false" ht="13.5" hidden="false" customHeight="false" outlineLevel="0" collapsed="false">
      <c r="A263" s="5" t="n">
        <v>261</v>
      </c>
      <c r="B263" s="5" t="s">
        <v>816</v>
      </c>
      <c r="C263" s="6" t="s">
        <v>817</v>
      </c>
      <c r="D263" s="5" t="s">
        <v>818</v>
      </c>
      <c r="E263" s="7" t="str">
        <f aca="false">REPLACE(D263,7,6,"******")</f>
        <v>630105******030620</v>
      </c>
      <c r="F263" s="6" t="s">
        <v>815</v>
      </c>
      <c r="G263" s="6" t="s">
        <v>658</v>
      </c>
    </row>
    <row r="264" customFormat="false" ht="13.5" hidden="false" customHeight="false" outlineLevel="0" collapsed="false">
      <c r="A264" s="5" t="n">
        <v>262</v>
      </c>
      <c r="B264" s="5" t="s">
        <v>819</v>
      </c>
      <c r="C264" s="6" t="s">
        <v>820</v>
      </c>
      <c r="D264" s="5" t="s">
        <v>821</v>
      </c>
      <c r="E264" s="7" t="str">
        <f aca="false">REPLACE(D264,7,6,"******")</f>
        <v>420303******201725</v>
      </c>
      <c r="F264" s="6" t="s">
        <v>822</v>
      </c>
      <c r="G264" s="6" t="s">
        <v>658</v>
      </c>
    </row>
    <row r="265" customFormat="false" ht="13.5" hidden="false" customHeight="false" outlineLevel="0" collapsed="false">
      <c r="A265" s="5" t="n">
        <v>263</v>
      </c>
      <c r="B265" s="5" t="s">
        <v>823</v>
      </c>
      <c r="C265" s="6" t="s">
        <v>824</v>
      </c>
      <c r="D265" s="5" t="s">
        <v>825</v>
      </c>
      <c r="E265" s="7" t="str">
        <f aca="false">REPLACE(D265,7,6,"******")</f>
        <v>612401******010028</v>
      </c>
      <c r="F265" s="6" t="s">
        <v>826</v>
      </c>
      <c r="G265" s="6" t="s">
        <v>658</v>
      </c>
    </row>
    <row r="266" customFormat="false" ht="13.5" hidden="false" customHeight="false" outlineLevel="0" collapsed="false">
      <c r="A266" s="5" t="n">
        <v>264</v>
      </c>
      <c r="B266" s="5" t="s">
        <v>827</v>
      </c>
      <c r="C266" s="6" t="s">
        <v>828</v>
      </c>
      <c r="D266" s="5" t="s">
        <v>829</v>
      </c>
      <c r="E266" s="7" t="str">
        <f aca="false">REPLACE(D266,7,6,"******")</f>
        <v>612426******110011</v>
      </c>
      <c r="F266" s="6" t="s">
        <v>826</v>
      </c>
      <c r="G266" s="6" t="s">
        <v>658</v>
      </c>
    </row>
    <row r="267" customFormat="false" ht="13.5" hidden="false" customHeight="false" outlineLevel="0" collapsed="false">
      <c r="A267" s="5" t="n">
        <v>265</v>
      </c>
      <c r="B267" s="5" t="s">
        <v>830</v>
      </c>
      <c r="C267" s="6" t="s">
        <v>831</v>
      </c>
      <c r="D267" s="5" t="s">
        <v>832</v>
      </c>
      <c r="E267" s="7" t="str">
        <f aca="false">REPLACE(D267,7,6,"******")</f>
        <v>612422******190022</v>
      </c>
      <c r="F267" s="6" t="s">
        <v>833</v>
      </c>
      <c r="G267" s="6" t="s">
        <v>658</v>
      </c>
    </row>
    <row r="268" customFormat="false" ht="13.5" hidden="false" customHeight="false" outlineLevel="0" collapsed="false">
      <c r="A268" s="5" t="n">
        <v>266</v>
      </c>
      <c r="B268" s="5" t="s">
        <v>834</v>
      </c>
      <c r="C268" s="6" t="s">
        <v>835</v>
      </c>
      <c r="D268" s="5" t="s">
        <v>836</v>
      </c>
      <c r="E268" s="7" t="str">
        <f aca="false">REPLACE(D268,7,6,"******")</f>
        <v>420381******255424</v>
      </c>
      <c r="F268" s="6" t="s">
        <v>833</v>
      </c>
      <c r="G268" s="6" t="s">
        <v>658</v>
      </c>
    </row>
    <row r="269" customFormat="false" ht="13.5" hidden="false" customHeight="false" outlineLevel="0" collapsed="false">
      <c r="A269" s="5" t="n">
        <v>267</v>
      </c>
      <c r="B269" s="5" t="s">
        <v>837</v>
      </c>
      <c r="C269" s="6" t="s">
        <v>838</v>
      </c>
      <c r="D269" s="5" t="s">
        <v>839</v>
      </c>
      <c r="E269" s="7" t="str">
        <f aca="false">REPLACE(D269,7,6,"******")</f>
        <v>612425******120063</v>
      </c>
      <c r="F269" s="6" t="s">
        <v>840</v>
      </c>
      <c r="G269" s="6" t="s">
        <v>658</v>
      </c>
    </row>
    <row r="270" customFormat="false" ht="13.5" hidden="false" customHeight="false" outlineLevel="0" collapsed="false">
      <c r="A270" s="5" t="n">
        <v>268</v>
      </c>
      <c r="B270" s="5" t="s">
        <v>841</v>
      </c>
      <c r="C270" s="6" t="s">
        <v>842</v>
      </c>
      <c r="D270" s="5" t="s">
        <v>843</v>
      </c>
      <c r="E270" s="7" t="str">
        <f aca="false">REPLACE(D270,7,6,"******")</f>
        <v>612401******280333</v>
      </c>
      <c r="F270" s="6" t="s">
        <v>840</v>
      </c>
      <c r="G270" s="6" t="s">
        <v>658</v>
      </c>
    </row>
    <row r="271" customFormat="false" ht="13.5" hidden="false" customHeight="false" outlineLevel="0" collapsed="false">
      <c r="A271" s="5" t="n">
        <v>269</v>
      </c>
      <c r="B271" s="5" t="s">
        <v>844</v>
      </c>
      <c r="C271" s="6" t="s">
        <v>845</v>
      </c>
      <c r="D271" s="5" t="s">
        <v>846</v>
      </c>
      <c r="E271" s="7" t="str">
        <f aca="false">REPLACE(D271,7,6,"******")</f>
        <v>210603******136510</v>
      </c>
      <c r="F271" s="6" t="s">
        <v>847</v>
      </c>
      <c r="G271" s="6" t="s">
        <v>658</v>
      </c>
    </row>
    <row r="272" customFormat="false" ht="13.5" hidden="false" customHeight="false" outlineLevel="0" collapsed="false">
      <c r="A272" s="5" t="n">
        <v>270</v>
      </c>
      <c r="B272" s="5" t="s">
        <v>848</v>
      </c>
      <c r="C272" s="6" t="s">
        <v>849</v>
      </c>
      <c r="D272" s="5" t="s">
        <v>850</v>
      </c>
      <c r="E272" s="7" t="str">
        <f aca="false">REPLACE(D272,7,6,"******")</f>
        <v>132201******022218</v>
      </c>
      <c r="F272" s="6" t="s">
        <v>847</v>
      </c>
      <c r="G272" s="6" t="s">
        <v>658</v>
      </c>
    </row>
    <row r="273" customFormat="false" ht="13.5" hidden="false" customHeight="false" outlineLevel="0" collapsed="false">
      <c r="A273" s="5" t="n">
        <v>271</v>
      </c>
      <c r="B273" s="5" t="s">
        <v>851</v>
      </c>
      <c r="C273" s="6" t="s">
        <v>852</v>
      </c>
      <c r="D273" s="5" t="s">
        <v>853</v>
      </c>
      <c r="E273" s="7" t="str">
        <f aca="false">REPLACE(D273,7,6,"******")</f>
        <v>410103******231928</v>
      </c>
      <c r="F273" s="6" t="s">
        <v>854</v>
      </c>
      <c r="G273" s="6" t="s">
        <v>658</v>
      </c>
    </row>
    <row r="274" customFormat="false" ht="13.5" hidden="false" customHeight="false" outlineLevel="0" collapsed="false">
      <c r="A274" s="5" t="n">
        <v>272</v>
      </c>
      <c r="B274" s="5" t="s">
        <v>855</v>
      </c>
      <c r="C274" s="6" t="s">
        <v>856</v>
      </c>
      <c r="D274" s="5" t="s">
        <v>857</v>
      </c>
      <c r="E274" s="7" t="str">
        <f aca="false">REPLACE(D274,7,6,"******")</f>
        <v>622322******281212</v>
      </c>
      <c r="F274" s="6" t="s">
        <v>854</v>
      </c>
      <c r="G274" s="6" t="s">
        <v>658</v>
      </c>
    </row>
    <row r="275" customFormat="false" ht="13.5" hidden="false" customHeight="false" outlineLevel="0" collapsed="false">
      <c r="A275" s="5" t="n">
        <v>273</v>
      </c>
      <c r="B275" s="5" t="s">
        <v>858</v>
      </c>
      <c r="C275" s="6" t="s">
        <v>859</v>
      </c>
      <c r="D275" s="5" t="s">
        <v>860</v>
      </c>
      <c r="E275" s="7" t="str">
        <f aca="false">REPLACE(D275,7,6,"******")</f>
        <v>610114******013532</v>
      </c>
      <c r="F275" s="6" t="s">
        <v>861</v>
      </c>
      <c r="G275" s="6" t="s">
        <v>658</v>
      </c>
    </row>
    <row r="276" customFormat="false" ht="13.5" hidden="false" customHeight="false" outlineLevel="0" collapsed="false">
      <c r="A276" s="5" t="n">
        <v>274</v>
      </c>
      <c r="B276" s="5" t="s">
        <v>862</v>
      </c>
      <c r="C276" s="6" t="s">
        <v>863</v>
      </c>
      <c r="D276" s="5" t="s">
        <v>864</v>
      </c>
      <c r="E276" s="7" t="str">
        <f aca="false">REPLACE(D276,7,6,"******")</f>
        <v>610103******283632</v>
      </c>
      <c r="F276" s="6" t="s">
        <v>861</v>
      </c>
      <c r="G276" s="6" t="s">
        <v>658</v>
      </c>
    </row>
    <row r="277" customFormat="false" ht="13.5" hidden="false" customHeight="false" outlineLevel="0" collapsed="false">
      <c r="A277" s="5" t="n">
        <v>275</v>
      </c>
      <c r="B277" s="5" t="s">
        <v>865</v>
      </c>
      <c r="C277" s="6" t="s">
        <v>866</v>
      </c>
      <c r="D277" s="5" t="s">
        <v>867</v>
      </c>
      <c r="E277" s="7" t="str">
        <f aca="false">REPLACE(D277,7,6,"******")</f>
        <v>612429******250460</v>
      </c>
      <c r="F277" s="6" t="s">
        <v>861</v>
      </c>
      <c r="G277" s="6" t="s">
        <v>658</v>
      </c>
    </row>
    <row r="278" customFormat="false" ht="13.5" hidden="false" customHeight="false" outlineLevel="0" collapsed="false">
      <c r="A278" s="5" t="n">
        <v>276</v>
      </c>
      <c r="B278" s="5" t="s">
        <v>868</v>
      </c>
      <c r="C278" s="6" t="s">
        <v>869</v>
      </c>
      <c r="D278" s="5" t="s">
        <v>870</v>
      </c>
      <c r="E278" s="7" t="str">
        <f aca="false">REPLACE(D278,7,6,"******")</f>
        <v>500231******021461</v>
      </c>
      <c r="F278" s="6" t="s">
        <v>861</v>
      </c>
      <c r="G278" s="6" t="s">
        <v>658</v>
      </c>
    </row>
    <row r="279" customFormat="false" ht="13.5" hidden="false" customHeight="false" outlineLevel="0" collapsed="false">
      <c r="A279" s="5" t="n">
        <v>277</v>
      </c>
      <c r="B279" s="5" t="s">
        <v>871</v>
      </c>
      <c r="C279" s="6" t="s">
        <v>872</v>
      </c>
      <c r="D279" s="5" t="s">
        <v>873</v>
      </c>
      <c r="E279" s="7" t="str">
        <f aca="false">REPLACE(D279,7,6,"******")</f>
        <v>610202******211239</v>
      </c>
      <c r="F279" s="6" t="s">
        <v>861</v>
      </c>
      <c r="G279" s="6" t="s">
        <v>658</v>
      </c>
    </row>
    <row r="280" customFormat="false" ht="13.5" hidden="false" customHeight="false" outlineLevel="0" collapsed="false">
      <c r="A280" s="5" t="n">
        <v>278</v>
      </c>
      <c r="B280" s="5" t="s">
        <v>874</v>
      </c>
      <c r="C280" s="6" t="s">
        <v>875</v>
      </c>
      <c r="D280" s="5" t="s">
        <v>876</v>
      </c>
      <c r="E280" s="7" t="str">
        <f aca="false">REPLACE(D280,7,6,"******")</f>
        <v>612401******106890</v>
      </c>
      <c r="F280" s="6" t="s">
        <v>877</v>
      </c>
      <c r="G280" s="6" t="s">
        <v>658</v>
      </c>
    </row>
    <row r="281" customFormat="false" ht="13.5" hidden="false" customHeight="false" outlineLevel="0" collapsed="false">
      <c r="A281" s="5" t="n">
        <v>279</v>
      </c>
      <c r="B281" s="5" t="s">
        <v>878</v>
      </c>
      <c r="C281" s="6" t="s">
        <v>879</v>
      </c>
      <c r="D281" s="5" t="s">
        <v>880</v>
      </c>
      <c r="E281" s="7" t="str">
        <f aca="false">REPLACE(D281,7,6,"******")</f>
        <v>420324******291513</v>
      </c>
      <c r="F281" s="6" t="s">
        <v>877</v>
      </c>
      <c r="G281" s="6" t="s">
        <v>658</v>
      </c>
    </row>
    <row r="282" customFormat="false" ht="13.5" hidden="false" customHeight="false" outlineLevel="0" collapsed="false">
      <c r="A282" s="5" t="n">
        <v>280</v>
      </c>
      <c r="B282" s="5" t="s">
        <v>881</v>
      </c>
      <c r="C282" s="6" t="s">
        <v>882</v>
      </c>
      <c r="D282" s="5" t="s">
        <v>883</v>
      </c>
      <c r="E282" s="7" t="str">
        <f aca="false">REPLACE(D282,7,6,"******")</f>
        <v>420381******240642</v>
      </c>
      <c r="F282" s="6" t="s">
        <v>877</v>
      </c>
      <c r="G282" s="6" t="s">
        <v>658</v>
      </c>
    </row>
    <row r="283" customFormat="false" ht="13.5" hidden="false" customHeight="false" outlineLevel="0" collapsed="false">
      <c r="A283" s="5" t="n">
        <v>281</v>
      </c>
      <c r="B283" s="5" t="s">
        <v>884</v>
      </c>
      <c r="C283" s="6" t="s">
        <v>885</v>
      </c>
      <c r="D283" s="5" t="s">
        <v>886</v>
      </c>
      <c r="E283" s="7" t="str">
        <f aca="false">REPLACE(D283,7,6,"******")</f>
        <v>612425******05229x</v>
      </c>
      <c r="F283" s="6" t="s">
        <v>887</v>
      </c>
      <c r="G283" s="6" t="s">
        <v>658</v>
      </c>
    </row>
    <row r="284" customFormat="false" ht="13.5" hidden="false" customHeight="false" outlineLevel="0" collapsed="false">
      <c r="A284" s="5" t="n">
        <v>282</v>
      </c>
      <c r="B284" s="5" t="s">
        <v>888</v>
      </c>
      <c r="C284" s="6" t="s">
        <v>889</v>
      </c>
      <c r="D284" s="5" t="s">
        <v>890</v>
      </c>
      <c r="E284" s="7" t="str">
        <f aca="false">REPLACE(D284,7,6,"******")</f>
        <v>500383******178732</v>
      </c>
      <c r="F284" s="6" t="s">
        <v>891</v>
      </c>
      <c r="G284" s="6" t="s">
        <v>658</v>
      </c>
    </row>
    <row r="285" customFormat="false" ht="13.5" hidden="false" customHeight="false" outlineLevel="0" collapsed="false">
      <c r="A285" s="5" t="n">
        <v>283</v>
      </c>
      <c r="B285" s="5" t="s">
        <v>892</v>
      </c>
      <c r="C285" s="6" t="s">
        <v>893</v>
      </c>
      <c r="D285" s="5" t="s">
        <v>894</v>
      </c>
      <c r="E285" s="7" t="str">
        <f aca="false">REPLACE(D285,7,6,"******")</f>
        <v>610321******050826</v>
      </c>
      <c r="F285" s="6" t="s">
        <v>891</v>
      </c>
      <c r="G285" s="6" t="s">
        <v>658</v>
      </c>
    </row>
    <row r="286" customFormat="false" ht="13.5" hidden="false" customHeight="false" outlineLevel="0" collapsed="false">
      <c r="A286" s="5" t="n">
        <v>284</v>
      </c>
      <c r="B286" s="5" t="s">
        <v>895</v>
      </c>
      <c r="C286" s="6" t="s">
        <v>896</v>
      </c>
      <c r="D286" s="5" t="s">
        <v>897</v>
      </c>
      <c r="E286" s="7" t="str">
        <f aca="false">REPLACE(D286,7,6,"******")</f>
        <v>612423******19062x</v>
      </c>
      <c r="F286" s="6" t="s">
        <v>891</v>
      </c>
      <c r="G286" s="6" t="s">
        <v>658</v>
      </c>
    </row>
    <row r="287" customFormat="false" ht="13.5" hidden="false" customHeight="false" outlineLevel="0" collapsed="false">
      <c r="A287" s="5" t="n">
        <v>285</v>
      </c>
      <c r="B287" s="5" t="s">
        <v>898</v>
      </c>
      <c r="C287" s="6" t="s">
        <v>899</v>
      </c>
      <c r="D287" s="5" t="s">
        <v>900</v>
      </c>
      <c r="E287" s="7" t="str">
        <f aca="false">REPLACE(D287,7,6,"******")</f>
        <v>230703******230121</v>
      </c>
      <c r="F287" s="6" t="s">
        <v>901</v>
      </c>
      <c r="G287" s="6" t="s">
        <v>658</v>
      </c>
    </row>
    <row r="288" customFormat="false" ht="13.5" hidden="false" customHeight="false" outlineLevel="0" collapsed="false">
      <c r="A288" s="5" t="n">
        <v>286</v>
      </c>
      <c r="B288" s="5" t="s">
        <v>902</v>
      </c>
      <c r="C288" s="6" t="s">
        <v>903</v>
      </c>
      <c r="D288" s="5" t="s">
        <v>904</v>
      </c>
      <c r="E288" s="7" t="str">
        <f aca="false">REPLACE(D288,7,6,"******")</f>
        <v>612301******010526</v>
      </c>
      <c r="F288" s="6" t="s">
        <v>905</v>
      </c>
      <c r="G288" s="6" t="s">
        <v>658</v>
      </c>
    </row>
    <row r="289" customFormat="false" ht="13.5" hidden="false" customHeight="false" outlineLevel="0" collapsed="false">
      <c r="A289" s="5" t="n">
        <v>287</v>
      </c>
      <c r="B289" s="5" t="s">
        <v>906</v>
      </c>
      <c r="C289" s="6" t="s">
        <v>907</v>
      </c>
      <c r="D289" s="5" t="s">
        <v>908</v>
      </c>
      <c r="E289" s="7" t="str">
        <f aca="false">REPLACE(D289,7,6,"******")</f>
        <v>612401******130354</v>
      </c>
      <c r="F289" s="6" t="s">
        <v>909</v>
      </c>
      <c r="G289" s="6" t="s">
        <v>658</v>
      </c>
    </row>
    <row r="290" customFormat="false" ht="13.5" hidden="false" customHeight="false" outlineLevel="0" collapsed="false">
      <c r="A290" s="5" t="n">
        <v>288</v>
      </c>
      <c r="B290" s="5" t="s">
        <v>910</v>
      </c>
      <c r="C290" s="6" t="s">
        <v>911</v>
      </c>
      <c r="D290" s="5" t="s">
        <v>912</v>
      </c>
      <c r="E290" s="7" t="str">
        <f aca="false">REPLACE(D290,7,6,"******")</f>
        <v>612401******293934</v>
      </c>
      <c r="F290" s="6" t="s">
        <v>909</v>
      </c>
      <c r="G290" s="6" t="s">
        <v>658</v>
      </c>
    </row>
    <row r="291" customFormat="false" ht="13.5" hidden="false" customHeight="false" outlineLevel="0" collapsed="false">
      <c r="A291" s="5" t="n">
        <v>289</v>
      </c>
      <c r="B291" s="5" t="s">
        <v>913</v>
      </c>
      <c r="C291" s="6" t="s">
        <v>914</v>
      </c>
      <c r="D291" s="5" t="s">
        <v>915</v>
      </c>
      <c r="E291" s="7" t="str">
        <f aca="false">REPLACE(D291,7,6,"******")</f>
        <v>612401******021169</v>
      </c>
      <c r="F291" s="6" t="s">
        <v>916</v>
      </c>
      <c r="G291" s="6" t="s">
        <v>658</v>
      </c>
    </row>
    <row r="292" customFormat="false" ht="13.5" hidden="false" customHeight="false" outlineLevel="0" collapsed="false">
      <c r="A292" s="5" t="n">
        <v>290</v>
      </c>
      <c r="B292" s="5" t="s">
        <v>917</v>
      </c>
      <c r="C292" s="6" t="s">
        <v>918</v>
      </c>
      <c r="D292" s="5" t="s">
        <v>919</v>
      </c>
      <c r="E292" s="7" t="str">
        <f aca="false">REPLACE(D292,7,6,"******")</f>
        <v>610422******080024</v>
      </c>
      <c r="F292" s="6" t="s">
        <v>920</v>
      </c>
      <c r="G292" s="6" t="s">
        <v>658</v>
      </c>
    </row>
    <row r="293" customFormat="false" ht="13.5" hidden="false" customHeight="false" outlineLevel="0" collapsed="false">
      <c r="A293" s="5" t="n">
        <v>291</v>
      </c>
      <c r="B293" s="5" t="s">
        <v>921</v>
      </c>
      <c r="C293" s="6" t="s">
        <v>922</v>
      </c>
      <c r="D293" s="5" t="s">
        <v>923</v>
      </c>
      <c r="E293" s="7" t="str">
        <f aca="false">REPLACE(D293,7,6,"******")</f>
        <v>420321******112410</v>
      </c>
      <c r="F293" s="6" t="s">
        <v>10</v>
      </c>
      <c r="G293" s="6" t="s">
        <v>658</v>
      </c>
    </row>
    <row r="294" customFormat="false" ht="13.5" hidden="false" customHeight="false" outlineLevel="0" collapsed="false">
      <c r="A294" s="5" t="n">
        <v>292</v>
      </c>
      <c r="B294" s="5" t="s">
        <v>924</v>
      </c>
      <c r="C294" s="6" t="s">
        <v>925</v>
      </c>
      <c r="D294" s="5" t="s">
        <v>926</v>
      </c>
      <c r="E294" s="7" t="str">
        <f aca="false">REPLACE(D294,7,6,"******")</f>
        <v>612426******200042</v>
      </c>
      <c r="F294" s="6" t="s">
        <v>10</v>
      </c>
      <c r="G294" s="6" t="s">
        <v>658</v>
      </c>
    </row>
    <row r="295" customFormat="false" ht="13.5" hidden="false" customHeight="false" outlineLevel="0" collapsed="false">
      <c r="A295" s="5" t="n">
        <v>293</v>
      </c>
      <c r="B295" s="5" t="s">
        <v>927</v>
      </c>
      <c r="C295" s="6" t="s">
        <v>928</v>
      </c>
      <c r="D295" s="5" t="s">
        <v>929</v>
      </c>
      <c r="E295" s="7" t="str">
        <f aca="false">REPLACE(D295,7,6,"******")</f>
        <v>420322******060633</v>
      </c>
      <c r="F295" s="6" t="s">
        <v>10</v>
      </c>
      <c r="G295" s="6" t="s">
        <v>658</v>
      </c>
    </row>
    <row r="296" customFormat="false" ht="13.5" hidden="false" customHeight="false" outlineLevel="0" collapsed="false">
      <c r="A296" s="5" t="n">
        <v>294</v>
      </c>
      <c r="B296" s="5" t="s">
        <v>930</v>
      </c>
      <c r="C296" s="6" t="s">
        <v>931</v>
      </c>
      <c r="D296" s="5" t="s">
        <v>932</v>
      </c>
      <c r="E296" s="7" t="str">
        <f aca="false">REPLACE(D296,7,6,"******")</f>
        <v>612401******130368</v>
      </c>
      <c r="F296" s="6" t="s">
        <v>10</v>
      </c>
      <c r="G296" s="6" t="s">
        <v>658</v>
      </c>
    </row>
    <row r="297" customFormat="false" ht="13.5" hidden="false" customHeight="false" outlineLevel="0" collapsed="false">
      <c r="A297" s="5" t="n">
        <v>295</v>
      </c>
      <c r="B297" s="5" t="s">
        <v>933</v>
      </c>
      <c r="C297" s="6" t="s">
        <v>934</v>
      </c>
      <c r="D297" s="5" t="s">
        <v>935</v>
      </c>
      <c r="E297" s="7" t="str">
        <f aca="false">REPLACE(D297,7,6,"******")</f>
        <v>610326******260615</v>
      </c>
      <c r="F297" s="6" t="s">
        <v>10</v>
      </c>
      <c r="G297" s="6" t="s">
        <v>658</v>
      </c>
    </row>
    <row r="298" customFormat="false" ht="13.5" hidden="false" customHeight="false" outlineLevel="0" collapsed="false">
      <c r="A298" s="5" t="n">
        <v>296</v>
      </c>
      <c r="B298" s="5" t="s">
        <v>936</v>
      </c>
      <c r="C298" s="6" t="s">
        <v>937</v>
      </c>
      <c r="D298" s="5" t="s">
        <v>938</v>
      </c>
      <c r="E298" s="7" t="str">
        <f aca="false">REPLACE(D298,7,6,"******")</f>
        <v>612421******290347</v>
      </c>
      <c r="F298" s="6" t="s">
        <v>99</v>
      </c>
      <c r="G298" s="6" t="s">
        <v>658</v>
      </c>
    </row>
    <row r="299" customFormat="false" ht="13.5" hidden="false" customHeight="false" outlineLevel="0" collapsed="false">
      <c r="A299" s="5" t="n">
        <v>297</v>
      </c>
      <c r="B299" s="5" t="s">
        <v>939</v>
      </c>
      <c r="C299" s="6" t="s">
        <v>940</v>
      </c>
      <c r="D299" s="5" t="s">
        <v>941</v>
      </c>
      <c r="E299" s="7" t="str">
        <f aca="false">REPLACE(D299,7,6,"******")</f>
        <v>420322******255723</v>
      </c>
      <c r="F299" s="6" t="s">
        <v>103</v>
      </c>
      <c r="G299" s="6" t="s">
        <v>658</v>
      </c>
    </row>
    <row r="300" customFormat="false" ht="13.5" hidden="false" customHeight="false" outlineLevel="0" collapsed="false">
      <c r="A300" s="5" t="n">
        <v>298</v>
      </c>
      <c r="B300" s="5" t="s">
        <v>942</v>
      </c>
      <c r="C300" s="6" t="s">
        <v>943</v>
      </c>
      <c r="D300" s="5" t="s">
        <v>944</v>
      </c>
      <c r="E300" s="7" t="str">
        <f aca="false">REPLACE(D300,7,6,"******")</f>
        <v>612526******131826</v>
      </c>
      <c r="F300" s="6" t="s">
        <v>103</v>
      </c>
      <c r="G300" s="6" t="s">
        <v>658</v>
      </c>
    </row>
    <row r="301" customFormat="false" ht="13.5" hidden="false" customHeight="false" outlineLevel="0" collapsed="false">
      <c r="A301" s="5" t="n">
        <v>299</v>
      </c>
      <c r="B301" s="5" t="s">
        <v>945</v>
      </c>
      <c r="C301" s="6" t="s">
        <v>144</v>
      </c>
      <c r="D301" s="5" t="s">
        <v>946</v>
      </c>
      <c r="E301" s="7" t="str">
        <f aca="false">REPLACE(D301,7,6,"******")</f>
        <v>612429******19030x</v>
      </c>
      <c r="F301" s="6" t="s">
        <v>103</v>
      </c>
      <c r="G301" s="6" t="s">
        <v>658</v>
      </c>
    </row>
    <row r="302" customFormat="false" ht="13.5" hidden="false" customHeight="false" outlineLevel="0" collapsed="false">
      <c r="A302" s="5" t="n">
        <v>300</v>
      </c>
      <c r="B302" s="5" t="s">
        <v>947</v>
      </c>
      <c r="C302" s="6" t="s">
        <v>948</v>
      </c>
      <c r="D302" s="5" t="s">
        <v>949</v>
      </c>
      <c r="E302" s="7" t="str">
        <f aca="false">REPLACE(D302,7,6,"******")</f>
        <v>612401******150886</v>
      </c>
      <c r="F302" s="6" t="s">
        <v>103</v>
      </c>
      <c r="G302" s="6" t="s">
        <v>658</v>
      </c>
    </row>
    <row r="303" customFormat="false" ht="13.5" hidden="false" customHeight="false" outlineLevel="0" collapsed="false">
      <c r="A303" s="5" t="n">
        <v>301</v>
      </c>
      <c r="B303" s="5" t="s">
        <v>950</v>
      </c>
      <c r="C303" s="6" t="s">
        <v>951</v>
      </c>
      <c r="D303" s="5" t="s">
        <v>952</v>
      </c>
      <c r="E303" s="7" t="str">
        <f aca="false">REPLACE(D303,7,6,"******")</f>
        <v>612325******130024</v>
      </c>
      <c r="F303" s="6" t="s">
        <v>103</v>
      </c>
      <c r="G303" s="6" t="s">
        <v>658</v>
      </c>
    </row>
    <row r="304" customFormat="false" ht="13.5" hidden="false" customHeight="false" outlineLevel="0" collapsed="false">
      <c r="A304" s="5" t="n">
        <v>302</v>
      </c>
      <c r="B304" s="5" t="s">
        <v>953</v>
      </c>
      <c r="C304" s="6" t="s">
        <v>954</v>
      </c>
      <c r="D304" s="5" t="s">
        <v>955</v>
      </c>
      <c r="E304" s="7" t="str">
        <f aca="false">REPLACE(D304,7,6,"******")</f>
        <v>612401******123743</v>
      </c>
      <c r="F304" s="6" t="s">
        <v>103</v>
      </c>
      <c r="G304" s="6" t="s">
        <v>658</v>
      </c>
    </row>
    <row r="305" customFormat="false" ht="13.5" hidden="false" customHeight="false" outlineLevel="0" collapsed="false">
      <c r="A305" s="5" t="n">
        <v>303</v>
      </c>
      <c r="B305" s="5" t="s">
        <v>956</v>
      </c>
      <c r="C305" s="6" t="s">
        <v>957</v>
      </c>
      <c r="D305" s="5" t="s">
        <v>958</v>
      </c>
      <c r="E305" s="7" t="str">
        <f aca="false">REPLACE(D305,7,6,"******")</f>
        <v>610113******160445</v>
      </c>
      <c r="F305" s="6" t="s">
        <v>103</v>
      </c>
      <c r="G305" s="6" t="s">
        <v>658</v>
      </c>
    </row>
    <row r="306" customFormat="false" ht="13.5" hidden="false" customHeight="false" outlineLevel="0" collapsed="false">
      <c r="A306" s="5" t="n">
        <v>304</v>
      </c>
      <c r="B306" s="5" t="s">
        <v>959</v>
      </c>
      <c r="C306" s="6" t="s">
        <v>960</v>
      </c>
      <c r="D306" s="5" t="s">
        <v>961</v>
      </c>
      <c r="E306" s="7" t="str">
        <f aca="false">REPLACE(D306,7,6,"******")</f>
        <v>612401******250542</v>
      </c>
      <c r="F306" s="6" t="s">
        <v>103</v>
      </c>
      <c r="G306" s="6" t="s">
        <v>658</v>
      </c>
    </row>
    <row r="307" customFormat="false" ht="13.5" hidden="false" customHeight="false" outlineLevel="0" collapsed="false">
      <c r="A307" s="5" t="n">
        <v>305</v>
      </c>
      <c r="B307" s="5" t="s">
        <v>962</v>
      </c>
      <c r="C307" s="6" t="s">
        <v>963</v>
      </c>
      <c r="D307" s="5" t="s">
        <v>964</v>
      </c>
      <c r="E307" s="7" t="str">
        <f aca="false">REPLACE(D307,7,6,"******")</f>
        <v>612429******035921</v>
      </c>
      <c r="F307" s="6" t="s">
        <v>103</v>
      </c>
      <c r="G307" s="6" t="s">
        <v>658</v>
      </c>
    </row>
    <row r="308" customFormat="false" ht="13.5" hidden="false" customHeight="false" outlineLevel="0" collapsed="false">
      <c r="A308" s="5" t="n">
        <v>306</v>
      </c>
      <c r="B308" s="5" t="s">
        <v>965</v>
      </c>
      <c r="C308" s="6" t="s">
        <v>966</v>
      </c>
      <c r="D308" s="5" t="s">
        <v>967</v>
      </c>
      <c r="E308" s="7" t="str">
        <f aca="false">REPLACE(D308,7,6,"******")</f>
        <v>612425******282305</v>
      </c>
      <c r="F308" s="6" t="s">
        <v>103</v>
      </c>
      <c r="G308" s="6" t="s">
        <v>658</v>
      </c>
    </row>
    <row r="309" customFormat="false" ht="13.5" hidden="false" customHeight="false" outlineLevel="0" collapsed="false">
      <c r="A309" s="5" t="n">
        <v>307</v>
      </c>
      <c r="B309" s="5" t="s">
        <v>968</v>
      </c>
      <c r="C309" s="6" t="s">
        <v>969</v>
      </c>
      <c r="D309" s="5" t="s">
        <v>970</v>
      </c>
      <c r="E309" s="7" t="str">
        <f aca="false">REPLACE(D309,7,6,"******")</f>
        <v>612429******110181</v>
      </c>
      <c r="F309" s="6" t="s">
        <v>103</v>
      </c>
      <c r="G309" s="6" t="s">
        <v>658</v>
      </c>
    </row>
    <row r="310" customFormat="false" ht="13.5" hidden="false" customHeight="false" outlineLevel="0" collapsed="false">
      <c r="A310" s="5" t="n">
        <v>308</v>
      </c>
      <c r="B310" s="5" t="s">
        <v>971</v>
      </c>
      <c r="C310" s="6" t="s">
        <v>972</v>
      </c>
      <c r="D310" s="5" t="s">
        <v>973</v>
      </c>
      <c r="E310" s="7" t="str">
        <f aca="false">REPLACE(D310,7,6,"******")</f>
        <v>612401******08546x</v>
      </c>
      <c r="F310" s="6" t="s">
        <v>103</v>
      </c>
      <c r="G310" s="6" t="s">
        <v>658</v>
      </c>
    </row>
    <row r="311" customFormat="false" ht="13.5" hidden="false" customHeight="false" outlineLevel="0" collapsed="false">
      <c r="A311" s="5" t="n">
        <v>309</v>
      </c>
      <c r="B311" s="5" t="s">
        <v>974</v>
      </c>
      <c r="C311" s="6" t="s">
        <v>975</v>
      </c>
      <c r="D311" s="5" t="s">
        <v>976</v>
      </c>
      <c r="E311" s="7" t="str">
        <f aca="false">REPLACE(D311,7,6,"******")</f>
        <v>610403******062022</v>
      </c>
      <c r="F311" s="6" t="s">
        <v>103</v>
      </c>
      <c r="G311" s="6" t="s">
        <v>658</v>
      </c>
    </row>
    <row r="312" customFormat="false" ht="13.5" hidden="false" customHeight="false" outlineLevel="0" collapsed="false">
      <c r="A312" s="5" t="n">
        <v>310</v>
      </c>
      <c r="B312" s="5" t="s">
        <v>977</v>
      </c>
      <c r="C312" s="6" t="s">
        <v>978</v>
      </c>
      <c r="D312" s="5" t="s">
        <v>979</v>
      </c>
      <c r="E312" s="7" t="str">
        <f aca="false">REPLACE(D312,7,6,"******")</f>
        <v>610621******231040</v>
      </c>
      <c r="F312" s="6" t="s">
        <v>103</v>
      </c>
      <c r="G312" s="6" t="s">
        <v>658</v>
      </c>
    </row>
    <row r="313" customFormat="false" ht="13.5" hidden="false" customHeight="false" outlineLevel="0" collapsed="false">
      <c r="A313" s="5" t="n">
        <v>311</v>
      </c>
      <c r="B313" s="5" t="s">
        <v>980</v>
      </c>
      <c r="C313" s="6" t="s">
        <v>981</v>
      </c>
      <c r="D313" s="5" t="s">
        <v>982</v>
      </c>
      <c r="E313" s="7" t="str">
        <f aca="false">REPLACE(D313,7,6,"******")</f>
        <v>612401******212786</v>
      </c>
      <c r="F313" s="6" t="s">
        <v>983</v>
      </c>
      <c r="G313" s="6" t="s">
        <v>658</v>
      </c>
    </row>
    <row r="314" customFormat="false" ht="13.5" hidden="false" customHeight="false" outlineLevel="0" collapsed="false">
      <c r="A314" s="5" t="n">
        <v>312</v>
      </c>
      <c r="B314" s="5" t="s">
        <v>984</v>
      </c>
      <c r="C314" s="6" t="s">
        <v>985</v>
      </c>
      <c r="D314" s="5" t="s">
        <v>986</v>
      </c>
      <c r="E314" s="7" t="str">
        <f aca="false">REPLACE(D314,7,6,"******")</f>
        <v>612401******060861</v>
      </c>
      <c r="F314" s="6" t="s">
        <v>983</v>
      </c>
      <c r="G314" s="6" t="s">
        <v>658</v>
      </c>
    </row>
    <row r="315" customFormat="false" ht="13.5" hidden="false" customHeight="false" outlineLevel="0" collapsed="false">
      <c r="A315" s="5" t="n">
        <v>313</v>
      </c>
      <c r="B315" s="5" t="s">
        <v>987</v>
      </c>
      <c r="C315" s="6" t="s">
        <v>988</v>
      </c>
      <c r="D315" s="5" t="s">
        <v>989</v>
      </c>
      <c r="E315" s="7" t="str">
        <f aca="false">REPLACE(D315,7,6,"******")</f>
        <v>612401******16036x</v>
      </c>
      <c r="F315" s="6" t="s">
        <v>983</v>
      </c>
      <c r="G315" s="6" t="s">
        <v>658</v>
      </c>
    </row>
    <row r="316" customFormat="false" ht="13.5" hidden="false" customHeight="false" outlineLevel="0" collapsed="false">
      <c r="A316" s="5" t="n">
        <v>314</v>
      </c>
      <c r="B316" s="5" t="s">
        <v>990</v>
      </c>
      <c r="C316" s="6" t="s">
        <v>991</v>
      </c>
      <c r="D316" s="5" t="s">
        <v>992</v>
      </c>
      <c r="E316" s="7" t="str">
        <f aca="false">REPLACE(D316,7,6,"******")</f>
        <v>612401******070540</v>
      </c>
      <c r="F316" s="6" t="s">
        <v>983</v>
      </c>
      <c r="G316" s="6" t="s">
        <v>658</v>
      </c>
    </row>
    <row r="317" customFormat="false" ht="13.5" hidden="false" customHeight="false" outlineLevel="0" collapsed="false">
      <c r="A317" s="5" t="n">
        <v>315</v>
      </c>
      <c r="B317" s="5" t="s">
        <v>993</v>
      </c>
      <c r="C317" s="6" t="s">
        <v>994</v>
      </c>
      <c r="D317" s="5" t="s">
        <v>995</v>
      </c>
      <c r="E317" s="7" t="str">
        <f aca="false">REPLACE(D317,7,6,"******")</f>
        <v>612401******020348</v>
      </c>
      <c r="F317" s="6" t="s">
        <v>983</v>
      </c>
      <c r="G317" s="6" t="s">
        <v>658</v>
      </c>
    </row>
    <row r="318" customFormat="false" ht="13.5" hidden="false" customHeight="false" outlineLevel="0" collapsed="false">
      <c r="A318" s="5" t="n">
        <v>316</v>
      </c>
      <c r="B318" s="5" t="s">
        <v>996</v>
      </c>
      <c r="C318" s="6" t="s">
        <v>997</v>
      </c>
      <c r="D318" s="5" t="s">
        <v>998</v>
      </c>
      <c r="E318" s="7" t="str">
        <f aca="false">REPLACE(D318,7,6,"******")</f>
        <v>612401******120361</v>
      </c>
      <c r="F318" s="6" t="s">
        <v>983</v>
      </c>
      <c r="G318" s="6" t="s">
        <v>658</v>
      </c>
    </row>
    <row r="319" customFormat="false" ht="13.5" hidden="false" customHeight="false" outlineLevel="0" collapsed="false">
      <c r="A319" s="5" t="n">
        <v>317</v>
      </c>
      <c r="B319" s="5" t="s">
        <v>999</v>
      </c>
      <c r="C319" s="6" t="s">
        <v>1000</v>
      </c>
      <c r="D319" s="5" t="s">
        <v>1001</v>
      </c>
      <c r="E319" s="7" t="str">
        <f aca="false">REPLACE(D319,7,6,"******")</f>
        <v>612401******05158x</v>
      </c>
      <c r="F319" s="6" t="s">
        <v>983</v>
      </c>
      <c r="G319" s="6" t="s">
        <v>658</v>
      </c>
    </row>
    <row r="320" customFormat="false" ht="13.5" hidden="false" customHeight="false" outlineLevel="0" collapsed="false">
      <c r="A320" s="5" t="n">
        <v>318</v>
      </c>
      <c r="B320" s="5" t="s">
        <v>1002</v>
      </c>
      <c r="C320" s="6" t="s">
        <v>1003</v>
      </c>
      <c r="D320" s="5" t="s">
        <v>1004</v>
      </c>
      <c r="E320" s="7" t="str">
        <f aca="false">REPLACE(D320,7,6,"******")</f>
        <v>612429******297144</v>
      </c>
      <c r="F320" s="6" t="s">
        <v>983</v>
      </c>
      <c r="G320" s="6" t="s">
        <v>658</v>
      </c>
    </row>
    <row r="321" customFormat="false" ht="13.5" hidden="false" customHeight="false" outlineLevel="0" collapsed="false">
      <c r="A321" s="5" t="n">
        <v>319</v>
      </c>
      <c r="B321" s="5" t="s">
        <v>1005</v>
      </c>
      <c r="C321" s="6" t="s">
        <v>1006</v>
      </c>
      <c r="D321" s="5" t="s">
        <v>1007</v>
      </c>
      <c r="E321" s="7" t="str">
        <f aca="false">REPLACE(D321,7,6,"******")</f>
        <v>612401******120062</v>
      </c>
      <c r="F321" s="6" t="s">
        <v>983</v>
      </c>
      <c r="G321" s="6" t="s">
        <v>658</v>
      </c>
    </row>
    <row r="322" customFormat="false" ht="13.5" hidden="false" customHeight="false" outlineLevel="0" collapsed="false">
      <c r="A322" s="5" t="n">
        <v>320</v>
      </c>
      <c r="B322" s="5" t="s">
        <v>1008</v>
      </c>
      <c r="C322" s="6" t="s">
        <v>1009</v>
      </c>
      <c r="D322" s="5" t="s">
        <v>1010</v>
      </c>
      <c r="E322" s="7" t="str">
        <f aca="false">REPLACE(D322,7,6,"******")</f>
        <v>612401******184147</v>
      </c>
      <c r="F322" s="6" t="s">
        <v>983</v>
      </c>
      <c r="G322" s="6" t="s">
        <v>658</v>
      </c>
    </row>
    <row r="323" customFormat="false" ht="13.5" hidden="false" customHeight="false" outlineLevel="0" collapsed="false">
      <c r="A323" s="5" t="n">
        <v>321</v>
      </c>
      <c r="B323" s="5" t="s">
        <v>1011</v>
      </c>
      <c r="C323" s="6" t="s">
        <v>1012</v>
      </c>
      <c r="D323" s="5" t="s">
        <v>1013</v>
      </c>
      <c r="E323" s="7" t="str">
        <f aca="false">REPLACE(D323,7,6,"******")</f>
        <v>612424******030025</v>
      </c>
      <c r="F323" s="6" t="s">
        <v>983</v>
      </c>
      <c r="G323" s="6" t="s">
        <v>658</v>
      </c>
    </row>
    <row r="324" customFormat="false" ht="13.5" hidden="false" customHeight="false" outlineLevel="0" collapsed="false">
      <c r="A324" s="5" t="n">
        <v>322</v>
      </c>
      <c r="B324" s="5" t="s">
        <v>1014</v>
      </c>
      <c r="C324" s="6" t="s">
        <v>1015</v>
      </c>
      <c r="D324" s="5" t="s">
        <v>1016</v>
      </c>
      <c r="E324" s="7" t="str">
        <f aca="false">REPLACE(D324,7,6,"******")</f>
        <v>612401******083647</v>
      </c>
      <c r="F324" s="6" t="s">
        <v>983</v>
      </c>
      <c r="G324" s="6" t="s">
        <v>658</v>
      </c>
    </row>
    <row r="325" customFormat="false" ht="13.5" hidden="false" customHeight="false" outlineLevel="0" collapsed="false">
      <c r="A325" s="5" t="n">
        <v>323</v>
      </c>
      <c r="B325" s="5" t="s">
        <v>1017</v>
      </c>
      <c r="C325" s="6" t="s">
        <v>1018</v>
      </c>
      <c r="D325" s="5" t="s">
        <v>1019</v>
      </c>
      <c r="E325" s="7" t="str">
        <f aca="false">REPLACE(D325,7,6,"******")</f>
        <v>612422******181028</v>
      </c>
      <c r="F325" s="6" t="s">
        <v>983</v>
      </c>
      <c r="G325" s="6" t="s">
        <v>658</v>
      </c>
    </row>
    <row r="326" customFormat="false" ht="13.5" hidden="false" customHeight="false" outlineLevel="0" collapsed="false">
      <c r="A326" s="5" t="n">
        <v>324</v>
      </c>
      <c r="B326" s="5" t="s">
        <v>1020</v>
      </c>
      <c r="C326" s="6" t="s">
        <v>1021</v>
      </c>
      <c r="D326" s="5" t="s">
        <v>1022</v>
      </c>
      <c r="E326" s="7" t="str">
        <f aca="false">REPLACE(D326,7,6,"******")</f>
        <v>612401******234043</v>
      </c>
      <c r="F326" s="6" t="s">
        <v>983</v>
      </c>
      <c r="G326" s="6" t="s">
        <v>658</v>
      </c>
    </row>
    <row r="327" customFormat="false" ht="13.5" hidden="false" customHeight="false" outlineLevel="0" collapsed="false">
      <c r="A327" s="5" t="n">
        <v>325</v>
      </c>
      <c r="B327" s="5" t="s">
        <v>1023</v>
      </c>
      <c r="C327" s="6" t="s">
        <v>1024</v>
      </c>
      <c r="D327" s="5" t="s">
        <v>1025</v>
      </c>
      <c r="E327" s="7" t="str">
        <f aca="false">REPLACE(D327,7,6,"******")</f>
        <v>610524******105629</v>
      </c>
      <c r="F327" s="6" t="s">
        <v>983</v>
      </c>
      <c r="G327" s="6" t="s">
        <v>658</v>
      </c>
    </row>
    <row r="328" customFormat="false" ht="13.5" hidden="false" customHeight="false" outlineLevel="0" collapsed="false">
      <c r="A328" s="5" t="n">
        <v>326</v>
      </c>
      <c r="B328" s="5" t="s">
        <v>1026</v>
      </c>
      <c r="C328" s="6" t="s">
        <v>1027</v>
      </c>
      <c r="D328" s="5" t="s">
        <v>1028</v>
      </c>
      <c r="E328" s="7" t="str">
        <f aca="false">REPLACE(D328,7,6,"******")</f>
        <v>612423******291826</v>
      </c>
      <c r="F328" s="6" t="s">
        <v>983</v>
      </c>
      <c r="G328" s="6" t="s">
        <v>658</v>
      </c>
    </row>
    <row r="329" customFormat="false" ht="13.5" hidden="false" customHeight="false" outlineLevel="0" collapsed="false">
      <c r="A329" s="5" t="n">
        <v>327</v>
      </c>
      <c r="B329" s="5" t="s">
        <v>1029</v>
      </c>
      <c r="C329" s="6" t="s">
        <v>1030</v>
      </c>
      <c r="D329" s="5" t="s">
        <v>1031</v>
      </c>
      <c r="E329" s="7" t="str">
        <f aca="false">REPLACE(D329,7,6,"******")</f>
        <v>612425******220022</v>
      </c>
      <c r="F329" s="6" t="s">
        <v>983</v>
      </c>
      <c r="G329" s="6" t="s">
        <v>658</v>
      </c>
    </row>
    <row r="330" customFormat="false" ht="13.5" hidden="false" customHeight="false" outlineLevel="0" collapsed="false">
      <c r="A330" s="5" t="n">
        <v>328</v>
      </c>
      <c r="B330" s="5" t="s">
        <v>1032</v>
      </c>
      <c r="C330" s="6" t="s">
        <v>1033</v>
      </c>
      <c r="D330" s="5" t="s">
        <v>1034</v>
      </c>
      <c r="E330" s="7" t="str">
        <f aca="false">REPLACE(D330,7,6,"******")</f>
        <v>612401******160148</v>
      </c>
      <c r="F330" s="6" t="s">
        <v>983</v>
      </c>
      <c r="G330" s="6" t="s">
        <v>658</v>
      </c>
    </row>
    <row r="331" customFormat="false" ht="13.5" hidden="false" customHeight="false" outlineLevel="0" collapsed="false">
      <c r="A331" s="5" t="n">
        <v>329</v>
      </c>
      <c r="B331" s="5" t="s">
        <v>1035</v>
      </c>
      <c r="C331" s="6" t="s">
        <v>1036</v>
      </c>
      <c r="D331" s="5" t="s">
        <v>1037</v>
      </c>
      <c r="E331" s="7" t="str">
        <f aca="false">REPLACE(D331,7,6,"******")</f>
        <v>612401******062184</v>
      </c>
      <c r="F331" s="6" t="s">
        <v>983</v>
      </c>
      <c r="G331" s="6" t="s">
        <v>658</v>
      </c>
    </row>
    <row r="332" customFormat="false" ht="13.5" hidden="false" customHeight="false" outlineLevel="0" collapsed="false">
      <c r="A332" s="5" t="n">
        <v>330</v>
      </c>
      <c r="B332" s="5" t="s">
        <v>1038</v>
      </c>
      <c r="C332" s="6" t="s">
        <v>1039</v>
      </c>
      <c r="D332" s="5" t="s">
        <v>1040</v>
      </c>
      <c r="E332" s="7" t="str">
        <f aca="false">REPLACE(D332,7,6,"******")</f>
        <v>612401******131388</v>
      </c>
      <c r="F332" s="6" t="s">
        <v>983</v>
      </c>
      <c r="G332" s="6" t="s">
        <v>658</v>
      </c>
    </row>
    <row r="333" customFormat="false" ht="13.5" hidden="false" customHeight="false" outlineLevel="0" collapsed="false">
      <c r="A333" s="5" t="n">
        <v>331</v>
      </c>
      <c r="B333" s="5" t="s">
        <v>1041</v>
      </c>
      <c r="C333" s="6" t="s">
        <v>1042</v>
      </c>
      <c r="D333" s="5" t="s">
        <v>1043</v>
      </c>
      <c r="E333" s="7" t="str">
        <f aca="false">REPLACE(D333,7,6,"******")</f>
        <v>612401******084609</v>
      </c>
      <c r="F333" s="6" t="s">
        <v>983</v>
      </c>
      <c r="G333" s="6" t="s">
        <v>658</v>
      </c>
    </row>
    <row r="334" customFormat="false" ht="13.5" hidden="false" customHeight="false" outlineLevel="0" collapsed="false">
      <c r="A334" s="5" t="n">
        <v>332</v>
      </c>
      <c r="B334" s="5" t="s">
        <v>1044</v>
      </c>
      <c r="C334" s="6" t="s">
        <v>1045</v>
      </c>
      <c r="D334" s="5" t="s">
        <v>1046</v>
      </c>
      <c r="E334" s="7" t="str">
        <f aca="false">REPLACE(D334,7,6,"******")</f>
        <v>612401******080882</v>
      </c>
      <c r="F334" s="6" t="s">
        <v>983</v>
      </c>
      <c r="G334" s="6" t="s">
        <v>658</v>
      </c>
    </row>
    <row r="335" customFormat="false" ht="13.5" hidden="false" customHeight="false" outlineLevel="0" collapsed="false">
      <c r="A335" s="5" t="n">
        <v>333</v>
      </c>
      <c r="B335" s="5" t="s">
        <v>1047</v>
      </c>
      <c r="C335" s="6" t="s">
        <v>1048</v>
      </c>
      <c r="D335" s="5" t="s">
        <v>1049</v>
      </c>
      <c r="E335" s="7" t="str">
        <f aca="false">REPLACE(D335,7,6,"******")</f>
        <v>612401******250349</v>
      </c>
      <c r="F335" s="6" t="s">
        <v>983</v>
      </c>
      <c r="G335" s="6" t="s">
        <v>658</v>
      </c>
    </row>
    <row r="336" customFormat="false" ht="13.5" hidden="false" customHeight="false" outlineLevel="0" collapsed="false">
      <c r="A336" s="5" t="n">
        <v>334</v>
      </c>
      <c r="B336" s="5" t="s">
        <v>1050</v>
      </c>
      <c r="C336" s="6" t="s">
        <v>1051</v>
      </c>
      <c r="D336" s="5" t="s">
        <v>1052</v>
      </c>
      <c r="E336" s="7" t="str">
        <f aca="false">REPLACE(D336,7,6,"******")</f>
        <v>612401******044146</v>
      </c>
      <c r="F336" s="6" t="s">
        <v>1053</v>
      </c>
      <c r="G336" s="6" t="s">
        <v>658</v>
      </c>
    </row>
    <row r="337" customFormat="false" ht="13.5" hidden="false" customHeight="false" outlineLevel="0" collapsed="false">
      <c r="A337" s="5" t="n">
        <v>335</v>
      </c>
      <c r="B337" s="5" t="s">
        <v>1054</v>
      </c>
      <c r="C337" s="6" t="s">
        <v>1055</v>
      </c>
      <c r="D337" s="5" t="s">
        <v>1056</v>
      </c>
      <c r="E337" s="7" t="str">
        <f aca="false">REPLACE(D337,7,6,"******")</f>
        <v>612422******132828</v>
      </c>
      <c r="F337" s="6" t="s">
        <v>1053</v>
      </c>
      <c r="G337" s="6" t="s">
        <v>658</v>
      </c>
    </row>
    <row r="338" customFormat="false" ht="13.5" hidden="false" customHeight="false" outlineLevel="0" collapsed="false">
      <c r="A338" s="5" t="n">
        <v>336</v>
      </c>
      <c r="B338" s="5" t="s">
        <v>1057</v>
      </c>
      <c r="C338" s="6" t="s">
        <v>1058</v>
      </c>
      <c r="D338" s="5" t="s">
        <v>1059</v>
      </c>
      <c r="E338" s="7" t="str">
        <f aca="false">REPLACE(D338,7,6,"******")</f>
        <v>612401******013748</v>
      </c>
      <c r="F338" s="6" t="s">
        <v>1053</v>
      </c>
      <c r="G338" s="6" t="s">
        <v>658</v>
      </c>
    </row>
    <row r="339" customFormat="false" ht="13.5" hidden="false" customHeight="false" outlineLevel="0" collapsed="false">
      <c r="A339" s="5" t="n">
        <v>337</v>
      </c>
      <c r="B339" s="5" t="s">
        <v>1060</v>
      </c>
      <c r="C339" s="6" t="s">
        <v>1061</v>
      </c>
      <c r="D339" s="5" t="s">
        <v>1062</v>
      </c>
      <c r="E339" s="7" t="str">
        <f aca="false">REPLACE(D339,7,6,"******")</f>
        <v>612401******104982</v>
      </c>
      <c r="F339" s="6" t="s">
        <v>1053</v>
      </c>
      <c r="G339" s="6" t="s">
        <v>658</v>
      </c>
    </row>
    <row r="340" customFormat="false" ht="13.5" hidden="false" customHeight="false" outlineLevel="0" collapsed="false">
      <c r="A340" s="5" t="n">
        <v>338</v>
      </c>
      <c r="B340" s="5" t="s">
        <v>1063</v>
      </c>
      <c r="C340" s="6" t="s">
        <v>1064</v>
      </c>
      <c r="D340" s="5" t="s">
        <v>1065</v>
      </c>
      <c r="E340" s="7" t="str">
        <f aca="false">REPLACE(D340,7,6,"******")</f>
        <v>612401******213869</v>
      </c>
      <c r="F340" s="6" t="s">
        <v>1053</v>
      </c>
      <c r="G340" s="6" t="s">
        <v>658</v>
      </c>
    </row>
    <row r="341" customFormat="false" ht="13.5" hidden="false" customHeight="false" outlineLevel="0" collapsed="false">
      <c r="A341" s="5" t="n">
        <v>339</v>
      </c>
      <c r="B341" s="5" t="s">
        <v>1066</v>
      </c>
      <c r="C341" s="6" t="s">
        <v>1067</v>
      </c>
      <c r="D341" s="5" t="s">
        <v>1068</v>
      </c>
      <c r="E341" s="7" t="str">
        <f aca="false">REPLACE(D341,7,6,"******")</f>
        <v>430402******081561</v>
      </c>
      <c r="F341" s="6" t="s">
        <v>1053</v>
      </c>
      <c r="G341" s="6" t="s">
        <v>658</v>
      </c>
    </row>
    <row r="342" customFormat="false" ht="13.5" hidden="false" customHeight="false" outlineLevel="0" collapsed="false">
      <c r="A342" s="5" t="n">
        <v>340</v>
      </c>
      <c r="B342" s="5" t="s">
        <v>1069</v>
      </c>
      <c r="C342" s="6" t="s">
        <v>1070</v>
      </c>
      <c r="D342" s="5" t="s">
        <v>1071</v>
      </c>
      <c r="E342" s="7" t="str">
        <f aca="false">REPLACE(D342,7,6,"******")</f>
        <v>612401******240045</v>
      </c>
      <c r="F342" s="6" t="s">
        <v>1053</v>
      </c>
      <c r="G342" s="6" t="s">
        <v>658</v>
      </c>
    </row>
    <row r="343" customFormat="false" ht="13.5" hidden="false" customHeight="false" outlineLevel="0" collapsed="false">
      <c r="A343" s="5" t="n">
        <v>341</v>
      </c>
      <c r="B343" s="5" t="s">
        <v>1072</v>
      </c>
      <c r="C343" s="6" t="s">
        <v>1073</v>
      </c>
      <c r="D343" s="5" t="s">
        <v>1074</v>
      </c>
      <c r="E343" s="7" t="str">
        <f aca="false">REPLACE(D343,7,6,"******")</f>
        <v>612427******040421</v>
      </c>
      <c r="F343" s="6" t="s">
        <v>1053</v>
      </c>
      <c r="G343" s="6" t="s">
        <v>658</v>
      </c>
    </row>
    <row r="344" customFormat="false" ht="13.5" hidden="false" customHeight="false" outlineLevel="0" collapsed="false">
      <c r="A344" s="5" t="n">
        <v>342</v>
      </c>
      <c r="B344" s="5" t="s">
        <v>1075</v>
      </c>
      <c r="C344" s="6" t="s">
        <v>1076</v>
      </c>
      <c r="D344" s="5" t="s">
        <v>1077</v>
      </c>
      <c r="E344" s="7" t="str">
        <f aca="false">REPLACE(D344,7,6,"******")</f>
        <v>612401******270345</v>
      </c>
      <c r="F344" s="6" t="s">
        <v>1053</v>
      </c>
      <c r="G344" s="6" t="s">
        <v>658</v>
      </c>
    </row>
    <row r="345" customFormat="false" ht="13.5" hidden="false" customHeight="false" outlineLevel="0" collapsed="false">
      <c r="A345" s="5" t="n">
        <v>343</v>
      </c>
      <c r="B345" s="5" t="s">
        <v>1078</v>
      </c>
      <c r="C345" s="6" t="s">
        <v>1079</v>
      </c>
      <c r="D345" s="5" t="s">
        <v>1080</v>
      </c>
      <c r="E345" s="7" t="str">
        <f aca="false">REPLACE(D345,7,6,"******")</f>
        <v>612401******230868</v>
      </c>
      <c r="F345" s="6" t="s">
        <v>1053</v>
      </c>
      <c r="G345" s="6" t="s">
        <v>658</v>
      </c>
    </row>
    <row r="346" customFormat="false" ht="13.5" hidden="false" customHeight="false" outlineLevel="0" collapsed="false">
      <c r="A346" s="5" t="n">
        <v>344</v>
      </c>
      <c r="B346" s="5" t="s">
        <v>1081</v>
      </c>
      <c r="C346" s="6" t="s">
        <v>1082</v>
      </c>
      <c r="D346" s="5" t="s">
        <v>1083</v>
      </c>
      <c r="E346" s="7" t="str">
        <f aca="false">REPLACE(D346,7,6,"******")</f>
        <v>612401******100386</v>
      </c>
      <c r="F346" s="6" t="s">
        <v>1053</v>
      </c>
      <c r="G346" s="6" t="s">
        <v>658</v>
      </c>
    </row>
    <row r="347" customFormat="false" ht="13.5" hidden="false" customHeight="false" outlineLevel="0" collapsed="false">
      <c r="A347" s="5" t="n">
        <v>345</v>
      </c>
      <c r="B347" s="5" t="s">
        <v>1084</v>
      </c>
      <c r="C347" s="6" t="s">
        <v>1085</v>
      </c>
      <c r="D347" s="5" t="s">
        <v>1086</v>
      </c>
      <c r="E347" s="7" t="str">
        <f aca="false">REPLACE(D347,7,6,"******")</f>
        <v>612401******190420</v>
      </c>
      <c r="F347" s="6" t="s">
        <v>1053</v>
      </c>
      <c r="G347" s="6" t="s">
        <v>658</v>
      </c>
    </row>
    <row r="348" customFormat="false" ht="13.5" hidden="false" customHeight="false" outlineLevel="0" collapsed="false">
      <c r="A348" s="5" t="n">
        <v>346</v>
      </c>
      <c r="B348" s="5" t="s">
        <v>1087</v>
      </c>
      <c r="C348" s="6" t="s">
        <v>1088</v>
      </c>
      <c r="D348" s="5" t="s">
        <v>1089</v>
      </c>
      <c r="E348" s="7" t="str">
        <f aca="false">REPLACE(D348,7,6,"******")</f>
        <v>612427******010066</v>
      </c>
      <c r="F348" s="6" t="s">
        <v>1053</v>
      </c>
      <c r="G348" s="6" t="s">
        <v>658</v>
      </c>
    </row>
    <row r="349" customFormat="false" ht="13.5" hidden="false" customHeight="false" outlineLevel="0" collapsed="false">
      <c r="A349" s="5" t="n">
        <v>347</v>
      </c>
      <c r="B349" s="5" t="s">
        <v>1090</v>
      </c>
      <c r="C349" s="6" t="s">
        <v>1091</v>
      </c>
      <c r="D349" s="5" t="s">
        <v>1092</v>
      </c>
      <c r="E349" s="7" t="str">
        <f aca="false">REPLACE(D349,7,6,"******")</f>
        <v>612401******140360</v>
      </c>
      <c r="F349" s="6" t="s">
        <v>1053</v>
      </c>
      <c r="G349" s="6" t="s">
        <v>658</v>
      </c>
    </row>
    <row r="350" customFormat="false" ht="13.5" hidden="false" customHeight="false" outlineLevel="0" collapsed="false">
      <c r="A350" s="5" t="n">
        <v>348</v>
      </c>
      <c r="B350" s="5" t="s">
        <v>1093</v>
      </c>
      <c r="C350" s="6" t="s">
        <v>1094</v>
      </c>
      <c r="D350" s="5" t="s">
        <v>1095</v>
      </c>
      <c r="E350" s="7" t="str">
        <f aca="false">REPLACE(D350,7,6,"******")</f>
        <v>612401******060862</v>
      </c>
      <c r="F350" s="6" t="s">
        <v>1053</v>
      </c>
      <c r="G350" s="6" t="s">
        <v>658</v>
      </c>
    </row>
    <row r="351" customFormat="false" ht="13.5" hidden="false" customHeight="false" outlineLevel="0" collapsed="false">
      <c r="A351" s="5" t="n">
        <v>349</v>
      </c>
      <c r="B351" s="5" t="s">
        <v>1096</v>
      </c>
      <c r="C351" s="6" t="s">
        <v>1097</v>
      </c>
      <c r="D351" s="5" t="s">
        <v>1098</v>
      </c>
      <c r="E351" s="7" t="str">
        <f aca="false">REPLACE(D351,7,6,"******")</f>
        <v>612401******193275</v>
      </c>
      <c r="F351" s="6" t="s">
        <v>1053</v>
      </c>
      <c r="G351" s="6" t="s">
        <v>658</v>
      </c>
    </row>
    <row r="352" customFormat="false" ht="13.5" hidden="false" customHeight="false" outlineLevel="0" collapsed="false">
      <c r="A352" s="5" t="n">
        <v>350</v>
      </c>
      <c r="B352" s="5" t="s">
        <v>1099</v>
      </c>
      <c r="C352" s="6" t="s">
        <v>1100</v>
      </c>
      <c r="D352" s="5" t="s">
        <v>1101</v>
      </c>
      <c r="E352" s="7" t="str">
        <f aca="false">REPLACE(D352,7,6,"******")</f>
        <v>612401******177326</v>
      </c>
      <c r="F352" s="6" t="s">
        <v>1053</v>
      </c>
      <c r="G352" s="6" t="s">
        <v>658</v>
      </c>
    </row>
    <row r="353" customFormat="false" ht="13.5" hidden="false" customHeight="false" outlineLevel="0" collapsed="false">
      <c r="A353" s="5" t="n">
        <v>351</v>
      </c>
      <c r="B353" s="5" t="s">
        <v>1102</v>
      </c>
      <c r="C353" s="6" t="s">
        <v>1103</v>
      </c>
      <c r="D353" s="5" t="s">
        <v>1104</v>
      </c>
      <c r="E353" s="7" t="str">
        <f aca="false">REPLACE(D353,7,6,"******")</f>
        <v>612428******050024</v>
      </c>
      <c r="F353" s="6" t="s">
        <v>1053</v>
      </c>
      <c r="G353" s="6" t="s">
        <v>658</v>
      </c>
    </row>
    <row r="354" customFormat="false" ht="13.5" hidden="false" customHeight="false" outlineLevel="0" collapsed="false">
      <c r="A354" s="5" t="n">
        <v>352</v>
      </c>
      <c r="B354" s="5" t="s">
        <v>1105</v>
      </c>
      <c r="C354" s="6" t="s">
        <v>1106</v>
      </c>
      <c r="D354" s="5" t="s">
        <v>1107</v>
      </c>
      <c r="E354" s="7" t="str">
        <f aca="false">REPLACE(D354,7,6,"******")</f>
        <v>612429******283209</v>
      </c>
      <c r="F354" s="6" t="s">
        <v>1053</v>
      </c>
      <c r="G354" s="6" t="s">
        <v>658</v>
      </c>
    </row>
    <row r="355" customFormat="false" ht="13.5" hidden="false" customHeight="false" outlineLevel="0" collapsed="false">
      <c r="A355" s="5" t="n">
        <v>353</v>
      </c>
      <c r="B355" s="5" t="s">
        <v>1108</v>
      </c>
      <c r="C355" s="6" t="s">
        <v>1109</v>
      </c>
      <c r="D355" s="5" t="s">
        <v>1110</v>
      </c>
      <c r="E355" s="7" t="str">
        <f aca="false">REPLACE(D355,7,6,"******")</f>
        <v>612401******170864</v>
      </c>
      <c r="F355" s="6" t="s">
        <v>1053</v>
      </c>
      <c r="G355" s="6" t="s">
        <v>658</v>
      </c>
    </row>
    <row r="356" customFormat="false" ht="13.5" hidden="false" customHeight="false" outlineLevel="0" collapsed="false">
      <c r="A356" s="5" t="n">
        <v>354</v>
      </c>
      <c r="B356" s="5" t="s">
        <v>1111</v>
      </c>
      <c r="C356" s="6" t="s">
        <v>1112</v>
      </c>
      <c r="D356" s="5" t="s">
        <v>1113</v>
      </c>
      <c r="E356" s="7" t="str">
        <f aca="false">REPLACE(D356,7,6,"******")</f>
        <v>612401******140027</v>
      </c>
      <c r="F356" s="6" t="s">
        <v>1053</v>
      </c>
      <c r="G356" s="6" t="s">
        <v>658</v>
      </c>
    </row>
    <row r="357" customFormat="false" ht="13.5" hidden="false" customHeight="false" outlineLevel="0" collapsed="false">
      <c r="A357" s="5" t="n">
        <v>355</v>
      </c>
      <c r="B357" s="5" t="s">
        <v>1114</v>
      </c>
      <c r="C357" s="6" t="s">
        <v>1115</v>
      </c>
      <c r="D357" s="5" t="s">
        <v>1116</v>
      </c>
      <c r="E357" s="7" t="str">
        <f aca="false">REPLACE(D357,7,6,"******")</f>
        <v>612401******224621</v>
      </c>
      <c r="F357" s="6" t="s">
        <v>1053</v>
      </c>
      <c r="G357" s="6" t="s">
        <v>658</v>
      </c>
    </row>
    <row r="358" customFormat="false" ht="13.5" hidden="false" customHeight="false" outlineLevel="0" collapsed="false">
      <c r="A358" s="5" t="n">
        <v>356</v>
      </c>
      <c r="B358" s="5" t="s">
        <v>1117</v>
      </c>
      <c r="C358" s="6" t="s">
        <v>1118</v>
      </c>
      <c r="D358" s="5" t="s">
        <v>1119</v>
      </c>
      <c r="E358" s="7" t="str">
        <f aca="false">REPLACE(D358,7,6,"******")</f>
        <v>612422******25002x</v>
      </c>
      <c r="F358" s="6" t="s">
        <v>1053</v>
      </c>
      <c r="G358" s="6" t="s">
        <v>658</v>
      </c>
    </row>
    <row r="359" customFormat="false" ht="13.5" hidden="false" customHeight="false" outlineLevel="0" collapsed="false">
      <c r="A359" s="5" t="n">
        <v>357</v>
      </c>
      <c r="B359" s="5" t="s">
        <v>1120</v>
      </c>
      <c r="C359" s="6" t="s">
        <v>1121</v>
      </c>
      <c r="D359" s="5" t="s">
        <v>1122</v>
      </c>
      <c r="E359" s="7" t="str">
        <f aca="false">REPLACE(D359,7,6,"******")</f>
        <v>612401******262568</v>
      </c>
      <c r="F359" s="6" t="s">
        <v>1123</v>
      </c>
      <c r="G359" s="6" t="s">
        <v>658</v>
      </c>
    </row>
    <row r="360" customFormat="false" ht="13.5" hidden="false" customHeight="false" outlineLevel="0" collapsed="false">
      <c r="A360" s="5" t="n">
        <v>358</v>
      </c>
      <c r="B360" s="5" t="s">
        <v>1124</v>
      </c>
      <c r="C360" s="6" t="s">
        <v>1125</v>
      </c>
      <c r="D360" s="5" t="s">
        <v>1126</v>
      </c>
      <c r="E360" s="7" t="str">
        <f aca="false">REPLACE(D360,7,6,"******")</f>
        <v>612401******241167</v>
      </c>
      <c r="F360" s="6" t="s">
        <v>1123</v>
      </c>
      <c r="G360" s="6" t="s">
        <v>658</v>
      </c>
    </row>
    <row r="361" customFormat="false" ht="13.5" hidden="false" customHeight="false" outlineLevel="0" collapsed="false">
      <c r="A361" s="5" t="n">
        <v>359</v>
      </c>
      <c r="B361" s="5" t="s">
        <v>1127</v>
      </c>
      <c r="C361" s="6" t="s">
        <v>1128</v>
      </c>
      <c r="D361" s="5" t="s">
        <v>1129</v>
      </c>
      <c r="E361" s="7" t="str">
        <f aca="false">REPLACE(D361,7,6,"******")</f>
        <v>612401******242444</v>
      </c>
      <c r="F361" s="6" t="s">
        <v>1123</v>
      </c>
      <c r="G361" s="6" t="s">
        <v>658</v>
      </c>
    </row>
    <row r="362" customFormat="false" ht="13.5" hidden="false" customHeight="false" outlineLevel="0" collapsed="false">
      <c r="A362" s="5" t="n">
        <v>360</v>
      </c>
      <c r="B362" s="5" t="s">
        <v>1130</v>
      </c>
      <c r="C362" s="6" t="s">
        <v>1131</v>
      </c>
      <c r="D362" s="5" t="s">
        <v>1132</v>
      </c>
      <c r="E362" s="7" t="str">
        <f aca="false">REPLACE(D362,7,6,"******")</f>
        <v>612422******192841</v>
      </c>
      <c r="F362" s="6" t="s">
        <v>1123</v>
      </c>
      <c r="G362" s="6" t="s">
        <v>658</v>
      </c>
    </row>
    <row r="363" customFormat="false" ht="13.5" hidden="false" customHeight="false" outlineLevel="0" collapsed="false">
      <c r="A363" s="5" t="n">
        <v>361</v>
      </c>
      <c r="B363" s="5" t="s">
        <v>1133</v>
      </c>
      <c r="C363" s="6" t="s">
        <v>1134</v>
      </c>
      <c r="D363" s="5" t="s">
        <v>1135</v>
      </c>
      <c r="E363" s="7" t="str">
        <f aca="false">REPLACE(D363,7,6,"******")</f>
        <v>610430******094220</v>
      </c>
      <c r="F363" s="6" t="s">
        <v>1123</v>
      </c>
      <c r="G363" s="6" t="s">
        <v>658</v>
      </c>
    </row>
    <row r="364" customFormat="false" ht="13.5" hidden="false" customHeight="false" outlineLevel="0" collapsed="false">
      <c r="A364" s="5" t="n">
        <v>362</v>
      </c>
      <c r="B364" s="5" t="s">
        <v>1136</v>
      </c>
      <c r="C364" s="6" t="s">
        <v>1137</v>
      </c>
      <c r="D364" s="5" t="s">
        <v>1138</v>
      </c>
      <c r="E364" s="7" t="str">
        <f aca="false">REPLACE(D364,7,6,"******")</f>
        <v>612401******231984</v>
      </c>
      <c r="F364" s="6" t="s">
        <v>1123</v>
      </c>
      <c r="G364" s="6" t="s">
        <v>658</v>
      </c>
    </row>
    <row r="365" customFormat="false" ht="13.5" hidden="false" customHeight="false" outlineLevel="0" collapsed="false">
      <c r="A365" s="5" t="n">
        <v>363</v>
      </c>
      <c r="B365" s="5" t="s">
        <v>1139</v>
      </c>
      <c r="C365" s="6" t="s">
        <v>1140</v>
      </c>
      <c r="D365" s="5" t="s">
        <v>1141</v>
      </c>
      <c r="E365" s="7" t="str">
        <f aca="false">REPLACE(D365,7,6,"******")</f>
        <v>612401******190867</v>
      </c>
      <c r="F365" s="6" t="s">
        <v>1123</v>
      </c>
      <c r="G365" s="6" t="s">
        <v>658</v>
      </c>
    </row>
    <row r="366" customFormat="false" ht="13.5" hidden="false" customHeight="false" outlineLevel="0" collapsed="false">
      <c r="A366" s="5" t="n">
        <v>364</v>
      </c>
      <c r="B366" s="5" t="s">
        <v>1142</v>
      </c>
      <c r="C366" s="6" t="s">
        <v>1143</v>
      </c>
      <c r="D366" s="5" t="s">
        <v>1144</v>
      </c>
      <c r="E366" s="7" t="str">
        <f aca="false">REPLACE(D366,7,6,"******")</f>
        <v>610403******112026</v>
      </c>
      <c r="F366" s="6" t="s">
        <v>1123</v>
      </c>
      <c r="G366" s="6" t="s">
        <v>658</v>
      </c>
    </row>
    <row r="367" customFormat="false" ht="13.5" hidden="false" customHeight="false" outlineLevel="0" collapsed="false">
      <c r="A367" s="5" t="n">
        <v>365</v>
      </c>
      <c r="B367" s="5" t="s">
        <v>1145</v>
      </c>
      <c r="C367" s="6" t="s">
        <v>1146</v>
      </c>
      <c r="D367" s="5" t="s">
        <v>1147</v>
      </c>
      <c r="E367" s="7" t="str">
        <f aca="false">REPLACE(D367,7,6,"******")</f>
        <v>612401******052449</v>
      </c>
      <c r="F367" s="6" t="s">
        <v>1123</v>
      </c>
      <c r="G367" s="6" t="s">
        <v>658</v>
      </c>
    </row>
    <row r="368" customFormat="false" ht="13.5" hidden="false" customHeight="false" outlineLevel="0" collapsed="false">
      <c r="A368" s="5" t="n">
        <v>366</v>
      </c>
      <c r="B368" s="5" t="s">
        <v>1148</v>
      </c>
      <c r="C368" s="6" t="s">
        <v>1149</v>
      </c>
      <c r="D368" s="5" t="s">
        <v>1150</v>
      </c>
      <c r="E368" s="7" t="str">
        <f aca="false">REPLACE(D368,7,6,"******")</f>
        <v>612422******290026</v>
      </c>
      <c r="F368" s="6" t="s">
        <v>1151</v>
      </c>
      <c r="G368" s="6" t="s">
        <v>658</v>
      </c>
    </row>
    <row r="369" customFormat="false" ht="13.5" hidden="false" customHeight="false" outlineLevel="0" collapsed="false">
      <c r="A369" s="5" t="n">
        <v>367</v>
      </c>
      <c r="B369" s="5" t="s">
        <v>1152</v>
      </c>
      <c r="C369" s="6" t="s">
        <v>1153</v>
      </c>
      <c r="D369" s="5" t="s">
        <v>1154</v>
      </c>
      <c r="E369" s="7" t="str">
        <f aca="false">REPLACE(D369,7,6,"******")</f>
        <v>612401******010886</v>
      </c>
      <c r="F369" s="6" t="s">
        <v>1151</v>
      </c>
      <c r="G369" s="6" t="s">
        <v>658</v>
      </c>
    </row>
    <row r="370" customFormat="false" ht="13.5" hidden="false" customHeight="false" outlineLevel="0" collapsed="false">
      <c r="A370" s="5" t="n">
        <v>368</v>
      </c>
      <c r="B370" s="5" t="s">
        <v>1155</v>
      </c>
      <c r="C370" s="6" t="s">
        <v>1156</v>
      </c>
      <c r="D370" s="5" t="s">
        <v>1157</v>
      </c>
      <c r="E370" s="7" t="str">
        <f aca="false">REPLACE(D370,7,6,"******")</f>
        <v>612401******286764</v>
      </c>
      <c r="F370" s="6" t="s">
        <v>1151</v>
      </c>
      <c r="G370" s="6" t="s">
        <v>658</v>
      </c>
    </row>
    <row r="371" customFormat="false" ht="13.5" hidden="false" customHeight="false" outlineLevel="0" collapsed="false">
      <c r="A371" s="5" t="n">
        <v>369</v>
      </c>
      <c r="B371" s="5" t="s">
        <v>1158</v>
      </c>
      <c r="C371" s="6" t="s">
        <v>1159</v>
      </c>
      <c r="D371" s="5" t="s">
        <v>1160</v>
      </c>
      <c r="E371" s="7" t="str">
        <f aca="false">REPLACE(D371,7,6,"******")</f>
        <v>612425******19646x</v>
      </c>
      <c r="F371" s="6" t="s">
        <v>1151</v>
      </c>
      <c r="G371" s="6" t="s">
        <v>658</v>
      </c>
    </row>
    <row r="372" customFormat="false" ht="13.5" hidden="false" customHeight="false" outlineLevel="0" collapsed="false">
      <c r="A372" s="5" t="n">
        <v>370</v>
      </c>
      <c r="B372" s="5" t="s">
        <v>1161</v>
      </c>
      <c r="C372" s="6" t="s">
        <v>1162</v>
      </c>
      <c r="D372" s="5" t="s">
        <v>1163</v>
      </c>
      <c r="E372" s="7" t="str">
        <f aca="false">REPLACE(D372,7,6,"******")</f>
        <v>612401******309566</v>
      </c>
      <c r="F372" s="6" t="s">
        <v>1151</v>
      </c>
      <c r="G372" s="6" t="s">
        <v>658</v>
      </c>
    </row>
    <row r="373" customFormat="false" ht="13.5" hidden="false" customHeight="false" outlineLevel="0" collapsed="false">
      <c r="A373" s="5" t="n">
        <v>371</v>
      </c>
      <c r="B373" s="5" t="s">
        <v>1164</v>
      </c>
      <c r="C373" s="6" t="s">
        <v>1165</v>
      </c>
      <c r="D373" s="5" t="s">
        <v>1166</v>
      </c>
      <c r="E373" s="7" t="str">
        <f aca="false">REPLACE(D373,7,6,"******")</f>
        <v>612401******184589</v>
      </c>
      <c r="F373" s="6" t="s">
        <v>1151</v>
      </c>
      <c r="G373" s="6" t="s">
        <v>658</v>
      </c>
    </row>
    <row r="374" customFormat="false" ht="13.5" hidden="false" customHeight="false" outlineLevel="0" collapsed="false">
      <c r="A374" s="5" t="n">
        <v>372</v>
      </c>
      <c r="B374" s="5" t="s">
        <v>1167</v>
      </c>
      <c r="C374" s="6" t="s">
        <v>1168</v>
      </c>
      <c r="D374" s="5" t="s">
        <v>1169</v>
      </c>
      <c r="E374" s="7" t="str">
        <f aca="false">REPLACE(D374,7,6,"******")</f>
        <v>610425******062037</v>
      </c>
      <c r="F374" s="6" t="s">
        <v>18</v>
      </c>
      <c r="G374" s="6" t="s">
        <v>658</v>
      </c>
    </row>
    <row r="375" customFormat="false" ht="13.5" hidden="false" customHeight="false" outlineLevel="0" collapsed="false">
      <c r="A375" s="5" t="n">
        <v>373</v>
      </c>
      <c r="B375" s="5" t="s">
        <v>1170</v>
      </c>
      <c r="C375" s="6" t="s">
        <v>1171</v>
      </c>
      <c r="D375" s="5" t="s">
        <v>1172</v>
      </c>
      <c r="E375" s="7" t="str">
        <f aca="false">REPLACE(D375,7,6,"******")</f>
        <v>612429******240050</v>
      </c>
      <c r="F375" s="6" t="s">
        <v>37</v>
      </c>
      <c r="G375" s="6" t="s">
        <v>658</v>
      </c>
    </row>
    <row r="376" customFormat="false" ht="13.5" hidden="false" customHeight="false" outlineLevel="0" collapsed="false">
      <c r="A376" s="5" t="n">
        <v>374</v>
      </c>
      <c r="B376" s="5" t="s">
        <v>1173</v>
      </c>
      <c r="C376" s="6" t="s">
        <v>1174</v>
      </c>
      <c r="D376" s="5" t="s">
        <v>1175</v>
      </c>
      <c r="E376" s="7" t="str">
        <f aca="false">REPLACE(D376,7,6,"******")</f>
        <v>612401******220534</v>
      </c>
      <c r="F376" s="6" t="s">
        <v>37</v>
      </c>
      <c r="G376" s="6" t="s">
        <v>658</v>
      </c>
    </row>
    <row r="377" customFormat="false" ht="13.5" hidden="false" customHeight="false" outlineLevel="0" collapsed="false">
      <c r="A377" s="5" t="n">
        <v>375</v>
      </c>
      <c r="B377" s="5" t="s">
        <v>1176</v>
      </c>
      <c r="C377" s="6" t="s">
        <v>1177</v>
      </c>
      <c r="D377" s="5" t="s">
        <v>1178</v>
      </c>
      <c r="E377" s="7" t="str">
        <f aca="false">REPLACE(D377,7,6,"******")</f>
        <v>612401******210149</v>
      </c>
      <c r="F377" s="6" t="s">
        <v>37</v>
      </c>
      <c r="G377" s="6" t="s">
        <v>658</v>
      </c>
    </row>
    <row r="378" customFormat="false" ht="13.5" hidden="false" customHeight="false" outlineLevel="0" collapsed="false">
      <c r="A378" s="5" t="n">
        <v>376</v>
      </c>
      <c r="B378" s="5" t="s">
        <v>1179</v>
      </c>
      <c r="C378" s="6" t="s">
        <v>1180</v>
      </c>
      <c r="D378" s="5" t="s">
        <v>1181</v>
      </c>
      <c r="E378" s="7" t="str">
        <f aca="false">REPLACE(D378,7,6,"******")</f>
        <v>612401******022699</v>
      </c>
      <c r="F378" s="6" t="s">
        <v>37</v>
      </c>
      <c r="G378" s="6" t="s">
        <v>658</v>
      </c>
    </row>
    <row r="379" customFormat="false" ht="13.5" hidden="false" customHeight="false" outlineLevel="0" collapsed="false">
      <c r="A379" s="5" t="n">
        <v>377</v>
      </c>
      <c r="B379" s="5" t="s">
        <v>1182</v>
      </c>
      <c r="C379" s="6" t="s">
        <v>1183</v>
      </c>
      <c r="D379" s="5" t="s">
        <v>1184</v>
      </c>
      <c r="E379" s="7" t="str">
        <f aca="false">REPLACE(D379,7,6,"******")</f>
        <v>610402******076570</v>
      </c>
      <c r="F379" s="6" t="s">
        <v>37</v>
      </c>
      <c r="G379" s="6" t="s">
        <v>658</v>
      </c>
    </row>
    <row r="380" customFormat="false" ht="13.5" hidden="false" customHeight="false" outlineLevel="0" collapsed="false">
      <c r="A380" s="5" t="n">
        <v>378</v>
      </c>
      <c r="B380" s="5" t="s">
        <v>1185</v>
      </c>
      <c r="C380" s="6" t="s">
        <v>1186</v>
      </c>
      <c r="D380" s="5" t="s">
        <v>1187</v>
      </c>
      <c r="E380" s="7" t="str">
        <f aca="false">REPLACE(D380,7,6,"******")</f>
        <v>610202******180417</v>
      </c>
      <c r="F380" s="6" t="s">
        <v>37</v>
      </c>
      <c r="G380" s="6" t="s">
        <v>658</v>
      </c>
    </row>
    <row r="381" customFormat="false" ht="13.5" hidden="false" customHeight="false" outlineLevel="0" collapsed="false">
      <c r="A381" s="5" t="n">
        <v>379</v>
      </c>
      <c r="B381" s="5" t="s">
        <v>1188</v>
      </c>
      <c r="C381" s="6" t="s">
        <v>1189</v>
      </c>
      <c r="D381" s="5" t="s">
        <v>1190</v>
      </c>
      <c r="E381" s="7" t="str">
        <f aca="false">REPLACE(D381,7,6,"******")</f>
        <v>612401******200359</v>
      </c>
      <c r="F381" s="6" t="s">
        <v>37</v>
      </c>
      <c r="G381" s="6" t="s">
        <v>658</v>
      </c>
    </row>
    <row r="382" customFormat="false" ht="13.5" hidden="false" customHeight="false" outlineLevel="0" collapsed="false">
      <c r="A382" s="5" t="n">
        <v>380</v>
      </c>
      <c r="B382" s="5" t="s">
        <v>1191</v>
      </c>
      <c r="C382" s="6" t="s">
        <v>1192</v>
      </c>
      <c r="D382" s="5" t="s">
        <v>1193</v>
      </c>
      <c r="E382" s="7" t="str">
        <f aca="false">REPLACE(D382,7,6,"******")</f>
        <v>610115******135023</v>
      </c>
      <c r="F382" s="6" t="s">
        <v>37</v>
      </c>
      <c r="G382" s="6" t="s">
        <v>658</v>
      </c>
    </row>
    <row r="383" customFormat="false" ht="13.5" hidden="false" customHeight="false" outlineLevel="0" collapsed="false">
      <c r="A383" s="5" t="n">
        <v>381</v>
      </c>
      <c r="B383" s="5" t="s">
        <v>1194</v>
      </c>
      <c r="C383" s="6" t="s">
        <v>1195</v>
      </c>
      <c r="D383" s="5" t="s">
        <v>1196</v>
      </c>
      <c r="E383" s="7" t="str">
        <f aca="false">REPLACE(D383,7,6,"******")</f>
        <v>612526******232291</v>
      </c>
      <c r="F383" s="6" t="s">
        <v>37</v>
      </c>
      <c r="G383" s="6" t="s">
        <v>658</v>
      </c>
    </row>
    <row r="384" customFormat="false" ht="13.5" hidden="false" customHeight="false" outlineLevel="0" collapsed="false">
      <c r="A384" s="5" t="n">
        <v>382</v>
      </c>
      <c r="B384" s="5" t="s">
        <v>1197</v>
      </c>
      <c r="C384" s="6" t="s">
        <v>1198</v>
      </c>
      <c r="D384" s="5" t="s">
        <v>1199</v>
      </c>
      <c r="E384" s="7" t="str">
        <f aca="false">REPLACE(D384,7,6,"******")</f>
        <v>612427******202418</v>
      </c>
      <c r="F384" s="6" t="s">
        <v>37</v>
      </c>
      <c r="G384" s="6" t="s">
        <v>658</v>
      </c>
    </row>
    <row r="385" customFormat="false" ht="13.5" hidden="false" customHeight="false" outlineLevel="0" collapsed="false">
      <c r="A385" s="5" t="n">
        <v>383</v>
      </c>
      <c r="B385" s="5" t="s">
        <v>1200</v>
      </c>
      <c r="C385" s="6" t="s">
        <v>1201</v>
      </c>
      <c r="D385" s="5" t="s">
        <v>1202</v>
      </c>
      <c r="E385" s="7" t="str">
        <f aca="false">REPLACE(D385,7,6,"******")</f>
        <v>622301******170021</v>
      </c>
      <c r="F385" s="6" t="s">
        <v>1203</v>
      </c>
      <c r="G385" s="6" t="s">
        <v>658</v>
      </c>
    </row>
    <row r="386" customFormat="false" ht="13.5" hidden="false" customHeight="false" outlineLevel="0" collapsed="false">
      <c r="A386" s="5" t="n">
        <v>384</v>
      </c>
      <c r="B386" s="5" t="s">
        <v>1204</v>
      </c>
      <c r="C386" s="6" t="s">
        <v>1205</v>
      </c>
      <c r="D386" s="5" t="s">
        <v>1206</v>
      </c>
      <c r="E386" s="7" t="str">
        <f aca="false">REPLACE(D386,7,6,"******")</f>
        <v>612401******07732x</v>
      </c>
      <c r="F386" s="6" t="s">
        <v>10</v>
      </c>
      <c r="G386" s="6" t="s">
        <v>11</v>
      </c>
    </row>
    <row r="387" customFormat="false" ht="13.5" hidden="false" customHeight="false" outlineLevel="0" collapsed="false">
      <c r="A387" s="5" t="n">
        <v>385</v>
      </c>
      <c r="B387" s="5" t="s">
        <v>1207</v>
      </c>
      <c r="C387" s="6" t="s">
        <v>1208</v>
      </c>
      <c r="D387" s="5" t="s">
        <v>1209</v>
      </c>
      <c r="E387" s="7" t="str">
        <f aca="false">REPLACE(D387,7,6,"******")</f>
        <v>612401******181525</v>
      </c>
      <c r="F387" s="6" t="s">
        <v>10</v>
      </c>
      <c r="G387" s="6" t="s">
        <v>11</v>
      </c>
    </row>
    <row r="388" customFormat="false" ht="13.5" hidden="false" customHeight="false" outlineLevel="0" collapsed="false">
      <c r="A388" s="5" t="n">
        <v>386</v>
      </c>
      <c r="B388" s="5" t="s">
        <v>1210</v>
      </c>
      <c r="C388" s="6" t="s">
        <v>1211</v>
      </c>
      <c r="D388" s="5" t="s">
        <v>1212</v>
      </c>
      <c r="E388" s="7" t="str">
        <f aca="false">REPLACE(D388,7,6,"******")</f>
        <v>612401******250868</v>
      </c>
      <c r="F388" s="6" t="s">
        <v>10</v>
      </c>
      <c r="G388" s="6" t="s">
        <v>11</v>
      </c>
    </row>
    <row r="389" customFormat="false" ht="13.5" hidden="false" customHeight="false" outlineLevel="0" collapsed="false">
      <c r="A389" s="5" t="n">
        <v>387</v>
      </c>
      <c r="B389" s="5" t="s">
        <v>1213</v>
      </c>
      <c r="C389" s="6" t="s">
        <v>1214</v>
      </c>
      <c r="D389" s="5" t="s">
        <v>1215</v>
      </c>
      <c r="E389" s="7" t="str">
        <f aca="false">REPLACE(D389,7,6,"******")</f>
        <v>612401******152978</v>
      </c>
      <c r="F389" s="6" t="s">
        <v>10</v>
      </c>
      <c r="G389" s="6" t="s">
        <v>11</v>
      </c>
    </row>
    <row r="390" customFormat="false" ht="13.5" hidden="false" customHeight="false" outlineLevel="0" collapsed="false">
      <c r="A390" s="5" t="n">
        <v>388</v>
      </c>
      <c r="B390" s="5" t="s">
        <v>1216</v>
      </c>
      <c r="C390" s="6" t="s">
        <v>1217</v>
      </c>
      <c r="D390" s="5" t="s">
        <v>1218</v>
      </c>
      <c r="E390" s="7" t="str">
        <f aca="false">REPLACE(D390,7,6,"******")</f>
        <v>612401******076240</v>
      </c>
      <c r="F390" s="6" t="s">
        <v>10</v>
      </c>
      <c r="G390" s="6" t="s">
        <v>11</v>
      </c>
    </row>
    <row r="391" customFormat="false" ht="13.5" hidden="false" customHeight="false" outlineLevel="0" collapsed="false">
      <c r="A391" s="5" t="n">
        <v>389</v>
      </c>
      <c r="B391" s="5" t="s">
        <v>1219</v>
      </c>
      <c r="C391" s="6" t="s">
        <v>1220</v>
      </c>
      <c r="D391" s="5" t="s">
        <v>1221</v>
      </c>
      <c r="E391" s="7" t="str">
        <f aca="false">REPLACE(D391,7,6,"******")</f>
        <v>612401******163941</v>
      </c>
      <c r="F391" s="6" t="s">
        <v>10</v>
      </c>
      <c r="G391" s="6" t="s">
        <v>11</v>
      </c>
    </row>
    <row r="392" customFormat="false" ht="13.5" hidden="false" customHeight="false" outlineLevel="0" collapsed="false">
      <c r="A392" s="5" t="n">
        <v>390</v>
      </c>
      <c r="B392" s="5" t="s">
        <v>1222</v>
      </c>
      <c r="C392" s="6" t="s">
        <v>1223</v>
      </c>
      <c r="D392" s="5" t="s">
        <v>1224</v>
      </c>
      <c r="E392" s="7" t="str">
        <f aca="false">REPLACE(D392,7,6,"******")</f>
        <v>612401******014787</v>
      </c>
      <c r="F392" s="6" t="s">
        <v>10</v>
      </c>
      <c r="G392" s="6" t="s">
        <v>11</v>
      </c>
    </row>
    <row r="393" customFormat="false" ht="13.5" hidden="false" customHeight="false" outlineLevel="0" collapsed="false">
      <c r="A393" s="5" t="n">
        <v>391</v>
      </c>
      <c r="B393" s="5" t="s">
        <v>1225</v>
      </c>
      <c r="C393" s="6" t="s">
        <v>1226</v>
      </c>
      <c r="D393" s="5" t="s">
        <v>1227</v>
      </c>
      <c r="E393" s="7" t="str">
        <f aca="false">REPLACE(D393,7,6,"******")</f>
        <v>612401******242880</v>
      </c>
      <c r="F393" s="6" t="s">
        <v>10</v>
      </c>
      <c r="G393" s="6" t="s">
        <v>11</v>
      </c>
    </row>
    <row r="394" customFormat="false" ht="13.5" hidden="false" customHeight="false" outlineLevel="0" collapsed="false">
      <c r="A394" s="5" t="n">
        <v>392</v>
      </c>
      <c r="B394" s="5" t="s">
        <v>1228</v>
      </c>
      <c r="C394" s="6" t="s">
        <v>1229</v>
      </c>
      <c r="D394" s="5" t="s">
        <v>1230</v>
      </c>
      <c r="E394" s="7" t="str">
        <f aca="false">REPLACE(D394,7,6,"******")</f>
        <v>612401******182789</v>
      </c>
      <c r="F394" s="6" t="s">
        <v>10</v>
      </c>
      <c r="G394" s="6" t="s">
        <v>11</v>
      </c>
    </row>
    <row r="395" customFormat="false" ht="13.5" hidden="false" customHeight="false" outlineLevel="0" collapsed="false">
      <c r="A395" s="5" t="n">
        <v>393</v>
      </c>
      <c r="B395" s="5" t="s">
        <v>1231</v>
      </c>
      <c r="C395" s="6" t="s">
        <v>1232</v>
      </c>
      <c r="D395" s="5" t="s">
        <v>1233</v>
      </c>
      <c r="E395" s="7" t="str">
        <f aca="false">REPLACE(D395,7,6,"******")</f>
        <v>612401******104043</v>
      </c>
      <c r="F395" s="6" t="s">
        <v>10</v>
      </c>
      <c r="G395" s="6" t="s">
        <v>11</v>
      </c>
    </row>
    <row r="396" customFormat="false" ht="13.5" hidden="false" customHeight="false" outlineLevel="0" collapsed="false">
      <c r="A396" s="5" t="n">
        <v>394</v>
      </c>
      <c r="B396" s="5" t="s">
        <v>1234</v>
      </c>
      <c r="C396" s="6" t="s">
        <v>1235</v>
      </c>
      <c r="D396" s="5" t="s">
        <v>1236</v>
      </c>
      <c r="E396" s="7" t="str">
        <f aca="false">REPLACE(D396,7,6,"******")</f>
        <v>612401******142870</v>
      </c>
      <c r="F396" s="6" t="s">
        <v>10</v>
      </c>
      <c r="G396" s="6" t="s">
        <v>11</v>
      </c>
    </row>
    <row r="397" customFormat="false" ht="13.5" hidden="false" customHeight="false" outlineLevel="0" collapsed="false">
      <c r="A397" s="5" t="n">
        <v>395</v>
      </c>
      <c r="B397" s="5" t="s">
        <v>1237</v>
      </c>
      <c r="C397" s="6" t="s">
        <v>1238</v>
      </c>
      <c r="D397" s="5" t="s">
        <v>1239</v>
      </c>
      <c r="E397" s="7" t="str">
        <f aca="false">REPLACE(D397,7,6,"******")</f>
        <v>612401******077430</v>
      </c>
      <c r="F397" s="6" t="s">
        <v>99</v>
      </c>
      <c r="G397" s="6" t="s">
        <v>11</v>
      </c>
    </row>
    <row r="398" customFormat="false" ht="13.5" hidden="false" customHeight="false" outlineLevel="0" collapsed="false">
      <c r="A398" s="5" t="n">
        <v>396</v>
      </c>
      <c r="B398" s="5" t="s">
        <v>1240</v>
      </c>
      <c r="C398" s="6" t="s">
        <v>1241</v>
      </c>
      <c r="D398" s="5" t="s">
        <v>1242</v>
      </c>
      <c r="E398" s="7" t="str">
        <f aca="false">REPLACE(D398,7,6,"******")</f>
        <v>612401******208621</v>
      </c>
      <c r="F398" s="6" t="s">
        <v>18</v>
      </c>
      <c r="G398" s="6" t="s">
        <v>11</v>
      </c>
    </row>
    <row r="399" customFormat="false" ht="13.5" hidden="false" customHeight="false" outlineLevel="0" collapsed="false">
      <c r="A399" s="5" t="n">
        <v>397</v>
      </c>
      <c r="B399" s="5" t="s">
        <v>1243</v>
      </c>
      <c r="C399" s="6" t="s">
        <v>1244</v>
      </c>
      <c r="D399" s="5" t="s">
        <v>1245</v>
      </c>
      <c r="E399" s="7" t="str">
        <f aca="false">REPLACE(D399,7,6,"******")</f>
        <v>612401******207317</v>
      </c>
      <c r="F399" s="6" t="s">
        <v>18</v>
      </c>
      <c r="G399" s="6" t="s">
        <v>11</v>
      </c>
    </row>
    <row r="400" customFormat="false" ht="13.5" hidden="false" customHeight="false" outlineLevel="0" collapsed="false">
      <c r="A400" s="5" t="n">
        <v>398</v>
      </c>
      <c r="B400" s="5" t="s">
        <v>1246</v>
      </c>
      <c r="C400" s="6" t="s">
        <v>1247</v>
      </c>
      <c r="D400" s="5" t="s">
        <v>1248</v>
      </c>
      <c r="E400" s="7" t="str">
        <f aca="false">REPLACE(D400,7,6,"******")</f>
        <v>612401******101370</v>
      </c>
      <c r="F400" s="6" t="s">
        <v>18</v>
      </c>
      <c r="G400" s="6" t="s">
        <v>11</v>
      </c>
    </row>
    <row r="401" customFormat="false" ht="13.5" hidden="false" customHeight="false" outlineLevel="0" collapsed="false">
      <c r="A401" s="5" t="n">
        <v>399</v>
      </c>
      <c r="B401" s="5" t="s">
        <v>1249</v>
      </c>
      <c r="C401" s="6" t="s">
        <v>1250</v>
      </c>
      <c r="D401" s="5" t="s">
        <v>1251</v>
      </c>
      <c r="E401" s="7" t="str">
        <f aca="false">REPLACE(D401,7,6,"******")</f>
        <v>610423******262022</v>
      </c>
      <c r="F401" s="6" t="s">
        <v>18</v>
      </c>
      <c r="G401" s="6" t="s">
        <v>11</v>
      </c>
    </row>
    <row r="402" customFormat="false" ht="13.5" hidden="false" customHeight="false" outlineLevel="0" collapsed="false">
      <c r="A402" s="5" t="n">
        <v>400</v>
      </c>
      <c r="B402" s="5" t="s">
        <v>1252</v>
      </c>
      <c r="C402" s="6" t="s">
        <v>1253</v>
      </c>
      <c r="D402" s="5" t="s">
        <v>1254</v>
      </c>
      <c r="E402" s="7" t="str">
        <f aca="false">REPLACE(D402,7,6,"******")</f>
        <v>612401******248615</v>
      </c>
      <c r="F402" s="6" t="s">
        <v>18</v>
      </c>
      <c r="G402" s="6" t="s">
        <v>11</v>
      </c>
    </row>
    <row r="403" customFormat="false" ht="13.5" hidden="false" customHeight="false" outlineLevel="0" collapsed="false">
      <c r="A403" s="5" t="n">
        <v>401</v>
      </c>
      <c r="B403" s="5" t="s">
        <v>1255</v>
      </c>
      <c r="C403" s="6" t="s">
        <v>1094</v>
      </c>
      <c r="D403" s="5" t="s">
        <v>1256</v>
      </c>
      <c r="E403" s="7" t="str">
        <f aca="false">REPLACE(D403,7,6,"******")</f>
        <v>612401******014881</v>
      </c>
      <c r="F403" s="6" t="s">
        <v>18</v>
      </c>
      <c r="G403" s="6" t="s">
        <v>11</v>
      </c>
    </row>
    <row r="404" customFormat="false" ht="13.5" hidden="false" customHeight="false" outlineLevel="0" collapsed="false">
      <c r="A404" s="5" t="n">
        <v>402</v>
      </c>
      <c r="B404" s="5" t="s">
        <v>1257</v>
      </c>
      <c r="C404" s="6" t="s">
        <v>1258</v>
      </c>
      <c r="D404" s="5" t="s">
        <v>1259</v>
      </c>
      <c r="E404" s="7" t="str">
        <f aca="false">REPLACE(D404,7,6,"******")</f>
        <v>612401******033938</v>
      </c>
      <c r="F404" s="6" t="s">
        <v>37</v>
      </c>
      <c r="G404" s="6" t="s">
        <v>11</v>
      </c>
    </row>
    <row r="405" customFormat="false" ht="13.5" hidden="false" customHeight="false" outlineLevel="0" collapsed="false">
      <c r="A405" s="5" t="n">
        <v>403</v>
      </c>
      <c r="B405" s="5" t="s">
        <v>1260</v>
      </c>
      <c r="C405" s="6" t="s">
        <v>1261</v>
      </c>
      <c r="D405" s="5" t="s">
        <v>1262</v>
      </c>
      <c r="E405" s="7" t="str">
        <f aca="false">REPLACE(D405,7,6,"******")</f>
        <v>612401******083479</v>
      </c>
      <c r="F405" s="6" t="s">
        <v>37</v>
      </c>
      <c r="G405" s="6" t="s">
        <v>11</v>
      </c>
    </row>
    <row r="406" customFormat="false" ht="13.5" hidden="false" customHeight="false" outlineLevel="0" collapsed="false">
      <c r="A406" s="5" t="n">
        <v>404</v>
      </c>
      <c r="B406" s="5" t="s">
        <v>1263</v>
      </c>
      <c r="C406" s="6" t="s">
        <v>1264</v>
      </c>
      <c r="D406" s="5" t="s">
        <v>1265</v>
      </c>
      <c r="E406" s="7" t="str">
        <f aca="false">REPLACE(D406,7,6,"******")</f>
        <v>612401******279121</v>
      </c>
      <c r="F406" s="6" t="s">
        <v>37</v>
      </c>
      <c r="G406" s="6" t="s">
        <v>11</v>
      </c>
    </row>
    <row r="407" customFormat="false" ht="13.5" hidden="false" customHeight="false" outlineLevel="0" collapsed="false">
      <c r="A407" s="5" t="n">
        <v>405</v>
      </c>
      <c r="B407" s="5" t="s">
        <v>1266</v>
      </c>
      <c r="C407" s="6" t="s">
        <v>1267</v>
      </c>
      <c r="D407" s="5" t="s">
        <v>1268</v>
      </c>
      <c r="E407" s="7" t="str">
        <f aca="false">REPLACE(D407,7,6,"******")</f>
        <v>612401******220330</v>
      </c>
      <c r="F407" s="6" t="s">
        <v>37</v>
      </c>
      <c r="G407" s="6" t="s">
        <v>11</v>
      </c>
    </row>
    <row r="408" customFormat="false" ht="13.5" hidden="false" customHeight="false" outlineLevel="0" collapsed="false">
      <c r="A408" s="5" t="n">
        <v>406</v>
      </c>
      <c r="B408" s="5" t="s">
        <v>1269</v>
      </c>
      <c r="C408" s="6" t="s">
        <v>1270</v>
      </c>
      <c r="D408" s="5" t="s">
        <v>1271</v>
      </c>
      <c r="E408" s="7" t="str">
        <f aca="false">REPLACE(D408,7,6,"******")</f>
        <v>612401******200867</v>
      </c>
      <c r="F408" s="6" t="s">
        <v>37</v>
      </c>
      <c r="G408" s="6" t="s">
        <v>11</v>
      </c>
    </row>
    <row r="409" customFormat="false" ht="13.5" hidden="false" customHeight="false" outlineLevel="0" collapsed="false">
      <c r="A409" s="5" t="n">
        <v>407</v>
      </c>
      <c r="B409" s="5" t="s">
        <v>1272</v>
      </c>
      <c r="C409" s="6" t="s">
        <v>1273</v>
      </c>
      <c r="D409" s="5" t="s">
        <v>1274</v>
      </c>
      <c r="E409" s="7" t="str">
        <f aca="false">REPLACE(D409,7,6,"******")</f>
        <v>612401******249315</v>
      </c>
      <c r="F409" s="6" t="s">
        <v>37</v>
      </c>
      <c r="G409" s="6" t="s">
        <v>11</v>
      </c>
    </row>
    <row r="410" customFormat="false" ht="13.5" hidden="false" customHeight="false" outlineLevel="0" collapsed="false">
      <c r="A410" s="5" t="n">
        <v>408</v>
      </c>
      <c r="B410" s="5" t="s">
        <v>1275</v>
      </c>
      <c r="C410" s="6" t="s">
        <v>1276</v>
      </c>
      <c r="D410" s="5" t="s">
        <v>1277</v>
      </c>
      <c r="E410" s="7" t="str">
        <f aca="false">REPLACE(D410,7,6,"******")</f>
        <v>612401******111977</v>
      </c>
      <c r="F410" s="6" t="s">
        <v>37</v>
      </c>
      <c r="G410" s="6" t="s">
        <v>11</v>
      </c>
    </row>
    <row r="411" customFormat="false" ht="13.5" hidden="false" customHeight="false" outlineLevel="0" collapsed="false">
      <c r="A411" s="5" t="n">
        <v>409</v>
      </c>
      <c r="B411" s="5" t="s">
        <v>1278</v>
      </c>
      <c r="C411" s="6" t="s">
        <v>1279</v>
      </c>
      <c r="D411" s="5" t="s">
        <v>1280</v>
      </c>
      <c r="E411" s="7" t="str">
        <f aca="false">REPLACE(D411,7,6,"******")</f>
        <v>612401******035300</v>
      </c>
      <c r="F411" s="6" t="s">
        <v>37</v>
      </c>
      <c r="G411" s="6" t="s">
        <v>11</v>
      </c>
    </row>
    <row r="412" customFormat="false" ht="13.5" hidden="false" customHeight="false" outlineLevel="0" collapsed="false">
      <c r="A412" s="5" t="n">
        <v>410</v>
      </c>
      <c r="B412" s="5" t="s">
        <v>1281</v>
      </c>
      <c r="C412" s="6" t="s">
        <v>1282</v>
      </c>
      <c r="D412" s="5" t="s">
        <v>1283</v>
      </c>
      <c r="E412" s="7" t="str">
        <f aca="false">REPLACE(D412,7,6,"******")</f>
        <v>612401******083635</v>
      </c>
      <c r="F412" s="6" t="s">
        <v>37</v>
      </c>
      <c r="G412" s="6" t="s">
        <v>11</v>
      </c>
    </row>
    <row r="413" customFormat="false" ht="13.5" hidden="false" customHeight="false" outlineLevel="0" collapsed="false">
      <c r="A413" s="5" t="n">
        <v>411</v>
      </c>
      <c r="B413" s="5" t="s">
        <v>1284</v>
      </c>
      <c r="C413" s="6" t="s">
        <v>1285</v>
      </c>
      <c r="D413" s="5" t="s">
        <v>1286</v>
      </c>
      <c r="E413" s="7" t="str">
        <f aca="false">REPLACE(D413,7,6,"******")</f>
        <v>612401******117727</v>
      </c>
      <c r="F413" s="6" t="s">
        <v>37</v>
      </c>
      <c r="G413" s="6" t="s">
        <v>11</v>
      </c>
    </row>
    <row r="414" customFormat="false" ht="13.5" hidden="false" customHeight="false" outlineLevel="0" collapsed="false">
      <c r="A414" s="5" t="n">
        <v>412</v>
      </c>
      <c r="B414" s="5" t="s">
        <v>1287</v>
      </c>
      <c r="C414" s="6" t="s">
        <v>1288</v>
      </c>
      <c r="D414" s="5" t="s">
        <v>1289</v>
      </c>
      <c r="E414" s="7" t="str">
        <f aca="false">REPLACE(D414,7,6,"******")</f>
        <v>612401******181153</v>
      </c>
      <c r="F414" s="6" t="s">
        <v>37</v>
      </c>
      <c r="G414" s="6" t="s">
        <v>11</v>
      </c>
    </row>
    <row r="415" customFormat="false" ht="13.5" hidden="false" customHeight="false" outlineLevel="0" collapsed="false">
      <c r="A415" s="5" t="n">
        <v>413</v>
      </c>
      <c r="B415" s="5" t="s">
        <v>1290</v>
      </c>
      <c r="C415" s="6" t="s">
        <v>1291</v>
      </c>
      <c r="D415" s="5" t="s">
        <v>1292</v>
      </c>
      <c r="E415" s="7" t="str">
        <f aca="false">REPLACE(D415,7,6,"******")</f>
        <v>612401******026047</v>
      </c>
      <c r="F415" s="6" t="s">
        <v>37</v>
      </c>
      <c r="G415" s="6" t="s">
        <v>11</v>
      </c>
    </row>
    <row r="416" customFormat="false" ht="13.5" hidden="false" customHeight="false" outlineLevel="0" collapsed="false">
      <c r="A416" s="5" t="n">
        <v>414</v>
      </c>
      <c r="B416" s="5" t="s">
        <v>1293</v>
      </c>
      <c r="C416" s="6" t="s">
        <v>1294</v>
      </c>
      <c r="D416" s="5" t="s">
        <v>1295</v>
      </c>
      <c r="E416" s="7" t="str">
        <f aca="false">REPLACE(D416,7,6,"******")</f>
        <v>612401******150024</v>
      </c>
      <c r="F416" s="6" t="s">
        <v>37</v>
      </c>
      <c r="G416" s="6" t="s">
        <v>11</v>
      </c>
    </row>
    <row r="417" customFormat="false" ht="13.5" hidden="false" customHeight="false" outlineLevel="0" collapsed="false">
      <c r="A417" s="5" t="n">
        <v>415</v>
      </c>
      <c r="B417" s="5" t="s">
        <v>1296</v>
      </c>
      <c r="C417" s="6" t="s">
        <v>1297</v>
      </c>
      <c r="D417" s="5" t="s">
        <v>1298</v>
      </c>
      <c r="E417" s="7" t="str">
        <f aca="false">REPLACE(D417,7,6,"******")</f>
        <v>612401******161388</v>
      </c>
      <c r="F417" s="6" t="s">
        <v>37</v>
      </c>
      <c r="G417" s="6" t="s">
        <v>11</v>
      </c>
    </row>
    <row r="418" customFormat="false" ht="13.5" hidden="false" customHeight="false" outlineLevel="0" collapsed="false">
      <c r="A418" s="5" t="n">
        <v>416</v>
      </c>
      <c r="B418" s="5" t="s">
        <v>1299</v>
      </c>
      <c r="C418" s="6" t="s">
        <v>1300</v>
      </c>
      <c r="D418" s="5" t="s">
        <v>1301</v>
      </c>
      <c r="E418" s="7" t="str">
        <f aca="false">REPLACE(D418,7,6,"******")</f>
        <v>612401******024588</v>
      </c>
      <c r="F418" s="6" t="s">
        <v>37</v>
      </c>
      <c r="G418" s="6" t="s">
        <v>11</v>
      </c>
    </row>
    <row r="419" customFormat="false" ht="13.5" hidden="false" customHeight="false" outlineLevel="0" collapsed="false">
      <c r="A419" s="5" t="n">
        <v>417</v>
      </c>
      <c r="B419" s="5" t="s">
        <v>1302</v>
      </c>
      <c r="C419" s="6" t="s">
        <v>1303</v>
      </c>
      <c r="D419" s="5" t="s">
        <v>1304</v>
      </c>
      <c r="E419" s="7" t="str">
        <f aca="false">REPLACE(D419,7,6,"******")</f>
        <v>612401******180872</v>
      </c>
      <c r="F419" s="6" t="s">
        <v>37</v>
      </c>
      <c r="G419" s="6" t="s">
        <v>11</v>
      </c>
    </row>
    <row r="420" customFormat="false" ht="13.5" hidden="false" customHeight="false" outlineLevel="0" collapsed="false">
      <c r="A420" s="5" t="n">
        <v>418</v>
      </c>
      <c r="B420" s="5" t="s">
        <v>1305</v>
      </c>
      <c r="C420" s="6" t="s">
        <v>1306</v>
      </c>
      <c r="D420" s="5" t="s">
        <v>1307</v>
      </c>
      <c r="E420" s="7" t="str">
        <f aca="false">REPLACE(D420,7,6,"******")</f>
        <v>370829******093248</v>
      </c>
      <c r="F420" s="6" t="s">
        <v>37</v>
      </c>
      <c r="G420" s="6" t="s">
        <v>11</v>
      </c>
    </row>
    <row r="421" customFormat="false" ht="13.5" hidden="false" customHeight="false" outlineLevel="0" collapsed="false">
      <c r="A421" s="5" t="n">
        <v>419</v>
      </c>
      <c r="B421" s="5" t="s">
        <v>1308</v>
      </c>
      <c r="C421" s="6" t="s">
        <v>1309</v>
      </c>
      <c r="D421" s="5" t="s">
        <v>1310</v>
      </c>
      <c r="E421" s="7" t="str">
        <f aca="false">REPLACE(D421,7,6,"******")</f>
        <v>612401******113750</v>
      </c>
      <c r="F421" s="6" t="s">
        <v>37</v>
      </c>
      <c r="G421" s="6" t="s">
        <v>11</v>
      </c>
    </row>
    <row r="422" customFormat="false" ht="13.5" hidden="false" customHeight="false" outlineLevel="0" collapsed="false">
      <c r="A422" s="5" t="n">
        <v>420</v>
      </c>
      <c r="B422" s="5" t="s">
        <v>1311</v>
      </c>
      <c r="C422" s="6" t="s">
        <v>1312</v>
      </c>
      <c r="D422" s="5" t="s">
        <v>1313</v>
      </c>
      <c r="E422" s="7" t="str">
        <f aca="false">REPLACE(D422,7,6,"******")</f>
        <v>612401******052685</v>
      </c>
      <c r="F422" s="6" t="s">
        <v>37</v>
      </c>
      <c r="G422" s="6" t="s">
        <v>11</v>
      </c>
    </row>
    <row r="423" customFormat="false" ht="13.5" hidden="false" customHeight="false" outlineLevel="0" collapsed="false">
      <c r="A423" s="5" t="n">
        <v>421</v>
      </c>
      <c r="B423" s="5" t="s">
        <v>1314</v>
      </c>
      <c r="C423" s="6" t="s">
        <v>1315</v>
      </c>
      <c r="D423" s="5" t="s">
        <v>1316</v>
      </c>
      <c r="E423" s="7" t="str">
        <f aca="false">REPLACE(D423,7,6,"******")</f>
        <v>612401******241980</v>
      </c>
      <c r="F423" s="6" t="s">
        <v>37</v>
      </c>
      <c r="G423" s="6" t="s">
        <v>11</v>
      </c>
    </row>
    <row r="424" customFormat="false" ht="13.5" hidden="false" customHeight="false" outlineLevel="0" collapsed="false">
      <c r="A424" s="5" t="n">
        <v>422</v>
      </c>
      <c r="B424" s="5" t="s">
        <v>1317</v>
      </c>
      <c r="C424" s="6" t="s">
        <v>1318</v>
      </c>
      <c r="D424" s="5" t="s">
        <v>1319</v>
      </c>
      <c r="E424" s="7" t="str">
        <f aca="false">REPLACE(D424,7,6,"******")</f>
        <v>612401******290353</v>
      </c>
      <c r="F424" s="6" t="s">
        <v>37</v>
      </c>
      <c r="G424" s="6" t="s">
        <v>11</v>
      </c>
    </row>
    <row r="425" customFormat="false" ht="13.5" hidden="false" customHeight="false" outlineLevel="0" collapsed="false">
      <c r="A425" s="5" t="n">
        <v>423</v>
      </c>
      <c r="B425" s="5" t="s">
        <v>1320</v>
      </c>
      <c r="C425" s="6" t="s">
        <v>1321</v>
      </c>
      <c r="D425" s="5" t="s">
        <v>1322</v>
      </c>
      <c r="E425" s="7" t="str">
        <f aca="false">REPLACE(D425,7,6,"******")</f>
        <v>612401******10722x</v>
      </c>
      <c r="F425" s="6" t="s">
        <v>37</v>
      </c>
      <c r="G425" s="6" t="s">
        <v>11</v>
      </c>
    </row>
    <row r="426" customFormat="false" ht="13.5" hidden="false" customHeight="false" outlineLevel="0" collapsed="false">
      <c r="A426" s="5" t="n">
        <v>424</v>
      </c>
      <c r="B426" s="5" t="s">
        <v>1323</v>
      </c>
      <c r="C426" s="6" t="s">
        <v>1324</v>
      </c>
      <c r="D426" s="5" t="s">
        <v>1325</v>
      </c>
      <c r="E426" s="7" t="str">
        <f aca="false">REPLACE(D426,7,6,"******")</f>
        <v>612401******030863</v>
      </c>
      <c r="F426" s="6" t="s">
        <v>37</v>
      </c>
      <c r="G426" s="6" t="s">
        <v>11</v>
      </c>
    </row>
    <row r="427" customFormat="false" ht="13.5" hidden="false" customHeight="false" outlineLevel="0" collapsed="false">
      <c r="A427" s="5" t="n">
        <v>425</v>
      </c>
      <c r="B427" s="5" t="s">
        <v>1326</v>
      </c>
      <c r="C427" s="6" t="s">
        <v>1327</v>
      </c>
      <c r="D427" s="5" t="s">
        <v>1328</v>
      </c>
      <c r="E427" s="7" t="str">
        <f aca="false">REPLACE(D427,7,6,"******")</f>
        <v>612401******231587</v>
      </c>
      <c r="F427" s="6" t="s">
        <v>37</v>
      </c>
      <c r="G427" s="6" t="s">
        <v>11</v>
      </c>
    </row>
    <row r="428" customFormat="false" ht="13.5" hidden="false" customHeight="false" outlineLevel="0" collapsed="false">
      <c r="A428" s="5" t="n">
        <v>426</v>
      </c>
      <c r="B428" s="5" t="s">
        <v>1329</v>
      </c>
      <c r="C428" s="6" t="s">
        <v>1330</v>
      </c>
      <c r="D428" s="5" t="s">
        <v>1331</v>
      </c>
      <c r="E428" s="7" t="str">
        <f aca="false">REPLACE(D428,7,6,"******")</f>
        <v>612427******040920</v>
      </c>
      <c r="F428" s="6" t="s">
        <v>37</v>
      </c>
      <c r="G428" s="6" t="s">
        <v>11</v>
      </c>
    </row>
    <row r="429" customFormat="false" ht="13.5" hidden="false" customHeight="false" outlineLevel="0" collapsed="false">
      <c r="A429" s="5" t="n">
        <v>427</v>
      </c>
      <c r="B429" s="5" t="s">
        <v>1332</v>
      </c>
      <c r="C429" s="6" t="s">
        <v>1333</v>
      </c>
      <c r="D429" s="5" t="s">
        <v>1334</v>
      </c>
      <c r="E429" s="7" t="str">
        <f aca="false">REPLACE(D429,7,6,"******")</f>
        <v>612429******127295</v>
      </c>
      <c r="F429" s="6" t="s">
        <v>37</v>
      </c>
      <c r="G429" s="6" t="s">
        <v>11</v>
      </c>
    </row>
    <row r="430" customFormat="false" ht="13.5" hidden="false" customHeight="false" outlineLevel="0" collapsed="false">
      <c r="A430" s="5" t="n">
        <v>428</v>
      </c>
      <c r="B430" s="5" t="s">
        <v>1335</v>
      </c>
      <c r="C430" s="6" t="s">
        <v>1336</v>
      </c>
      <c r="D430" s="5" t="s">
        <v>1337</v>
      </c>
      <c r="E430" s="7" t="str">
        <f aca="false">REPLACE(D430,7,6,"******")</f>
        <v>612401******066118</v>
      </c>
      <c r="F430" s="6" t="s">
        <v>37</v>
      </c>
      <c r="G430" s="6" t="s">
        <v>11</v>
      </c>
    </row>
    <row r="431" customFormat="false" ht="13.5" hidden="false" customHeight="false" outlineLevel="0" collapsed="false">
      <c r="A431" s="5" t="n">
        <v>429</v>
      </c>
      <c r="B431" s="5" t="s">
        <v>1338</v>
      </c>
      <c r="C431" s="6" t="s">
        <v>1339</v>
      </c>
      <c r="D431" s="5" t="s">
        <v>1340</v>
      </c>
      <c r="E431" s="7" t="str">
        <f aca="false">REPLACE(D431,7,6,"******")</f>
        <v>612401******133768</v>
      </c>
      <c r="F431" s="6" t="s">
        <v>37</v>
      </c>
      <c r="G431" s="6" t="s">
        <v>11</v>
      </c>
    </row>
    <row r="432" customFormat="false" ht="13.5" hidden="false" customHeight="false" outlineLevel="0" collapsed="false">
      <c r="A432" s="5" t="n">
        <v>430</v>
      </c>
      <c r="B432" s="5" t="s">
        <v>1341</v>
      </c>
      <c r="C432" s="6" t="s">
        <v>1342</v>
      </c>
      <c r="D432" s="5" t="s">
        <v>1343</v>
      </c>
      <c r="E432" s="7" t="str">
        <f aca="false">REPLACE(D432,7,6,"******")</f>
        <v>612401******091477</v>
      </c>
      <c r="F432" s="6" t="s">
        <v>37</v>
      </c>
      <c r="G432" s="6" t="s">
        <v>11</v>
      </c>
    </row>
    <row r="433" customFormat="false" ht="13.5" hidden="false" customHeight="false" outlineLevel="0" collapsed="false">
      <c r="A433" s="5" t="n">
        <v>431</v>
      </c>
      <c r="B433" s="5" t="s">
        <v>1344</v>
      </c>
      <c r="C433" s="6" t="s">
        <v>1345</v>
      </c>
      <c r="D433" s="5" t="s">
        <v>1346</v>
      </c>
      <c r="E433" s="7" t="str">
        <f aca="false">REPLACE(D433,7,6,"******")</f>
        <v>612430******192242</v>
      </c>
      <c r="F433" s="6" t="s">
        <v>37</v>
      </c>
      <c r="G433" s="6" t="s">
        <v>11</v>
      </c>
    </row>
    <row r="434" customFormat="false" ht="13.5" hidden="false" customHeight="false" outlineLevel="0" collapsed="false">
      <c r="A434" s="5" t="n">
        <v>432</v>
      </c>
      <c r="B434" s="5" t="s">
        <v>1347</v>
      </c>
      <c r="C434" s="6" t="s">
        <v>1348</v>
      </c>
      <c r="D434" s="5" t="s">
        <v>1349</v>
      </c>
      <c r="E434" s="7" t="str">
        <f aca="false">REPLACE(D434,7,6,"******")</f>
        <v>612401******295171</v>
      </c>
      <c r="F434" s="6" t="s">
        <v>37</v>
      </c>
      <c r="G434" s="6" t="s">
        <v>11</v>
      </c>
    </row>
    <row r="435" customFormat="false" ht="13.5" hidden="false" customHeight="false" outlineLevel="0" collapsed="false">
      <c r="A435" s="5" t="n">
        <v>433</v>
      </c>
      <c r="B435" s="5" t="s">
        <v>1350</v>
      </c>
      <c r="C435" s="6" t="s">
        <v>1351</v>
      </c>
      <c r="D435" s="5" t="s">
        <v>1352</v>
      </c>
      <c r="E435" s="7" t="str">
        <f aca="false">REPLACE(D435,7,6,"******")</f>
        <v>612429******027329</v>
      </c>
      <c r="F435" s="6" t="s">
        <v>37</v>
      </c>
      <c r="G435" s="6" t="s">
        <v>11</v>
      </c>
    </row>
    <row r="436" customFormat="false" ht="13.5" hidden="false" customHeight="false" outlineLevel="0" collapsed="false">
      <c r="A436" s="5" t="n">
        <v>434</v>
      </c>
      <c r="B436" s="5" t="s">
        <v>1353</v>
      </c>
      <c r="C436" s="6" t="s">
        <v>1354</v>
      </c>
      <c r="D436" s="5" t="s">
        <v>1355</v>
      </c>
      <c r="E436" s="7" t="str">
        <f aca="false">REPLACE(D436,7,6,"******")</f>
        <v>612429******161774</v>
      </c>
      <c r="F436" s="6" t="s">
        <v>37</v>
      </c>
      <c r="G436" s="6" t="s">
        <v>11</v>
      </c>
    </row>
    <row r="437" customFormat="false" ht="13.5" hidden="false" customHeight="false" outlineLevel="0" collapsed="false">
      <c r="A437" s="5" t="n">
        <v>435</v>
      </c>
      <c r="B437" s="5" t="s">
        <v>1356</v>
      </c>
      <c r="C437" s="6" t="s">
        <v>1357</v>
      </c>
      <c r="D437" s="5" t="s">
        <v>1358</v>
      </c>
      <c r="E437" s="7" t="str">
        <f aca="false">REPLACE(D437,7,6,"******")</f>
        <v>612401******103286</v>
      </c>
      <c r="F437" s="6" t="s">
        <v>37</v>
      </c>
      <c r="G437" s="6" t="s">
        <v>11</v>
      </c>
    </row>
    <row r="438" customFormat="false" ht="13.5" hidden="false" customHeight="false" outlineLevel="0" collapsed="false">
      <c r="A438" s="5" t="n">
        <v>436</v>
      </c>
      <c r="B438" s="5" t="s">
        <v>1359</v>
      </c>
      <c r="C438" s="6" t="s">
        <v>1360</v>
      </c>
      <c r="D438" s="5" t="s">
        <v>1361</v>
      </c>
      <c r="E438" s="7" t="str">
        <f aca="false">REPLACE(D438,7,6,"******")</f>
        <v>612401******106429</v>
      </c>
      <c r="F438" s="6" t="s">
        <v>37</v>
      </c>
      <c r="G438" s="6" t="s">
        <v>11</v>
      </c>
    </row>
    <row r="439" customFormat="false" ht="13.5" hidden="false" customHeight="false" outlineLevel="0" collapsed="false">
      <c r="A439" s="5" t="n">
        <v>437</v>
      </c>
      <c r="B439" s="5" t="s">
        <v>1362</v>
      </c>
      <c r="C439" s="6" t="s">
        <v>1363</v>
      </c>
      <c r="D439" s="5" t="s">
        <v>1364</v>
      </c>
      <c r="E439" s="7" t="str">
        <f aca="false">REPLACE(D439,7,6,"******")</f>
        <v>612401******13508x</v>
      </c>
      <c r="F439" s="6" t="s">
        <v>37</v>
      </c>
      <c r="G439" s="6" t="s">
        <v>11</v>
      </c>
    </row>
    <row r="440" customFormat="false" ht="13.5" hidden="false" customHeight="false" outlineLevel="0" collapsed="false">
      <c r="A440" s="5" t="n">
        <v>438</v>
      </c>
      <c r="B440" s="5" t="s">
        <v>1365</v>
      </c>
      <c r="C440" s="6" t="s">
        <v>1366</v>
      </c>
      <c r="D440" s="5" t="s">
        <v>1367</v>
      </c>
      <c r="E440" s="7" t="str">
        <f aca="false">REPLACE(D440,7,6,"******")</f>
        <v>612401******22085x</v>
      </c>
      <c r="F440" s="6" t="s">
        <v>37</v>
      </c>
      <c r="G440" s="6" t="s">
        <v>11</v>
      </c>
    </row>
    <row r="441" customFormat="false" ht="13.5" hidden="false" customHeight="false" outlineLevel="0" collapsed="false">
      <c r="A441" s="5" t="n">
        <v>439</v>
      </c>
      <c r="B441" s="5" t="s">
        <v>1368</v>
      </c>
      <c r="C441" s="6" t="s">
        <v>1369</v>
      </c>
      <c r="D441" s="5" t="s">
        <v>1370</v>
      </c>
      <c r="E441" s="7" t="str">
        <f aca="false">REPLACE(D441,7,6,"******")</f>
        <v>612401******190141</v>
      </c>
      <c r="F441" s="6" t="s">
        <v>75</v>
      </c>
      <c r="G441" s="6" t="s">
        <v>11</v>
      </c>
    </row>
    <row r="442" customFormat="false" ht="13.5" hidden="false" customHeight="false" outlineLevel="0" collapsed="false">
      <c r="A442" s="5" t="n">
        <v>440</v>
      </c>
      <c r="B442" s="5" t="s">
        <v>1371</v>
      </c>
      <c r="C442" s="6" t="s">
        <v>1372</v>
      </c>
      <c r="D442" s="5" t="s">
        <v>1373</v>
      </c>
      <c r="E442" s="7" t="str">
        <f aca="false">REPLACE(D442,7,6,"******")</f>
        <v>612401******226207</v>
      </c>
      <c r="F442" s="6" t="s">
        <v>75</v>
      </c>
      <c r="G442" s="6" t="s">
        <v>11</v>
      </c>
    </row>
    <row r="443" customFormat="false" ht="13.5" hidden="false" customHeight="false" outlineLevel="0" collapsed="false">
      <c r="A443" s="5" t="n">
        <v>441</v>
      </c>
      <c r="B443" s="5" t="s">
        <v>1374</v>
      </c>
      <c r="C443" s="6" t="s">
        <v>1375</v>
      </c>
      <c r="D443" s="5" t="s">
        <v>1376</v>
      </c>
      <c r="E443" s="7" t="str">
        <f aca="false">REPLACE(D443,7,6,"******")</f>
        <v>612401******044606</v>
      </c>
      <c r="F443" s="6" t="s">
        <v>75</v>
      </c>
      <c r="G443" s="6" t="s">
        <v>11</v>
      </c>
    </row>
    <row r="444" customFormat="false" ht="13.5" hidden="false" customHeight="false" outlineLevel="0" collapsed="false">
      <c r="A444" s="5" t="n">
        <v>442</v>
      </c>
      <c r="B444" s="5" t="s">
        <v>1377</v>
      </c>
      <c r="C444" s="6" t="s">
        <v>1378</v>
      </c>
      <c r="D444" s="5" t="s">
        <v>1379</v>
      </c>
      <c r="E444" s="7" t="str">
        <f aca="false">REPLACE(D444,7,6,"******")</f>
        <v>612422******172828</v>
      </c>
      <c r="F444" s="6" t="s">
        <v>10</v>
      </c>
      <c r="G444" s="6" t="s">
        <v>95</v>
      </c>
    </row>
    <row r="445" customFormat="false" ht="13.5" hidden="false" customHeight="false" outlineLevel="0" collapsed="false">
      <c r="A445" s="5" t="n">
        <v>443</v>
      </c>
      <c r="B445" s="5" t="s">
        <v>1380</v>
      </c>
      <c r="C445" s="6" t="s">
        <v>1381</v>
      </c>
      <c r="D445" s="5" t="s">
        <v>1382</v>
      </c>
      <c r="E445" s="7" t="str">
        <f aca="false">REPLACE(D445,7,6,"******")</f>
        <v>610527******253929</v>
      </c>
      <c r="F445" s="6" t="s">
        <v>10</v>
      </c>
      <c r="G445" s="6" t="s">
        <v>95</v>
      </c>
    </row>
    <row r="446" customFormat="false" ht="13.5" hidden="false" customHeight="false" outlineLevel="0" collapsed="false">
      <c r="A446" s="5" t="n">
        <v>444</v>
      </c>
      <c r="B446" s="5" t="s">
        <v>1383</v>
      </c>
      <c r="C446" s="6" t="s">
        <v>1384</v>
      </c>
      <c r="D446" s="5" t="s">
        <v>1385</v>
      </c>
      <c r="E446" s="7" t="str">
        <f aca="false">REPLACE(D446,7,6,"******")</f>
        <v>612401******237511</v>
      </c>
      <c r="F446" s="6" t="s">
        <v>10</v>
      </c>
      <c r="G446" s="6" t="s">
        <v>95</v>
      </c>
    </row>
    <row r="447" customFormat="false" ht="13.5" hidden="false" customHeight="false" outlineLevel="0" collapsed="false">
      <c r="A447" s="5" t="n">
        <v>445</v>
      </c>
      <c r="B447" s="5" t="s">
        <v>1386</v>
      </c>
      <c r="C447" s="6" t="s">
        <v>1387</v>
      </c>
      <c r="D447" s="5" t="s">
        <v>1388</v>
      </c>
      <c r="E447" s="7" t="str">
        <f aca="false">REPLACE(D447,7,6,"******")</f>
        <v>612401******220141</v>
      </c>
      <c r="F447" s="6" t="s">
        <v>10</v>
      </c>
      <c r="G447" s="6" t="s">
        <v>95</v>
      </c>
    </row>
    <row r="448" customFormat="false" ht="13.5" hidden="false" customHeight="false" outlineLevel="0" collapsed="false">
      <c r="A448" s="5" t="n">
        <v>446</v>
      </c>
      <c r="B448" s="5" t="s">
        <v>1389</v>
      </c>
      <c r="C448" s="6" t="s">
        <v>1390</v>
      </c>
      <c r="D448" s="5" t="s">
        <v>1391</v>
      </c>
      <c r="E448" s="7" t="str">
        <f aca="false">REPLACE(D448,7,6,"******")</f>
        <v>612401******181493</v>
      </c>
      <c r="F448" s="6" t="s">
        <v>10</v>
      </c>
      <c r="G448" s="6" t="s">
        <v>95</v>
      </c>
    </row>
    <row r="449" customFormat="false" ht="13.5" hidden="false" customHeight="false" outlineLevel="0" collapsed="false">
      <c r="A449" s="5" t="n">
        <v>447</v>
      </c>
      <c r="B449" s="5" t="s">
        <v>1392</v>
      </c>
      <c r="C449" s="6" t="s">
        <v>1393</v>
      </c>
      <c r="D449" s="5" t="s">
        <v>1394</v>
      </c>
      <c r="E449" s="7" t="str">
        <f aca="false">REPLACE(D449,7,6,"******")</f>
        <v>612401******064162</v>
      </c>
      <c r="F449" s="6" t="s">
        <v>99</v>
      </c>
      <c r="G449" s="6" t="s">
        <v>95</v>
      </c>
    </row>
    <row r="450" customFormat="false" ht="13.5" hidden="false" customHeight="false" outlineLevel="0" collapsed="false">
      <c r="A450" s="5" t="n">
        <v>448</v>
      </c>
      <c r="B450" s="5" t="s">
        <v>1395</v>
      </c>
      <c r="C450" s="6" t="s">
        <v>1396</v>
      </c>
      <c r="D450" s="5" t="s">
        <v>1397</v>
      </c>
      <c r="E450" s="7" t="str">
        <f aca="false">REPLACE(D450,7,6,"******")</f>
        <v>612401******156169</v>
      </c>
      <c r="F450" s="6" t="s">
        <v>103</v>
      </c>
      <c r="G450" s="6" t="s">
        <v>95</v>
      </c>
    </row>
    <row r="451" customFormat="false" ht="13.5" hidden="false" customHeight="false" outlineLevel="0" collapsed="false">
      <c r="A451" s="5" t="n">
        <v>449</v>
      </c>
      <c r="B451" s="5" t="s">
        <v>1398</v>
      </c>
      <c r="C451" s="6" t="s">
        <v>1399</v>
      </c>
      <c r="D451" s="5" t="s">
        <v>1400</v>
      </c>
      <c r="E451" s="7" t="str">
        <f aca="false">REPLACE(D451,7,6,"******")</f>
        <v>612401******13614x</v>
      </c>
      <c r="F451" s="6" t="s">
        <v>103</v>
      </c>
      <c r="G451" s="6" t="s">
        <v>95</v>
      </c>
    </row>
    <row r="452" customFormat="false" ht="13.5" hidden="false" customHeight="false" outlineLevel="0" collapsed="false">
      <c r="A452" s="5" t="n">
        <v>450</v>
      </c>
      <c r="B452" s="5" t="s">
        <v>1401</v>
      </c>
      <c r="C452" s="6" t="s">
        <v>1402</v>
      </c>
      <c r="D452" s="5" t="s">
        <v>1403</v>
      </c>
      <c r="E452" s="7" t="str">
        <f aca="false">REPLACE(D452,7,6,"******")</f>
        <v>612401******150748</v>
      </c>
      <c r="F452" s="6" t="s">
        <v>103</v>
      </c>
      <c r="G452" s="6" t="s">
        <v>95</v>
      </c>
    </row>
    <row r="453" customFormat="false" ht="13.5" hidden="false" customHeight="false" outlineLevel="0" collapsed="false">
      <c r="A453" s="5" t="n">
        <v>451</v>
      </c>
      <c r="B453" s="5" t="s">
        <v>1404</v>
      </c>
      <c r="C453" s="6" t="s">
        <v>1405</v>
      </c>
      <c r="D453" s="5" t="s">
        <v>1406</v>
      </c>
      <c r="E453" s="7" t="str">
        <f aca="false">REPLACE(D453,7,6,"******")</f>
        <v>612401******261485</v>
      </c>
      <c r="F453" s="6" t="s">
        <v>103</v>
      </c>
      <c r="G453" s="6" t="s">
        <v>95</v>
      </c>
    </row>
    <row r="454" customFormat="false" ht="13.5" hidden="false" customHeight="false" outlineLevel="0" collapsed="false">
      <c r="A454" s="5" t="n">
        <v>452</v>
      </c>
      <c r="B454" s="5" t="s">
        <v>1407</v>
      </c>
      <c r="C454" s="6" t="s">
        <v>1408</v>
      </c>
      <c r="D454" s="5" t="s">
        <v>1409</v>
      </c>
      <c r="E454" s="7" t="str">
        <f aca="false">REPLACE(D454,7,6,"******")</f>
        <v>612401******081525</v>
      </c>
      <c r="F454" s="6" t="s">
        <v>103</v>
      </c>
      <c r="G454" s="6" t="s">
        <v>95</v>
      </c>
    </row>
    <row r="455" customFormat="false" ht="13.5" hidden="false" customHeight="false" outlineLevel="0" collapsed="false">
      <c r="A455" s="5" t="n">
        <v>453</v>
      </c>
      <c r="B455" s="5" t="s">
        <v>1410</v>
      </c>
      <c r="C455" s="6" t="s">
        <v>1411</v>
      </c>
      <c r="D455" s="5" t="s">
        <v>1412</v>
      </c>
      <c r="E455" s="7" t="str">
        <f aca="false">REPLACE(D455,7,6,"******")</f>
        <v>612401******148929</v>
      </c>
      <c r="F455" s="6" t="s">
        <v>103</v>
      </c>
      <c r="G455" s="6" t="s">
        <v>95</v>
      </c>
    </row>
    <row r="456" customFormat="false" ht="13.5" hidden="false" customHeight="false" outlineLevel="0" collapsed="false">
      <c r="A456" s="5" t="n">
        <v>454</v>
      </c>
      <c r="B456" s="5" t="s">
        <v>1413</v>
      </c>
      <c r="C456" s="6" t="s">
        <v>129</v>
      </c>
      <c r="D456" s="5" t="s">
        <v>1414</v>
      </c>
      <c r="E456" s="7" t="str">
        <f aca="false">REPLACE(D456,7,6,"******")</f>
        <v>612401******19038x</v>
      </c>
      <c r="F456" s="6" t="s">
        <v>103</v>
      </c>
      <c r="G456" s="6" t="s">
        <v>95</v>
      </c>
    </row>
    <row r="457" customFormat="false" ht="13.5" hidden="false" customHeight="false" outlineLevel="0" collapsed="false">
      <c r="A457" s="5" t="n">
        <v>455</v>
      </c>
      <c r="B457" s="5" t="s">
        <v>1415</v>
      </c>
      <c r="C457" s="6" t="s">
        <v>480</v>
      </c>
      <c r="D457" s="5" t="s">
        <v>1416</v>
      </c>
      <c r="E457" s="7" t="str">
        <f aca="false">REPLACE(D457,7,6,"******")</f>
        <v>612401******160026</v>
      </c>
      <c r="F457" s="6" t="s">
        <v>103</v>
      </c>
      <c r="G457" s="6" t="s">
        <v>95</v>
      </c>
    </row>
    <row r="458" customFormat="false" ht="13.5" hidden="false" customHeight="false" outlineLevel="0" collapsed="false">
      <c r="A458" s="5" t="n">
        <v>456</v>
      </c>
      <c r="B458" s="5" t="s">
        <v>1417</v>
      </c>
      <c r="C458" s="6" t="s">
        <v>1418</v>
      </c>
      <c r="D458" s="5" t="s">
        <v>1419</v>
      </c>
      <c r="E458" s="7" t="str">
        <f aca="false">REPLACE(D458,7,6,"******")</f>
        <v>612401******011885</v>
      </c>
      <c r="F458" s="6" t="s">
        <v>103</v>
      </c>
      <c r="G458" s="6" t="s">
        <v>95</v>
      </c>
    </row>
    <row r="459" customFormat="false" ht="13.5" hidden="false" customHeight="false" outlineLevel="0" collapsed="false">
      <c r="A459" s="5" t="n">
        <v>457</v>
      </c>
      <c r="B459" s="5" t="s">
        <v>1420</v>
      </c>
      <c r="C459" s="6" t="s">
        <v>1421</v>
      </c>
      <c r="D459" s="5" t="s">
        <v>1422</v>
      </c>
      <c r="E459" s="7" t="str">
        <f aca="false">REPLACE(D459,7,6,"******")</f>
        <v>612401******161160</v>
      </c>
      <c r="F459" s="6" t="s">
        <v>103</v>
      </c>
      <c r="G459" s="6" t="s">
        <v>95</v>
      </c>
    </row>
    <row r="460" customFormat="false" ht="13.5" hidden="false" customHeight="false" outlineLevel="0" collapsed="false">
      <c r="A460" s="5" t="n">
        <v>458</v>
      </c>
      <c r="B460" s="5" t="s">
        <v>1423</v>
      </c>
      <c r="C460" s="6" t="s">
        <v>1424</v>
      </c>
      <c r="D460" s="5" t="s">
        <v>1425</v>
      </c>
      <c r="E460" s="7" t="str">
        <f aca="false">REPLACE(D460,7,6,"******")</f>
        <v>612401******260344</v>
      </c>
      <c r="F460" s="6" t="s">
        <v>103</v>
      </c>
      <c r="G460" s="6" t="s">
        <v>95</v>
      </c>
    </row>
    <row r="461" customFormat="false" ht="13.5" hidden="false" customHeight="false" outlineLevel="0" collapsed="false">
      <c r="A461" s="5" t="n">
        <v>459</v>
      </c>
      <c r="B461" s="5" t="s">
        <v>1426</v>
      </c>
      <c r="C461" s="6" t="s">
        <v>1427</v>
      </c>
      <c r="D461" s="5" t="s">
        <v>1428</v>
      </c>
      <c r="E461" s="7" t="str">
        <f aca="false">REPLACE(D461,7,6,"******")</f>
        <v>612401******200346</v>
      </c>
      <c r="F461" s="6" t="s">
        <v>103</v>
      </c>
      <c r="G461" s="6" t="s">
        <v>95</v>
      </c>
    </row>
    <row r="462" customFormat="false" ht="13.5" hidden="false" customHeight="false" outlineLevel="0" collapsed="false">
      <c r="A462" s="5" t="n">
        <v>460</v>
      </c>
      <c r="B462" s="5" t="s">
        <v>1429</v>
      </c>
      <c r="C462" s="6" t="s">
        <v>1430</v>
      </c>
      <c r="D462" s="5" t="s">
        <v>1431</v>
      </c>
      <c r="E462" s="7" t="str">
        <f aca="false">REPLACE(D462,7,6,"******")</f>
        <v>612401******16424x</v>
      </c>
      <c r="F462" s="6" t="s">
        <v>103</v>
      </c>
      <c r="G462" s="6" t="s">
        <v>95</v>
      </c>
    </row>
    <row r="463" customFormat="false" ht="13.5" hidden="false" customHeight="false" outlineLevel="0" collapsed="false">
      <c r="A463" s="5" t="n">
        <v>461</v>
      </c>
      <c r="B463" s="5" t="s">
        <v>1432</v>
      </c>
      <c r="C463" s="6" t="s">
        <v>1433</v>
      </c>
      <c r="D463" s="5" t="s">
        <v>1434</v>
      </c>
      <c r="E463" s="7" t="str">
        <f aca="false">REPLACE(D463,7,6,"******")</f>
        <v>612401******202584</v>
      </c>
      <c r="F463" s="6" t="s">
        <v>103</v>
      </c>
      <c r="G463" s="6" t="s">
        <v>95</v>
      </c>
    </row>
    <row r="464" customFormat="false" ht="13.5" hidden="false" customHeight="false" outlineLevel="0" collapsed="false">
      <c r="A464" s="5" t="n">
        <v>462</v>
      </c>
      <c r="B464" s="5" t="s">
        <v>1435</v>
      </c>
      <c r="C464" s="6" t="s">
        <v>1436</v>
      </c>
      <c r="D464" s="5" t="s">
        <v>1437</v>
      </c>
      <c r="E464" s="7" t="str">
        <f aca="false">REPLACE(D464,7,6,"******")</f>
        <v>612401******242085</v>
      </c>
      <c r="F464" s="6" t="s">
        <v>103</v>
      </c>
      <c r="G464" s="6" t="s">
        <v>95</v>
      </c>
    </row>
    <row r="465" customFormat="false" ht="13.5" hidden="false" customHeight="false" outlineLevel="0" collapsed="false">
      <c r="A465" s="5" t="n">
        <v>463</v>
      </c>
      <c r="B465" s="5" t="s">
        <v>1438</v>
      </c>
      <c r="C465" s="6" t="s">
        <v>1439</v>
      </c>
      <c r="D465" s="5" t="s">
        <v>1440</v>
      </c>
      <c r="E465" s="7" t="str">
        <f aca="false">REPLACE(D465,7,6,"******")</f>
        <v>612401******157523</v>
      </c>
      <c r="F465" s="6" t="s">
        <v>103</v>
      </c>
      <c r="G465" s="6" t="s">
        <v>95</v>
      </c>
    </row>
    <row r="466" customFormat="false" ht="13.5" hidden="false" customHeight="false" outlineLevel="0" collapsed="false">
      <c r="A466" s="5" t="n">
        <v>464</v>
      </c>
      <c r="B466" s="5" t="s">
        <v>1441</v>
      </c>
      <c r="C466" s="6" t="s">
        <v>1442</v>
      </c>
      <c r="D466" s="5" t="s">
        <v>1443</v>
      </c>
      <c r="E466" s="7" t="str">
        <f aca="false">REPLACE(D466,7,6,"******")</f>
        <v>612401******282449</v>
      </c>
      <c r="F466" s="6" t="s">
        <v>103</v>
      </c>
      <c r="G466" s="6" t="s">
        <v>95</v>
      </c>
    </row>
    <row r="467" customFormat="false" ht="13.5" hidden="false" customHeight="false" outlineLevel="0" collapsed="false">
      <c r="A467" s="5" t="n">
        <v>465</v>
      </c>
      <c r="B467" s="5" t="s">
        <v>1444</v>
      </c>
      <c r="C467" s="6" t="s">
        <v>1445</v>
      </c>
      <c r="D467" s="5" t="s">
        <v>1446</v>
      </c>
      <c r="E467" s="7" t="str">
        <f aca="false">REPLACE(D467,7,6,"******")</f>
        <v>612401******08260x</v>
      </c>
      <c r="F467" s="6" t="s">
        <v>103</v>
      </c>
      <c r="G467" s="6" t="s">
        <v>95</v>
      </c>
    </row>
    <row r="468" customFormat="false" ht="13.5" hidden="false" customHeight="false" outlineLevel="0" collapsed="false">
      <c r="A468" s="5" t="n">
        <v>466</v>
      </c>
      <c r="B468" s="5" t="s">
        <v>1447</v>
      </c>
      <c r="C468" s="6" t="s">
        <v>1448</v>
      </c>
      <c r="D468" s="5" t="s">
        <v>1449</v>
      </c>
      <c r="E468" s="7" t="str">
        <f aca="false">REPLACE(D468,7,6,"******")</f>
        <v>612401******065283</v>
      </c>
      <c r="F468" s="6" t="s">
        <v>103</v>
      </c>
      <c r="G468" s="6" t="s">
        <v>95</v>
      </c>
    </row>
    <row r="469" customFormat="false" ht="13.5" hidden="false" customHeight="false" outlineLevel="0" collapsed="false">
      <c r="A469" s="5" t="n">
        <v>467</v>
      </c>
      <c r="B469" s="5" t="s">
        <v>1450</v>
      </c>
      <c r="C469" s="6" t="s">
        <v>1451</v>
      </c>
      <c r="D469" s="5" t="s">
        <v>1452</v>
      </c>
      <c r="E469" s="7" t="str">
        <f aca="false">REPLACE(D469,7,6,"******")</f>
        <v>612401******208046</v>
      </c>
      <c r="F469" s="6" t="s">
        <v>103</v>
      </c>
      <c r="G469" s="6" t="s">
        <v>95</v>
      </c>
    </row>
    <row r="470" customFormat="false" ht="13.5" hidden="false" customHeight="false" outlineLevel="0" collapsed="false">
      <c r="A470" s="5" t="n">
        <v>468</v>
      </c>
      <c r="B470" s="5" t="s">
        <v>1453</v>
      </c>
      <c r="C470" s="6" t="s">
        <v>1454</v>
      </c>
      <c r="D470" s="5" t="s">
        <v>1455</v>
      </c>
      <c r="E470" s="7" t="str">
        <f aca="false">REPLACE(D470,7,6,"******")</f>
        <v>612401******242688</v>
      </c>
      <c r="F470" s="6" t="s">
        <v>103</v>
      </c>
      <c r="G470" s="6" t="s">
        <v>95</v>
      </c>
    </row>
    <row r="471" customFormat="false" ht="13.5" hidden="false" customHeight="false" outlineLevel="0" collapsed="false">
      <c r="A471" s="5" t="n">
        <v>469</v>
      </c>
      <c r="B471" s="5" t="s">
        <v>1456</v>
      </c>
      <c r="C471" s="6" t="s">
        <v>1457</v>
      </c>
      <c r="D471" s="5" t="s">
        <v>1458</v>
      </c>
      <c r="E471" s="7" t="str">
        <f aca="false">REPLACE(D471,7,6,"******")</f>
        <v>612401******275285</v>
      </c>
      <c r="F471" s="6" t="s">
        <v>103</v>
      </c>
      <c r="G471" s="6" t="s">
        <v>95</v>
      </c>
    </row>
    <row r="472" customFormat="false" ht="13.5" hidden="false" customHeight="false" outlineLevel="0" collapsed="false">
      <c r="A472" s="5" t="n">
        <v>470</v>
      </c>
      <c r="B472" s="5" t="s">
        <v>1459</v>
      </c>
      <c r="C472" s="6" t="s">
        <v>1460</v>
      </c>
      <c r="D472" s="5" t="s">
        <v>1461</v>
      </c>
      <c r="E472" s="7" t="str">
        <f aca="false">REPLACE(D472,7,6,"******")</f>
        <v>612425******264603</v>
      </c>
      <c r="F472" s="6" t="s">
        <v>103</v>
      </c>
      <c r="G472" s="6" t="s">
        <v>95</v>
      </c>
    </row>
    <row r="473" customFormat="false" ht="13.5" hidden="false" customHeight="false" outlineLevel="0" collapsed="false">
      <c r="A473" s="5" t="n">
        <v>471</v>
      </c>
      <c r="B473" s="5" t="s">
        <v>1462</v>
      </c>
      <c r="C473" s="6" t="s">
        <v>1463</v>
      </c>
      <c r="D473" s="5" t="s">
        <v>1464</v>
      </c>
      <c r="E473" s="7" t="str">
        <f aca="false">REPLACE(D473,7,6,"******")</f>
        <v>612426******073443</v>
      </c>
      <c r="F473" s="6" t="s">
        <v>103</v>
      </c>
      <c r="G473" s="6" t="s">
        <v>95</v>
      </c>
    </row>
    <row r="474" customFormat="false" ht="13.5" hidden="false" customHeight="false" outlineLevel="0" collapsed="false">
      <c r="A474" s="5" t="n">
        <v>472</v>
      </c>
      <c r="B474" s="5" t="s">
        <v>1465</v>
      </c>
      <c r="C474" s="6" t="s">
        <v>1466</v>
      </c>
      <c r="D474" s="5" t="s">
        <v>1467</v>
      </c>
      <c r="E474" s="7" t="str">
        <f aca="false">REPLACE(D474,7,6,"******")</f>
        <v>612401******100742</v>
      </c>
      <c r="F474" s="6" t="s">
        <v>103</v>
      </c>
      <c r="G474" s="6" t="s">
        <v>95</v>
      </c>
    </row>
    <row r="475" customFormat="false" ht="13.5" hidden="false" customHeight="false" outlineLevel="0" collapsed="false">
      <c r="A475" s="5" t="n">
        <v>473</v>
      </c>
      <c r="B475" s="5" t="s">
        <v>1468</v>
      </c>
      <c r="C475" s="6" t="s">
        <v>1469</v>
      </c>
      <c r="D475" s="5" t="s">
        <v>1470</v>
      </c>
      <c r="E475" s="7" t="str">
        <f aca="false">REPLACE(D475,7,6,"******")</f>
        <v>612401******13612x</v>
      </c>
      <c r="F475" s="6" t="s">
        <v>103</v>
      </c>
      <c r="G475" s="6" t="s">
        <v>95</v>
      </c>
    </row>
    <row r="476" customFormat="false" ht="13.5" hidden="false" customHeight="false" outlineLevel="0" collapsed="false">
      <c r="A476" s="5" t="n">
        <v>474</v>
      </c>
      <c r="B476" s="5" t="s">
        <v>1471</v>
      </c>
      <c r="C476" s="6" t="s">
        <v>1472</v>
      </c>
      <c r="D476" s="5" t="s">
        <v>1473</v>
      </c>
      <c r="E476" s="7" t="str">
        <f aca="false">REPLACE(D476,7,6,"******")</f>
        <v>612401******140740</v>
      </c>
      <c r="F476" s="6" t="s">
        <v>103</v>
      </c>
      <c r="G476" s="6" t="s">
        <v>95</v>
      </c>
    </row>
    <row r="477" customFormat="false" ht="13.5" hidden="false" customHeight="false" outlineLevel="0" collapsed="false">
      <c r="A477" s="5" t="n">
        <v>475</v>
      </c>
      <c r="B477" s="5" t="s">
        <v>1474</v>
      </c>
      <c r="C477" s="6" t="s">
        <v>1475</v>
      </c>
      <c r="D477" s="5" t="s">
        <v>1476</v>
      </c>
      <c r="E477" s="7" t="str">
        <f aca="false">REPLACE(D477,7,6,"******")</f>
        <v>612429******182521</v>
      </c>
      <c r="F477" s="6" t="s">
        <v>103</v>
      </c>
      <c r="G477" s="6" t="s">
        <v>95</v>
      </c>
    </row>
    <row r="478" customFormat="false" ht="13.5" hidden="false" customHeight="false" outlineLevel="0" collapsed="false">
      <c r="A478" s="5" t="n">
        <v>476</v>
      </c>
      <c r="B478" s="5" t="s">
        <v>1477</v>
      </c>
      <c r="C478" s="6" t="s">
        <v>1478</v>
      </c>
      <c r="D478" s="5" t="s">
        <v>1479</v>
      </c>
      <c r="E478" s="7" t="str">
        <f aca="false">REPLACE(D478,7,6,"******")</f>
        <v>612401******15116x</v>
      </c>
      <c r="F478" s="6" t="s">
        <v>103</v>
      </c>
      <c r="G478" s="6" t="s">
        <v>95</v>
      </c>
    </row>
    <row r="479" customFormat="false" ht="13.5" hidden="false" customHeight="false" outlineLevel="0" collapsed="false">
      <c r="A479" s="5" t="n">
        <v>477</v>
      </c>
      <c r="B479" s="5" t="s">
        <v>1480</v>
      </c>
      <c r="C479" s="6" t="s">
        <v>1481</v>
      </c>
      <c r="D479" s="5" t="s">
        <v>1482</v>
      </c>
      <c r="E479" s="7" t="str">
        <f aca="false">REPLACE(D479,7,6,"******")</f>
        <v>612401******061486</v>
      </c>
      <c r="F479" s="6" t="s">
        <v>103</v>
      </c>
      <c r="G479" s="6" t="s">
        <v>95</v>
      </c>
    </row>
    <row r="480" customFormat="false" ht="13.5" hidden="false" customHeight="false" outlineLevel="0" collapsed="false">
      <c r="A480" s="5" t="n">
        <v>478</v>
      </c>
      <c r="B480" s="5" t="s">
        <v>1483</v>
      </c>
      <c r="C480" s="6" t="s">
        <v>1484</v>
      </c>
      <c r="D480" s="5" t="s">
        <v>1485</v>
      </c>
      <c r="E480" s="7" t="str">
        <f aca="false">REPLACE(D480,7,6,"******")</f>
        <v>612401******272080</v>
      </c>
      <c r="F480" s="6" t="s">
        <v>103</v>
      </c>
      <c r="G480" s="6" t="s">
        <v>95</v>
      </c>
    </row>
    <row r="481" customFormat="false" ht="13.5" hidden="false" customHeight="false" outlineLevel="0" collapsed="false">
      <c r="A481" s="5" t="n">
        <v>479</v>
      </c>
      <c r="B481" s="5" t="s">
        <v>1486</v>
      </c>
      <c r="C481" s="6" t="s">
        <v>1487</v>
      </c>
      <c r="D481" s="5" t="s">
        <v>1488</v>
      </c>
      <c r="E481" s="7" t="str">
        <f aca="false">REPLACE(D481,7,6,"******")</f>
        <v>612401******172444</v>
      </c>
      <c r="F481" s="6" t="s">
        <v>103</v>
      </c>
      <c r="G481" s="6" t="s">
        <v>95</v>
      </c>
    </row>
    <row r="482" customFormat="false" ht="13.5" hidden="false" customHeight="false" outlineLevel="0" collapsed="false">
      <c r="A482" s="5" t="n">
        <v>480</v>
      </c>
      <c r="B482" s="5" t="s">
        <v>1489</v>
      </c>
      <c r="C482" s="6" t="s">
        <v>1490</v>
      </c>
      <c r="D482" s="5" t="s">
        <v>1491</v>
      </c>
      <c r="E482" s="7" t="str">
        <f aca="false">REPLACE(D482,7,6,"******")</f>
        <v>612401******211529</v>
      </c>
      <c r="F482" s="6" t="s">
        <v>103</v>
      </c>
      <c r="G482" s="6" t="s">
        <v>95</v>
      </c>
    </row>
    <row r="483" customFormat="false" ht="13.5" hidden="false" customHeight="false" outlineLevel="0" collapsed="false">
      <c r="A483" s="5" t="n">
        <v>481</v>
      </c>
      <c r="B483" s="5" t="s">
        <v>1492</v>
      </c>
      <c r="C483" s="6" t="s">
        <v>1493</v>
      </c>
      <c r="D483" s="5" t="s">
        <v>1494</v>
      </c>
      <c r="E483" s="7" t="str">
        <f aca="false">REPLACE(D483,7,6,"******")</f>
        <v>612401******165187</v>
      </c>
      <c r="F483" s="6" t="s">
        <v>103</v>
      </c>
      <c r="G483" s="6" t="s">
        <v>95</v>
      </c>
    </row>
    <row r="484" customFormat="false" ht="13.5" hidden="false" customHeight="false" outlineLevel="0" collapsed="false">
      <c r="A484" s="5" t="n">
        <v>482</v>
      </c>
      <c r="B484" s="5" t="s">
        <v>1495</v>
      </c>
      <c r="C484" s="6" t="s">
        <v>1496</v>
      </c>
      <c r="D484" s="5" t="s">
        <v>1497</v>
      </c>
      <c r="E484" s="7" t="str">
        <f aca="false">REPLACE(D484,7,6,"******")</f>
        <v>612401******231185</v>
      </c>
      <c r="F484" s="6" t="s">
        <v>103</v>
      </c>
      <c r="G484" s="6" t="s">
        <v>95</v>
      </c>
    </row>
    <row r="485" customFormat="false" ht="13.5" hidden="false" customHeight="false" outlineLevel="0" collapsed="false">
      <c r="A485" s="5" t="n">
        <v>483</v>
      </c>
      <c r="B485" s="5" t="s">
        <v>1498</v>
      </c>
      <c r="C485" s="6" t="s">
        <v>1499</v>
      </c>
      <c r="D485" s="5" t="s">
        <v>1500</v>
      </c>
      <c r="E485" s="7" t="str">
        <f aca="false">REPLACE(D485,7,6,"******")</f>
        <v>612401******212586</v>
      </c>
      <c r="F485" s="6" t="s">
        <v>103</v>
      </c>
      <c r="G485" s="6" t="s">
        <v>95</v>
      </c>
    </row>
    <row r="486" customFormat="false" ht="13.5" hidden="false" customHeight="false" outlineLevel="0" collapsed="false">
      <c r="A486" s="5" t="n">
        <v>484</v>
      </c>
      <c r="B486" s="5" t="s">
        <v>1501</v>
      </c>
      <c r="C486" s="6" t="s">
        <v>1502</v>
      </c>
      <c r="D486" s="5" t="s">
        <v>1503</v>
      </c>
      <c r="E486" s="7" t="str">
        <f aca="false">REPLACE(D486,7,6,"******")</f>
        <v>612401******148928</v>
      </c>
      <c r="F486" s="6" t="s">
        <v>103</v>
      </c>
      <c r="G486" s="6" t="s">
        <v>95</v>
      </c>
    </row>
    <row r="487" customFormat="false" ht="13.5" hidden="false" customHeight="false" outlineLevel="0" collapsed="false">
      <c r="A487" s="5" t="n">
        <v>485</v>
      </c>
      <c r="B487" s="5" t="s">
        <v>1504</v>
      </c>
      <c r="C487" s="6" t="s">
        <v>1505</v>
      </c>
      <c r="D487" s="5" t="s">
        <v>1506</v>
      </c>
      <c r="E487" s="7" t="str">
        <f aca="false">REPLACE(D487,7,6,"******")</f>
        <v>612401******10288x</v>
      </c>
      <c r="F487" s="6" t="s">
        <v>103</v>
      </c>
      <c r="G487" s="6" t="s">
        <v>95</v>
      </c>
    </row>
    <row r="488" customFormat="false" ht="13.5" hidden="false" customHeight="false" outlineLevel="0" collapsed="false">
      <c r="A488" s="5" t="n">
        <v>486</v>
      </c>
      <c r="B488" s="5" t="s">
        <v>1507</v>
      </c>
      <c r="C488" s="6" t="s">
        <v>1508</v>
      </c>
      <c r="D488" s="5" t="s">
        <v>1509</v>
      </c>
      <c r="E488" s="7" t="str">
        <f aca="false">REPLACE(D488,7,6,"******")</f>
        <v>612401******092005</v>
      </c>
      <c r="F488" s="6" t="s">
        <v>103</v>
      </c>
      <c r="G488" s="6" t="s">
        <v>95</v>
      </c>
    </row>
    <row r="489" customFormat="false" ht="13.5" hidden="false" customHeight="false" outlineLevel="0" collapsed="false">
      <c r="A489" s="5" t="n">
        <v>487</v>
      </c>
      <c r="B489" s="5" t="s">
        <v>1510</v>
      </c>
      <c r="C489" s="6" t="s">
        <v>1511</v>
      </c>
      <c r="D489" s="5" t="s">
        <v>1512</v>
      </c>
      <c r="E489" s="7" t="str">
        <f aca="false">REPLACE(D489,7,6,"******")</f>
        <v>612401******017524</v>
      </c>
      <c r="F489" s="6" t="s">
        <v>103</v>
      </c>
      <c r="G489" s="6" t="s">
        <v>95</v>
      </c>
    </row>
    <row r="490" customFormat="false" ht="13.5" hidden="false" customHeight="false" outlineLevel="0" collapsed="false">
      <c r="A490" s="5" t="n">
        <v>488</v>
      </c>
      <c r="B490" s="5" t="s">
        <v>1513</v>
      </c>
      <c r="C490" s="6" t="s">
        <v>1514</v>
      </c>
      <c r="D490" s="5" t="s">
        <v>1515</v>
      </c>
      <c r="E490" s="7" t="str">
        <f aca="false">REPLACE(D490,7,6,"******")</f>
        <v>612428******011425</v>
      </c>
      <c r="F490" s="6" t="s">
        <v>103</v>
      </c>
      <c r="G490" s="6" t="s">
        <v>95</v>
      </c>
    </row>
    <row r="491" customFormat="false" ht="13.5" hidden="false" customHeight="false" outlineLevel="0" collapsed="false">
      <c r="A491" s="5" t="n">
        <v>489</v>
      </c>
      <c r="B491" s="5" t="s">
        <v>1516</v>
      </c>
      <c r="C491" s="6" t="s">
        <v>1517</v>
      </c>
      <c r="D491" s="5" t="s">
        <v>1518</v>
      </c>
      <c r="E491" s="7" t="str">
        <f aca="false">REPLACE(D491,7,6,"******")</f>
        <v>612401******161778</v>
      </c>
      <c r="F491" s="6" t="s">
        <v>103</v>
      </c>
      <c r="G491" s="6" t="s">
        <v>95</v>
      </c>
    </row>
    <row r="492" customFormat="false" ht="13.5" hidden="false" customHeight="false" outlineLevel="0" collapsed="false">
      <c r="A492" s="5" t="n">
        <v>490</v>
      </c>
      <c r="B492" s="5" t="s">
        <v>1519</v>
      </c>
      <c r="C492" s="6" t="s">
        <v>1520</v>
      </c>
      <c r="D492" s="5" t="s">
        <v>1521</v>
      </c>
      <c r="E492" s="7" t="str">
        <f aca="false">REPLACE(D492,7,6,"******")</f>
        <v>612401******177521</v>
      </c>
      <c r="F492" s="6" t="s">
        <v>103</v>
      </c>
      <c r="G492" s="6" t="s">
        <v>95</v>
      </c>
    </row>
    <row r="493" customFormat="false" ht="13.5" hidden="false" customHeight="false" outlineLevel="0" collapsed="false">
      <c r="A493" s="5" t="n">
        <v>491</v>
      </c>
      <c r="B493" s="5" t="s">
        <v>1522</v>
      </c>
      <c r="C493" s="6" t="s">
        <v>1523</v>
      </c>
      <c r="D493" s="5" t="s">
        <v>1524</v>
      </c>
      <c r="E493" s="7" t="str">
        <f aca="false">REPLACE(D493,7,6,"******")</f>
        <v>612401******121988</v>
      </c>
      <c r="F493" s="6" t="s">
        <v>103</v>
      </c>
      <c r="G493" s="6" t="s">
        <v>95</v>
      </c>
    </row>
    <row r="494" customFormat="false" ht="13.5" hidden="false" customHeight="false" outlineLevel="0" collapsed="false">
      <c r="A494" s="5" t="n">
        <v>492</v>
      </c>
      <c r="B494" s="5" t="s">
        <v>1525</v>
      </c>
      <c r="C494" s="6" t="s">
        <v>1526</v>
      </c>
      <c r="D494" s="5" t="s">
        <v>1527</v>
      </c>
      <c r="E494" s="7" t="str">
        <f aca="false">REPLACE(D494,7,6,"******")</f>
        <v>612401******055631</v>
      </c>
      <c r="F494" s="6" t="s">
        <v>103</v>
      </c>
      <c r="G494" s="6" t="s">
        <v>95</v>
      </c>
    </row>
    <row r="495" customFormat="false" ht="13.5" hidden="false" customHeight="false" outlineLevel="0" collapsed="false">
      <c r="A495" s="5" t="n">
        <v>493</v>
      </c>
      <c r="B495" s="5" t="s">
        <v>1528</v>
      </c>
      <c r="C495" s="6" t="s">
        <v>1529</v>
      </c>
      <c r="D495" s="5" t="s">
        <v>1530</v>
      </c>
      <c r="E495" s="7" t="str">
        <f aca="false">REPLACE(D495,7,6,"******")</f>
        <v>612401******022468</v>
      </c>
      <c r="F495" s="6" t="s">
        <v>103</v>
      </c>
      <c r="G495" s="6" t="s">
        <v>95</v>
      </c>
    </row>
    <row r="496" customFormat="false" ht="13.5" hidden="false" customHeight="false" outlineLevel="0" collapsed="false">
      <c r="A496" s="5" t="n">
        <v>494</v>
      </c>
      <c r="B496" s="5" t="s">
        <v>1531</v>
      </c>
      <c r="C496" s="6" t="s">
        <v>1532</v>
      </c>
      <c r="D496" s="5" t="s">
        <v>1533</v>
      </c>
      <c r="E496" s="7" t="str">
        <f aca="false">REPLACE(D496,7,6,"******")</f>
        <v>612429******110302</v>
      </c>
      <c r="F496" s="6" t="s">
        <v>103</v>
      </c>
      <c r="G496" s="6" t="s">
        <v>95</v>
      </c>
    </row>
    <row r="497" customFormat="false" ht="13.5" hidden="false" customHeight="false" outlineLevel="0" collapsed="false">
      <c r="A497" s="5" t="n">
        <v>495</v>
      </c>
      <c r="B497" s="5" t="s">
        <v>1534</v>
      </c>
      <c r="C497" s="6" t="s">
        <v>1535</v>
      </c>
      <c r="D497" s="5" t="s">
        <v>1536</v>
      </c>
      <c r="E497" s="7" t="str">
        <f aca="false">REPLACE(D497,7,6,"******")</f>
        <v>612401******284986</v>
      </c>
      <c r="F497" s="6" t="s">
        <v>103</v>
      </c>
      <c r="G497" s="6" t="s">
        <v>95</v>
      </c>
    </row>
    <row r="498" customFormat="false" ht="13.5" hidden="false" customHeight="false" outlineLevel="0" collapsed="false">
      <c r="A498" s="5" t="n">
        <v>496</v>
      </c>
      <c r="B498" s="5" t="s">
        <v>1537</v>
      </c>
      <c r="C498" s="6" t="s">
        <v>1538</v>
      </c>
      <c r="D498" s="5" t="s">
        <v>1539</v>
      </c>
      <c r="E498" s="7" t="str">
        <f aca="false">REPLACE(D498,7,6,"******")</f>
        <v>612401******120024</v>
      </c>
      <c r="F498" s="6" t="s">
        <v>103</v>
      </c>
      <c r="G498" s="6" t="s">
        <v>95</v>
      </c>
    </row>
    <row r="499" customFormat="false" ht="13.5" hidden="false" customHeight="false" outlineLevel="0" collapsed="false">
      <c r="A499" s="5" t="n">
        <v>497</v>
      </c>
      <c r="B499" s="5" t="s">
        <v>1540</v>
      </c>
      <c r="C499" s="6" t="s">
        <v>1541</v>
      </c>
      <c r="D499" s="5" t="s">
        <v>1542</v>
      </c>
      <c r="E499" s="7" t="str">
        <f aca="false">REPLACE(D499,7,6,"******")</f>
        <v>612401******151169</v>
      </c>
      <c r="F499" s="6" t="s">
        <v>103</v>
      </c>
      <c r="G499" s="6" t="s">
        <v>95</v>
      </c>
    </row>
    <row r="500" customFormat="false" ht="13.5" hidden="false" customHeight="false" outlineLevel="0" collapsed="false">
      <c r="A500" s="5" t="n">
        <v>498</v>
      </c>
      <c r="B500" s="5" t="s">
        <v>1543</v>
      </c>
      <c r="C500" s="6" t="s">
        <v>1544</v>
      </c>
      <c r="D500" s="5" t="s">
        <v>1545</v>
      </c>
      <c r="E500" s="7" t="str">
        <f aca="false">REPLACE(D500,7,6,"******")</f>
        <v>612401******186048</v>
      </c>
      <c r="F500" s="6" t="s">
        <v>103</v>
      </c>
      <c r="G500" s="6" t="s">
        <v>95</v>
      </c>
    </row>
    <row r="501" customFormat="false" ht="13.5" hidden="false" customHeight="false" outlineLevel="0" collapsed="false">
      <c r="A501" s="5" t="n">
        <v>499</v>
      </c>
      <c r="B501" s="5" t="s">
        <v>1546</v>
      </c>
      <c r="C501" s="6" t="s">
        <v>1547</v>
      </c>
      <c r="D501" s="5" t="s">
        <v>1548</v>
      </c>
      <c r="E501" s="7" t="str">
        <f aca="false">REPLACE(D501,7,6,"******")</f>
        <v>612401******252365</v>
      </c>
      <c r="F501" s="6" t="s">
        <v>103</v>
      </c>
      <c r="G501" s="6" t="s">
        <v>95</v>
      </c>
    </row>
    <row r="502" customFormat="false" ht="13.5" hidden="false" customHeight="false" outlineLevel="0" collapsed="false">
      <c r="A502" s="5" t="n">
        <v>500</v>
      </c>
      <c r="B502" s="5" t="s">
        <v>1549</v>
      </c>
      <c r="C502" s="6" t="s">
        <v>1550</v>
      </c>
      <c r="D502" s="5" t="s">
        <v>1551</v>
      </c>
      <c r="E502" s="7" t="str">
        <f aca="false">REPLACE(D502,7,6,"******")</f>
        <v>612401******120160</v>
      </c>
      <c r="F502" s="6" t="s">
        <v>103</v>
      </c>
      <c r="G502" s="6" t="s">
        <v>95</v>
      </c>
    </row>
    <row r="503" customFormat="false" ht="13.5" hidden="false" customHeight="false" outlineLevel="0" collapsed="false">
      <c r="A503" s="5" t="n">
        <v>501</v>
      </c>
      <c r="B503" s="5" t="s">
        <v>1552</v>
      </c>
      <c r="C503" s="6" t="s">
        <v>1553</v>
      </c>
      <c r="D503" s="5" t="s">
        <v>1554</v>
      </c>
      <c r="E503" s="7" t="str">
        <f aca="false">REPLACE(D503,7,6,"******")</f>
        <v>612401******160745</v>
      </c>
      <c r="F503" s="6" t="s">
        <v>103</v>
      </c>
      <c r="G503" s="6" t="s">
        <v>95</v>
      </c>
    </row>
    <row r="504" customFormat="false" ht="13.5" hidden="false" customHeight="false" outlineLevel="0" collapsed="false">
      <c r="A504" s="5" t="n">
        <v>502</v>
      </c>
      <c r="B504" s="5" t="s">
        <v>1555</v>
      </c>
      <c r="C504" s="6" t="s">
        <v>1159</v>
      </c>
      <c r="D504" s="5" t="s">
        <v>1556</v>
      </c>
      <c r="E504" s="7" t="str">
        <f aca="false">REPLACE(D504,7,6,"******")</f>
        <v>612401******090424</v>
      </c>
      <c r="F504" s="6" t="s">
        <v>103</v>
      </c>
      <c r="G504" s="6" t="s">
        <v>95</v>
      </c>
    </row>
    <row r="505" customFormat="false" ht="13.5" hidden="false" customHeight="false" outlineLevel="0" collapsed="false">
      <c r="A505" s="5" t="n">
        <v>503</v>
      </c>
      <c r="B505" s="5" t="s">
        <v>1557</v>
      </c>
      <c r="C505" s="6" t="s">
        <v>1558</v>
      </c>
      <c r="D505" s="5" t="s">
        <v>1559</v>
      </c>
      <c r="E505" s="7" t="str">
        <f aca="false">REPLACE(D505,7,6,"******")</f>
        <v>612401******180142</v>
      </c>
      <c r="F505" s="6" t="s">
        <v>103</v>
      </c>
      <c r="G505" s="6" t="s">
        <v>95</v>
      </c>
    </row>
    <row r="506" customFormat="false" ht="13.5" hidden="false" customHeight="false" outlineLevel="0" collapsed="false">
      <c r="A506" s="5" t="n">
        <v>504</v>
      </c>
      <c r="B506" s="5" t="s">
        <v>1560</v>
      </c>
      <c r="C506" s="6" t="s">
        <v>1561</v>
      </c>
      <c r="D506" s="5" t="s">
        <v>1562</v>
      </c>
      <c r="E506" s="7" t="str">
        <f aca="false">REPLACE(D506,7,6,"******")</f>
        <v>612430******122421</v>
      </c>
      <c r="F506" s="6" t="s">
        <v>103</v>
      </c>
      <c r="G506" s="6" t="s">
        <v>95</v>
      </c>
    </row>
    <row r="507" customFormat="false" ht="13.5" hidden="false" customHeight="false" outlineLevel="0" collapsed="false">
      <c r="A507" s="5" t="n">
        <v>505</v>
      </c>
      <c r="B507" s="5" t="s">
        <v>1563</v>
      </c>
      <c r="C507" s="6" t="s">
        <v>1564</v>
      </c>
      <c r="D507" s="5" t="s">
        <v>1565</v>
      </c>
      <c r="E507" s="7" t="str">
        <f aca="false">REPLACE(D507,7,6,"******")</f>
        <v>612401******267527</v>
      </c>
      <c r="F507" s="6" t="s">
        <v>103</v>
      </c>
      <c r="G507" s="6" t="s">
        <v>95</v>
      </c>
    </row>
    <row r="508" customFormat="false" ht="13.5" hidden="false" customHeight="false" outlineLevel="0" collapsed="false">
      <c r="A508" s="5" t="n">
        <v>506</v>
      </c>
      <c r="B508" s="5" t="s">
        <v>1566</v>
      </c>
      <c r="C508" s="6" t="s">
        <v>381</v>
      </c>
      <c r="D508" s="5" t="s">
        <v>1567</v>
      </c>
      <c r="E508" s="7" t="str">
        <f aca="false">REPLACE(D508,7,6,"******")</f>
        <v>612401******254608</v>
      </c>
      <c r="F508" s="6" t="s">
        <v>103</v>
      </c>
      <c r="G508" s="6" t="s">
        <v>95</v>
      </c>
    </row>
    <row r="509" customFormat="false" ht="13.5" hidden="false" customHeight="false" outlineLevel="0" collapsed="false">
      <c r="A509" s="5" t="n">
        <v>507</v>
      </c>
      <c r="B509" s="5" t="s">
        <v>1568</v>
      </c>
      <c r="C509" s="6" t="s">
        <v>1569</v>
      </c>
      <c r="D509" s="5" t="s">
        <v>1570</v>
      </c>
      <c r="E509" s="7" t="str">
        <f aca="false">REPLACE(D509,7,6,"******")</f>
        <v>612401******226130</v>
      </c>
      <c r="F509" s="6" t="s">
        <v>103</v>
      </c>
      <c r="G509" s="6" t="s">
        <v>95</v>
      </c>
    </row>
    <row r="510" customFormat="false" ht="13.5" hidden="false" customHeight="false" outlineLevel="0" collapsed="false">
      <c r="A510" s="5" t="n">
        <v>508</v>
      </c>
      <c r="B510" s="5" t="s">
        <v>1571</v>
      </c>
      <c r="C510" s="6" t="s">
        <v>1572</v>
      </c>
      <c r="D510" s="5" t="s">
        <v>1573</v>
      </c>
      <c r="E510" s="7" t="str">
        <f aca="false">REPLACE(D510,7,6,"******")</f>
        <v>612401******308065</v>
      </c>
      <c r="F510" s="6" t="s">
        <v>103</v>
      </c>
      <c r="G510" s="6" t="s">
        <v>95</v>
      </c>
    </row>
    <row r="511" customFormat="false" ht="13.5" hidden="false" customHeight="false" outlineLevel="0" collapsed="false">
      <c r="A511" s="5" t="n">
        <v>509</v>
      </c>
      <c r="B511" s="5" t="s">
        <v>1574</v>
      </c>
      <c r="C511" s="6" t="s">
        <v>1575</v>
      </c>
      <c r="D511" s="5" t="s">
        <v>1576</v>
      </c>
      <c r="E511" s="7" t="str">
        <f aca="false">REPLACE(D511,7,6,"******")</f>
        <v>612401******028924</v>
      </c>
      <c r="F511" s="6" t="s">
        <v>103</v>
      </c>
      <c r="G511" s="6" t="s">
        <v>95</v>
      </c>
    </row>
    <row r="512" customFormat="false" ht="13.5" hidden="false" customHeight="false" outlineLevel="0" collapsed="false">
      <c r="A512" s="5" t="n">
        <v>510</v>
      </c>
      <c r="B512" s="5" t="s">
        <v>1577</v>
      </c>
      <c r="C512" s="6" t="s">
        <v>1578</v>
      </c>
      <c r="D512" s="5" t="s">
        <v>1579</v>
      </c>
      <c r="E512" s="7" t="str">
        <f aca="false">REPLACE(D512,7,6,"******")</f>
        <v>612401******298227</v>
      </c>
      <c r="F512" s="6" t="s">
        <v>103</v>
      </c>
      <c r="G512" s="6" t="s">
        <v>95</v>
      </c>
    </row>
    <row r="513" customFormat="false" ht="13.5" hidden="false" customHeight="false" outlineLevel="0" collapsed="false">
      <c r="A513" s="5" t="n">
        <v>511</v>
      </c>
      <c r="B513" s="5" t="s">
        <v>1580</v>
      </c>
      <c r="C513" s="6" t="s">
        <v>1581</v>
      </c>
      <c r="D513" s="5" t="s">
        <v>1582</v>
      </c>
      <c r="E513" s="7" t="str">
        <f aca="false">REPLACE(D513,7,6,"******")</f>
        <v>612401******021265</v>
      </c>
      <c r="F513" s="6" t="s">
        <v>103</v>
      </c>
      <c r="G513" s="6" t="s">
        <v>95</v>
      </c>
    </row>
    <row r="514" customFormat="false" ht="13.5" hidden="false" customHeight="false" outlineLevel="0" collapsed="false">
      <c r="A514" s="5" t="n">
        <v>512</v>
      </c>
      <c r="B514" s="5" t="s">
        <v>1583</v>
      </c>
      <c r="C514" s="6" t="s">
        <v>1584</v>
      </c>
      <c r="D514" s="5" t="s">
        <v>1585</v>
      </c>
      <c r="E514" s="7" t="str">
        <f aca="false">REPLACE(D514,7,6,"******")</f>
        <v>612401******214880</v>
      </c>
      <c r="F514" s="6" t="s">
        <v>103</v>
      </c>
      <c r="G514" s="6" t="s">
        <v>95</v>
      </c>
    </row>
    <row r="515" customFormat="false" ht="13.5" hidden="false" customHeight="false" outlineLevel="0" collapsed="false">
      <c r="A515" s="5" t="n">
        <v>513</v>
      </c>
      <c r="B515" s="5" t="s">
        <v>1586</v>
      </c>
      <c r="C515" s="6" t="s">
        <v>1587</v>
      </c>
      <c r="D515" s="5" t="s">
        <v>1588</v>
      </c>
      <c r="E515" s="7" t="str">
        <f aca="false">REPLACE(D515,7,6,"******")</f>
        <v>612401******061383</v>
      </c>
      <c r="F515" s="6" t="s">
        <v>103</v>
      </c>
      <c r="G515" s="6" t="s">
        <v>95</v>
      </c>
    </row>
    <row r="516" customFormat="false" ht="13.5" hidden="false" customHeight="false" outlineLevel="0" collapsed="false">
      <c r="A516" s="5" t="n">
        <v>514</v>
      </c>
      <c r="B516" s="5" t="s">
        <v>1589</v>
      </c>
      <c r="C516" s="6" t="s">
        <v>1590</v>
      </c>
      <c r="D516" s="5" t="s">
        <v>1591</v>
      </c>
      <c r="E516" s="7" t="str">
        <f aca="false">REPLACE(D516,7,6,"******")</f>
        <v>612401******120543</v>
      </c>
      <c r="F516" s="6" t="s">
        <v>103</v>
      </c>
      <c r="G516" s="6" t="s">
        <v>95</v>
      </c>
    </row>
    <row r="517" customFormat="false" ht="13.5" hidden="false" customHeight="false" outlineLevel="0" collapsed="false">
      <c r="A517" s="5" t="n">
        <v>515</v>
      </c>
      <c r="B517" s="5" t="s">
        <v>1592</v>
      </c>
      <c r="C517" s="6" t="s">
        <v>1593</v>
      </c>
      <c r="D517" s="5" t="s">
        <v>1594</v>
      </c>
      <c r="E517" s="7" t="str">
        <f aca="false">REPLACE(D517,7,6,"******")</f>
        <v>612401******012772</v>
      </c>
      <c r="F517" s="6" t="s">
        <v>103</v>
      </c>
      <c r="G517" s="6" t="s">
        <v>95</v>
      </c>
    </row>
    <row r="518" customFormat="false" ht="13.5" hidden="false" customHeight="false" outlineLevel="0" collapsed="false">
      <c r="A518" s="5" t="n">
        <v>516</v>
      </c>
      <c r="B518" s="5" t="s">
        <v>1595</v>
      </c>
      <c r="C518" s="6" t="s">
        <v>1596</v>
      </c>
      <c r="D518" s="5" t="s">
        <v>1597</v>
      </c>
      <c r="E518" s="7" t="str">
        <f aca="false">REPLACE(D518,7,6,"******")</f>
        <v>612401******053646</v>
      </c>
      <c r="F518" s="6" t="s">
        <v>103</v>
      </c>
      <c r="G518" s="6" t="s">
        <v>95</v>
      </c>
    </row>
    <row r="519" customFormat="false" ht="13.5" hidden="false" customHeight="false" outlineLevel="0" collapsed="false">
      <c r="A519" s="5" t="n">
        <v>517</v>
      </c>
      <c r="B519" s="5" t="s">
        <v>1598</v>
      </c>
      <c r="C519" s="6" t="s">
        <v>1599</v>
      </c>
      <c r="D519" s="5" t="s">
        <v>1600</v>
      </c>
      <c r="E519" s="7" t="str">
        <f aca="false">REPLACE(D519,7,6,"******")</f>
        <v>612401******304585</v>
      </c>
      <c r="F519" s="6" t="s">
        <v>103</v>
      </c>
      <c r="G519" s="6" t="s">
        <v>95</v>
      </c>
    </row>
    <row r="520" customFormat="false" ht="13.5" hidden="false" customHeight="false" outlineLevel="0" collapsed="false">
      <c r="A520" s="5" t="n">
        <v>518</v>
      </c>
      <c r="B520" s="5" t="s">
        <v>1601</v>
      </c>
      <c r="C520" s="6" t="s">
        <v>1602</v>
      </c>
      <c r="D520" s="5" t="s">
        <v>1603</v>
      </c>
      <c r="E520" s="7" t="str">
        <f aca="false">REPLACE(D520,7,6,"******")</f>
        <v>612401******274584</v>
      </c>
      <c r="F520" s="6" t="s">
        <v>103</v>
      </c>
      <c r="G520" s="6" t="s">
        <v>95</v>
      </c>
    </row>
    <row r="521" customFormat="false" ht="13.5" hidden="false" customHeight="false" outlineLevel="0" collapsed="false">
      <c r="A521" s="5" t="n">
        <v>519</v>
      </c>
      <c r="B521" s="5" t="s">
        <v>1604</v>
      </c>
      <c r="C521" s="6" t="s">
        <v>1605</v>
      </c>
      <c r="D521" s="5" t="s">
        <v>1606</v>
      </c>
      <c r="E521" s="7" t="str">
        <f aca="false">REPLACE(D521,7,6,"******")</f>
        <v>612401******127966</v>
      </c>
      <c r="F521" s="6" t="s">
        <v>103</v>
      </c>
      <c r="G521" s="6" t="s">
        <v>95</v>
      </c>
    </row>
    <row r="522" customFormat="false" ht="13.5" hidden="false" customHeight="false" outlineLevel="0" collapsed="false">
      <c r="A522" s="5" t="n">
        <v>520</v>
      </c>
      <c r="B522" s="5" t="s">
        <v>1607</v>
      </c>
      <c r="C522" s="6" t="s">
        <v>1608</v>
      </c>
      <c r="D522" s="5" t="s">
        <v>1609</v>
      </c>
      <c r="E522" s="7" t="str">
        <f aca="false">REPLACE(D522,7,6,"******")</f>
        <v>612401******15714x</v>
      </c>
      <c r="F522" s="6" t="s">
        <v>103</v>
      </c>
      <c r="G522" s="6" t="s">
        <v>95</v>
      </c>
    </row>
    <row r="523" customFormat="false" ht="13.5" hidden="false" customHeight="false" outlineLevel="0" collapsed="false">
      <c r="A523" s="5" t="n">
        <v>521</v>
      </c>
      <c r="B523" s="5" t="s">
        <v>1610</v>
      </c>
      <c r="C523" s="6" t="s">
        <v>1611</v>
      </c>
      <c r="D523" s="5" t="s">
        <v>1612</v>
      </c>
      <c r="E523" s="7" t="str">
        <f aca="false">REPLACE(D523,7,6,"******")</f>
        <v>612401******186187</v>
      </c>
      <c r="F523" s="6" t="s">
        <v>103</v>
      </c>
      <c r="G523" s="6" t="s">
        <v>95</v>
      </c>
    </row>
    <row r="524" customFormat="false" ht="13.5" hidden="false" customHeight="false" outlineLevel="0" collapsed="false">
      <c r="A524" s="5" t="n">
        <v>522</v>
      </c>
      <c r="B524" s="5" t="s">
        <v>1613</v>
      </c>
      <c r="C524" s="6" t="s">
        <v>1614</v>
      </c>
      <c r="D524" s="5" t="s">
        <v>1615</v>
      </c>
      <c r="E524" s="7" t="str">
        <f aca="false">REPLACE(D524,7,6,"******")</f>
        <v>612401******071160</v>
      </c>
      <c r="F524" s="6" t="s">
        <v>103</v>
      </c>
      <c r="G524" s="6" t="s">
        <v>95</v>
      </c>
    </row>
    <row r="525" customFormat="false" ht="13.5" hidden="false" customHeight="false" outlineLevel="0" collapsed="false">
      <c r="A525" s="5" t="n">
        <v>523</v>
      </c>
      <c r="B525" s="5" t="s">
        <v>1616</v>
      </c>
      <c r="C525" s="6" t="s">
        <v>1617</v>
      </c>
      <c r="D525" s="5" t="s">
        <v>1618</v>
      </c>
      <c r="E525" s="7" t="str">
        <f aca="false">REPLACE(D525,7,6,"******")</f>
        <v>612401******271480</v>
      </c>
      <c r="F525" s="6" t="s">
        <v>103</v>
      </c>
      <c r="G525" s="6" t="s">
        <v>95</v>
      </c>
    </row>
    <row r="526" customFormat="false" ht="13.5" hidden="false" customHeight="false" outlineLevel="0" collapsed="false">
      <c r="A526" s="5" t="n">
        <v>524</v>
      </c>
      <c r="B526" s="5" t="s">
        <v>1619</v>
      </c>
      <c r="C526" s="6" t="s">
        <v>1620</v>
      </c>
      <c r="D526" s="5" t="s">
        <v>1621</v>
      </c>
      <c r="E526" s="7" t="str">
        <f aca="false">REPLACE(D526,7,6,"******")</f>
        <v>612428******251421</v>
      </c>
      <c r="F526" s="6" t="s">
        <v>103</v>
      </c>
      <c r="G526" s="6" t="s">
        <v>95</v>
      </c>
    </row>
    <row r="527" customFormat="false" ht="13.5" hidden="false" customHeight="false" outlineLevel="0" collapsed="false">
      <c r="A527" s="5" t="n">
        <v>525</v>
      </c>
      <c r="B527" s="5" t="s">
        <v>1622</v>
      </c>
      <c r="C527" s="6" t="s">
        <v>1623</v>
      </c>
      <c r="D527" s="5" t="s">
        <v>1624</v>
      </c>
      <c r="E527" s="7" t="str">
        <f aca="false">REPLACE(D527,7,6,"******")</f>
        <v>612401******226429</v>
      </c>
      <c r="F527" s="6" t="s">
        <v>103</v>
      </c>
      <c r="G527" s="6" t="s">
        <v>95</v>
      </c>
    </row>
    <row r="528" customFormat="false" ht="13.5" hidden="false" customHeight="false" outlineLevel="0" collapsed="false">
      <c r="A528" s="5" t="n">
        <v>526</v>
      </c>
      <c r="B528" s="5" t="s">
        <v>1625</v>
      </c>
      <c r="C528" s="6" t="s">
        <v>1626</v>
      </c>
      <c r="D528" s="5" t="s">
        <v>1627</v>
      </c>
      <c r="E528" s="7" t="str">
        <f aca="false">REPLACE(D528,7,6,"******")</f>
        <v>612426******184628</v>
      </c>
      <c r="F528" s="6" t="s">
        <v>103</v>
      </c>
      <c r="G528" s="6" t="s">
        <v>95</v>
      </c>
    </row>
    <row r="529" customFormat="false" ht="13.5" hidden="false" customHeight="false" outlineLevel="0" collapsed="false">
      <c r="A529" s="5" t="n">
        <v>527</v>
      </c>
      <c r="B529" s="5" t="s">
        <v>1628</v>
      </c>
      <c r="C529" s="6" t="s">
        <v>1629</v>
      </c>
      <c r="D529" s="5" t="s">
        <v>1630</v>
      </c>
      <c r="E529" s="7" t="str">
        <f aca="false">REPLACE(D529,7,6,"******")</f>
        <v>612401******28278x</v>
      </c>
      <c r="F529" s="6" t="s">
        <v>103</v>
      </c>
      <c r="G529" s="6" t="s">
        <v>95</v>
      </c>
    </row>
    <row r="530" customFormat="false" ht="13.5" hidden="false" customHeight="false" outlineLevel="0" collapsed="false">
      <c r="A530" s="5" t="n">
        <v>528</v>
      </c>
      <c r="B530" s="5" t="s">
        <v>1631</v>
      </c>
      <c r="C530" s="6" t="s">
        <v>831</v>
      </c>
      <c r="D530" s="5" t="s">
        <v>1632</v>
      </c>
      <c r="E530" s="7" t="str">
        <f aca="false">REPLACE(D530,7,6,"******")</f>
        <v>612429******144005</v>
      </c>
      <c r="F530" s="6" t="s">
        <v>103</v>
      </c>
      <c r="G530" s="6" t="s">
        <v>95</v>
      </c>
    </row>
    <row r="531" customFormat="false" ht="13.5" hidden="false" customHeight="false" outlineLevel="0" collapsed="false">
      <c r="A531" s="5" t="n">
        <v>529</v>
      </c>
      <c r="B531" s="5" t="s">
        <v>1633</v>
      </c>
      <c r="C531" s="6" t="s">
        <v>1634</v>
      </c>
      <c r="D531" s="5" t="s">
        <v>1635</v>
      </c>
      <c r="E531" s="7" t="str">
        <f aca="false">REPLACE(D531,7,6,"******")</f>
        <v>612401******151489</v>
      </c>
      <c r="F531" s="6" t="s">
        <v>103</v>
      </c>
      <c r="G531" s="6" t="s">
        <v>95</v>
      </c>
    </row>
    <row r="532" customFormat="false" ht="13.5" hidden="false" customHeight="false" outlineLevel="0" collapsed="false">
      <c r="A532" s="5" t="n">
        <v>530</v>
      </c>
      <c r="B532" s="5" t="s">
        <v>1636</v>
      </c>
      <c r="C532" s="6" t="s">
        <v>1637</v>
      </c>
      <c r="D532" s="5" t="s">
        <v>1638</v>
      </c>
      <c r="E532" s="7" t="str">
        <f aca="false">REPLACE(D532,7,6,"******")</f>
        <v>612401******104051</v>
      </c>
      <c r="F532" s="6" t="s">
        <v>103</v>
      </c>
      <c r="G532" s="6" t="s">
        <v>95</v>
      </c>
    </row>
    <row r="533" customFormat="false" ht="13.5" hidden="false" customHeight="false" outlineLevel="0" collapsed="false">
      <c r="A533" s="5" t="n">
        <v>531</v>
      </c>
      <c r="B533" s="5" t="s">
        <v>1639</v>
      </c>
      <c r="C533" s="6" t="s">
        <v>1457</v>
      </c>
      <c r="D533" s="5" t="s">
        <v>1640</v>
      </c>
      <c r="E533" s="7" t="str">
        <f aca="false">REPLACE(D533,7,6,"******")</f>
        <v>612425******122267</v>
      </c>
      <c r="F533" s="6" t="s">
        <v>103</v>
      </c>
      <c r="G533" s="6" t="s">
        <v>95</v>
      </c>
    </row>
    <row r="534" customFormat="false" ht="13.5" hidden="false" customHeight="false" outlineLevel="0" collapsed="false">
      <c r="A534" s="5" t="n">
        <v>532</v>
      </c>
      <c r="B534" s="5" t="s">
        <v>1641</v>
      </c>
      <c r="C534" s="6" t="s">
        <v>1642</v>
      </c>
      <c r="D534" s="5" t="s">
        <v>1643</v>
      </c>
      <c r="E534" s="7" t="str">
        <f aca="false">REPLACE(D534,7,6,"******")</f>
        <v>612401******187540</v>
      </c>
      <c r="F534" s="6" t="s">
        <v>103</v>
      </c>
      <c r="G534" s="6" t="s">
        <v>95</v>
      </c>
    </row>
    <row r="535" customFormat="false" ht="13.5" hidden="false" customHeight="false" outlineLevel="0" collapsed="false">
      <c r="A535" s="5" t="n">
        <v>533</v>
      </c>
      <c r="B535" s="5" t="s">
        <v>1644</v>
      </c>
      <c r="C535" s="6" t="s">
        <v>1645</v>
      </c>
      <c r="D535" s="5" t="s">
        <v>1646</v>
      </c>
      <c r="E535" s="7" t="str">
        <f aca="false">REPLACE(D535,7,6,"******")</f>
        <v>612401******149120</v>
      </c>
      <c r="F535" s="6" t="s">
        <v>103</v>
      </c>
      <c r="G535" s="6" t="s">
        <v>95</v>
      </c>
    </row>
    <row r="536" customFormat="false" ht="13.5" hidden="false" customHeight="false" outlineLevel="0" collapsed="false">
      <c r="A536" s="5" t="n">
        <v>534</v>
      </c>
      <c r="B536" s="5" t="s">
        <v>1647</v>
      </c>
      <c r="C536" s="6" t="s">
        <v>1648</v>
      </c>
      <c r="D536" s="5" t="s">
        <v>1649</v>
      </c>
      <c r="E536" s="7" t="str">
        <f aca="false">REPLACE(D536,7,6,"******")</f>
        <v>612401******047528</v>
      </c>
      <c r="F536" s="6" t="s">
        <v>103</v>
      </c>
      <c r="G536" s="6" t="s">
        <v>95</v>
      </c>
    </row>
    <row r="537" customFormat="false" ht="13.5" hidden="false" customHeight="false" outlineLevel="0" collapsed="false">
      <c r="A537" s="5" t="n">
        <v>535</v>
      </c>
      <c r="B537" s="5" t="s">
        <v>1650</v>
      </c>
      <c r="C537" s="6" t="s">
        <v>1651</v>
      </c>
      <c r="D537" s="5" t="s">
        <v>1652</v>
      </c>
      <c r="E537" s="7" t="str">
        <f aca="false">REPLACE(D537,7,6,"******")</f>
        <v>612401******070743</v>
      </c>
      <c r="F537" s="6" t="s">
        <v>103</v>
      </c>
      <c r="G537" s="6" t="s">
        <v>95</v>
      </c>
    </row>
    <row r="538" customFormat="false" ht="13.5" hidden="false" customHeight="false" outlineLevel="0" collapsed="false">
      <c r="A538" s="5" t="n">
        <v>536</v>
      </c>
      <c r="B538" s="5" t="s">
        <v>1653</v>
      </c>
      <c r="C538" s="6" t="s">
        <v>1654</v>
      </c>
      <c r="D538" s="5" t="s">
        <v>1655</v>
      </c>
      <c r="E538" s="7" t="str">
        <f aca="false">REPLACE(D538,7,6,"******")</f>
        <v>612401******254880</v>
      </c>
      <c r="F538" s="6" t="s">
        <v>103</v>
      </c>
      <c r="G538" s="6" t="s">
        <v>95</v>
      </c>
    </row>
    <row r="539" customFormat="false" ht="13.5" hidden="false" customHeight="false" outlineLevel="0" collapsed="false">
      <c r="A539" s="5" t="n">
        <v>537</v>
      </c>
      <c r="B539" s="5" t="s">
        <v>1656</v>
      </c>
      <c r="C539" s="6" t="s">
        <v>1657</v>
      </c>
      <c r="D539" s="5" t="s">
        <v>1658</v>
      </c>
      <c r="E539" s="7" t="str">
        <f aca="false">REPLACE(D539,7,6,"******")</f>
        <v>612401******095887</v>
      </c>
      <c r="F539" s="6" t="s">
        <v>103</v>
      </c>
      <c r="G539" s="6" t="s">
        <v>95</v>
      </c>
    </row>
    <row r="540" customFormat="false" ht="13.5" hidden="false" customHeight="false" outlineLevel="0" collapsed="false">
      <c r="A540" s="5" t="n">
        <v>538</v>
      </c>
      <c r="B540" s="5" t="s">
        <v>1659</v>
      </c>
      <c r="C540" s="6" t="s">
        <v>1660</v>
      </c>
      <c r="D540" s="5" t="s">
        <v>1661</v>
      </c>
      <c r="E540" s="7" t="str">
        <f aca="false">REPLACE(D540,7,6,"******")</f>
        <v>612401******123941</v>
      </c>
      <c r="F540" s="6" t="s">
        <v>103</v>
      </c>
      <c r="G540" s="6" t="s">
        <v>95</v>
      </c>
    </row>
    <row r="541" customFormat="false" ht="13.5" hidden="false" customHeight="false" outlineLevel="0" collapsed="false">
      <c r="A541" s="5" t="n">
        <v>539</v>
      </c>
      <c r="B541" s="5" t="s">
        <v>1662</v>
      </c>
      <c r="C541" s="6" t="s">
        <v>1663</v>
      </c>
      <c r="D541" s="5" t="s">
        <v>1664</v>
      </c>
      <c r="E541" s="7" t="str">
        <f aca="false">REPLACE(D541,7,6,"******")</f>
        <v>612401******29368x</v>
      </c>
      <c r="F541" s="6" t="s">
        <v>103</v>
      </c>
      <c r="G541" s="6" t="s">
        <v>95</v>
      </c>
    </row>
    <row r="542" customFormat="false" ht="13.5" hidden="false" customHeight="false" outlineLevel="0" collapsed="false">
      <c r="A542" s="5" t="n">
        <v>540</v>
      </c>
      <c r="B542" s="5" t="s">
        <v>1665</v>
      </c>
      <c r="C542" s="6" t="s">
        <v>1666</v>
      </c>
      <c r="D542" s="5" t="s">
        <v>1667</v>
      </c>
      <c r="E542" s="7" t="str">
        <f aca="false">REPLACE(D542,7,6,"******")</f>
        <v>612401******071381</v>
      </c>
      <c r="F542" s="6" t="s">
        <v>103</v>
      </c>
      <c r="G542" s="6" t="s">
        <v>95</v>
      </c>
    </row>
    <row r="543" customFormat="false" ht="13.5" hidden="false" customHeight="false" outlineLevel="0" collapsed="false">
      <c r="A543" s="5" t="n">
        <v>541</v>
      </c>
      <c r="B543" s="5" t="s">
        <v>1668</v>
      </c>
      <c r="C543" s="6" t="s">
        <v>1669</v>
      </c>
      <c r="D543" s="5" t="s">
        <v>1670</v>
      </c>
      <c r="E543" s="7" t="str">
        <f aca="false">REPLACE(D543,7,6,"******")</f>
        <v>612401******181789</v>
      </c>
      <c r="F543" s="6" t="s">
        <v>103</v>
      </c>
      <c r="G543" s="6" t="s">
        <v>95</v>
      </c>
    </row>
    <row r="544" customFormat="false" ht="13.5" hidden="false" customHeight="false" outlineLevel="0" collapsed="false">
      <c r="A544" s="5" t="n">
        <v>542</v>
      </c>
      <c r="B544" s="5" t="s">
        <v>1671</v>
      </c>
      <c r="C544" s="6" t="s">
        <v>1672</v>
      </c>
      <c r="D544" s="5" t="s">
        <v>1673</v>
      </c>
      <c r="E544" s="7" t="str">
        <f aca="false">REPLACE(D544,7,6,"******")</f>
        <v>612401******252084</v>
      </c>
      <c r="F544" s="6" t="s">
        <v>1674</v>
      </c>
      <c r="G544" s="6" t="s">
        <v>95</v>
      </c>
    </row>
    <row r="545" customFormat="false" ht="13.5" hidden="false" customHeight="false" outlineLevel="0" collapsed="false">
      <c r="A545" s="5" t="n">
        <v>543</v>
      </c>
      <c r="B545" s="5" t="s">
        <v>1675</v>
      </c>
      <c r="C545" s="6" t="s">
        <v>1676</v>
      </c>
      <c r="D545" s="5" t="s">
        <v>1677</v>
      </c>
      <c r="E545" s="7" t="str">
        <f aca="false">REPLACE(D545,7,6,"******")</f>
        <v>612401******041403</v>
      </c>
      <c r="F545" s="6" t="s">
        <v>1674</v>
      </c>
      <c r="G545" s="6" t="s">
        <v>95</v>
      </c>
    </row>
    <row r="546" customFormat="false" ht="13.5" hidden="false" customHeight="false" outlineLevel="0" collapsed="false">
      <c r="A546" s="5" t="n">
        <v>544</v>
      </c>
      <c r="B546" s="5" t="s">
        <v>1678</v>
      </c>
      <c r="C546" s="6" t="s">
        <v>1679</v>
      </c>
      <c r="D546" s="5" t="s">
        <v>1680</v>
      </c>
      <c r="E546" s="7" t="str">
        <f aca="false">REPLACE(D546,7,6,"******")</f>
        <v>612429******196099</v>
      </c>
      <c r="F546" s="6" t="s">
        <v>1674</v>
      </c>
      <c r="G546" s="6" t="s">
        <v>95</v>
      </c>
    </row>
    <row r="547" customFormat="false" ht="13.5" hidden="false" customHeight="false" outlineLevel="0" collapsed="false">
      <c r="A547" s="5" t="n">
        <v>545</v>
      </c>
      <c r="B547" s="5" t="s">
        <v>1681</v>
      </c>
      <c r="C547" s="6" t="s">
        <v>1682</v>
      </c>
      <c r="D547" s="5" t="s">
        <v>1683</v>
      </c>
      <c r="E547" s="7" t="str">
        <f aca="false">REPLACE(D547,7,6,"******")</f>
        <v>612401******050159</v>
      </c>
      <c r="F547" s="6" t="s">
        <v>18</v>
      </c>
      <c r="G547" s="6" t="s">
        <v>95</v>
      </c>
    </row>
    <row r="548" customFormat="false" ht="13.5" hidden="false" customHeight="false" outlineLevel="0" collapsed="false">
      <c r="A548" s="5" t="n">
        <v>546</v>
      </c>
      <c r="B548" s="5" t="s">
        <v>1684</v>
      </c>
      <c r="C548" s="6" t="s">
        <v>1685</v>
      </c>
      <c r="D548" s="5" t="s">
        <v>1686</v>
      </c>
      <c r="E548" s="7" t="str">
        <f aca="false">REPLACE(D548,7,6,"******")</f>
        <v>612401******198037</v>
      </c>
      <c r="F548" s="6" t="s">
        <v>18</v>
      </c>
      <c r="G548" s="6" t="s">
        <v>95</v>
      </c>
    </row>
    <row r="549" customFormat="false" ht="13.5" hidden="false" customHeight="false" outlineLevel="0" collapsed="false">
      <c r="A549" s="5" t="n">
        <v>547</v>
      </c>
      <c r="B549" s="5" t="s">
        <v>1687</v>
      </c>
      <c r="C549" s="6" t="s">
        <v>1688</v>
      </c>
      <c r="D549" s="5" t="s">
        <v>1689</v>
      </c>
      <c r="E549" s="7" t="str">
        <f aca="false">REPLACE(D549,7,6,"******")</f>
        <v>612401******155371</v>
      </c>
      <c r="F549" s="6" t="s">
        <v>18</v>
      </c>
      <c r="G549" s="6" t="s">
        <v>95</v>
      </c>
    </row>
    <row r="550" customFormat="false" ht="13.5" hidden="false" customHeight="false" outlineLevel="0" collapsed="false">
      <c r="A550" s="5" t="n">
        <v>548</v>
      </c>
      <c r="B550" s="5" t="s">
        <v>1690</v>
      </c>
      <c r="C550" s="6" t="s">
        <v>1691</v>
      </c>
      <c r="D550" s="5" t="s">
        <v>1692</v>
      </c>
      <c r="E550" s="7" t="str">
        <f aca="false">REPLACE(D550,7,6,"******")</f>
        <v>612426******214411</v>
      </c>
      <c r="F550" s="6" t="s">
        <v>18</v>
      </c>
      <c r="G550" s="6" t="s">
        <v>95</v>
      </c>
    </row>
    <row r="551" customFormat="false" ht="13.5" hidden="false" customHeight="false" outlineLevel="0" collapsed="false">
      <c r="A551" s="5" t="n">
        <v>549</v>
      </c>
      <c r="B551" s="5" t="s">
        <v>1693</v>
      </c>
      <c r="C551" s="6" t="s">
        <v>1694</v>
      </c>
      <c r="D551" s="5" t="s">
        <v>1695</v>
      </c>
      <c r="E551" s="7" t="str">
        <f aca="false">REPLACE(D551,7,6,"******")</f>
        <v>612423******032810</v>
      </c>
      <c r="F551" s="6" t="s">
        <v>18</v>
      </c>
      <c r="G551" s="6" t="s">
        <v>95</v>
      </c>
    </row>
    <row r="552" customFormat="false" ht="13.5" hidden="false" customHeight="false" outlineLevel="0" collapsed="false">
      <c r="A552" s="5" t="n">
        <v>550</v>
      </c>
      <c r="B552" s="5" t="s">
        <v>1696</v>
      </c>
      <c r="C552" s="6" t="s">
        <v>1697</v>
      </c>
      <c r="D552" s="5" t="s">
        <v>1698</v>
      </c>
      <c r="E552" s="7" t="str">
        <f aca="false">REPLACE(D552,7,6,"******")</f>
        <v>612401******103935</v>
      </c>
      <c r="F552" s="6" t="s">
        <v>18</v>
      </c>
      <c r="G552" s="6" t="s">
        <v>95</v>
      </c>
    </row>
    <row r="553" customFormat="false" ht="13.5" hidden="false" customHeight="false" outlineLevel="0" collapsed="false">
      <c r="A553" s="5" t="n">
        <v>551</v>
      </c>
      <c r="B553" s="5" t="s">
        <v>1699</v>
      </c>
      <c r="C553" s="6" t="s">
        <v>885</v>
      </c>
      <c r="D553" s="5" t="s">
        <v>1700</v>
      </c>
      <c r="E553" s="7" t="str">
        <f aca="false">REPLACE(D553,7,6,"******")</f>
        <v>152827******150932</v>
      </c>
      <c r="F553" s="6" t="s">
        <v>18</v>
      </c>
      <c r="G553" s="6" t="s">
        <v>95</v>
      </c>
    </row>
    <row r="554" customFormat="false" ht="13.5" hidden="false" customHeight="false" outlineLevel="0" collapsed="false">
      <c r="A554" s="5" t="n">
        <v>552</v>
      </c>
      <c r="B554" s="5" t="s">
        <v>1701</v>
      </c>
      <c r="C554" s="6" t="s">
        <v>1702</v>
      </c>
      <c r="D554" s="5" t="s">
        <v>1703</v>
      </c>
      <c r="E554" s="7" t="str">
        <f aca="false">REPLACE(D554,7,6,"******")</f>
        <v>612401******12714x</v>
      </c>
      <c r="F554" s="6" t="s">
        <v>37</v>
      </c>
      <c r="G554" s="6" t="s">
        <v>95</v>
      </c>
    </row>
    <row r="555" customFormat="false" ht="13.5" hidden="false" customHeight="false" outlineLevel="0" collapsed="false">
      <c r="A555" s="5" t="n">
        <v>553</v>
      </c>
      <c r="B555" s="5" t="s">
        <v>1704</v>
      </c>
      <c r="C555" s="6" t="s">
        <v>1705</v>
      </c>
      <c r="D555" s="5" t="s">
        <v>1706</v>
      </c>
      <c r="E555" s="7" t="str">
        <f aca="false">REPLACE(D555,7,6,"******")</f>
        <v>612425******270049</v>
      </c>
      <c r="F555" s="6" t="s">
        <v>37</v>
      </c>
      <c r="G555" s="6" t="s">
        <v>95</v>
      </c>
    </row>
    <row r="556" customFormat="false" ht="13.5" hidden="false" customHeight="false" outlineLevel="0" collapsed="false">
      <c r="A556" s="5" t="n">
        <v>554</v>
      </c>
      <c r="B556" s="5" t="s">
        <v>1707</v>
      </c>
      <c r="C556" s="6" t="s">
        <v>1708</v>
      </c>
      <c r="D556" s="5" t="s">
        <v>1709</v>
      </c>
      <c r="E556" s="7" t="str">
        <f aca="false">REPLACE(D556,7,6,"******")</f>
        <v>612401******186047</v>
      </c>
      <c r="F556" s="6" t="s">
        <v>37</v>
      </c>
      <c r="G556" s="6" t="s">
        <v>95</v>
      </c>
    </row>
    <row r="557" customFormat="false" ht="13.5" hidden="false" customHeight="false" outlineLevel="0" collapsed="false">
      <c r="A557" s="5" t="n">
        <v>555</v>
      </c>
      <c r="B557" s="5" t="s">
        <v>1710</v>
      </c>
      <c r="C557" s="6" t="s">
        <v>1711</v>
      </c>
      <c r="D557" s="5" t="s">
        <v>1712</v>
      </c>
      <c r="E557" s="7" t="str">
        <f aca="false">REPLACE(D557,7,6,"******")</f>
        <v>612401******175088</v>
      </c>
      <c r="F557" s="6" t="s">
        <v>37</v>
      </c>
      <c r="G557" s="6" t="s">
        <v>95</v>
      </c>
    </row>
    <row r="558" customFormat="false" ht="13.5" hidden="false" customHeight="false" outlineLevel="0" collapsed="false">
      <c r="A558" s="5" t="n">
        <v>556</v>
      </c>
      <c r="B558" s="5" t="s">
        <v>1713</v>
      </c>
      <c r="C558" s="6" t="s">
        <v>1714</v>
      </c>
      <c r="D558" s="5" t="s">
        <v>1715</v>
      </c>
      <c r="E558" s="7" t="str">
        <f aca="false">REPLACE(D558,7,6,"******")</f>
        <v>612401******23554x</v>
      </c>
      <c r="F558" s="6" t="s">
        <v>37</v>
      </c>
      <c r="G558" s="6" t="s">
        <v>95</v>
      </c>
    </row>
    <row r="559" customFormat="false" ht="13.5" hidden="false" customHeight="false" outlineLevel="0" collapsed="false">
      <c r="A559" s="5" t="n">
        <v>557</v>
      </c>
      <c r="B559" s="5" t="s">
        <v>1716</v>
      </c>
      <c r="C559" s="6" t="s">
        <v>1717</v>
      </c>
      <c r="D559" s="5" t="s">
        <v>1718</v>
      </c>
      <c r="E559" s="7" t="str">
        <f aca="false">REPLACE(D559,7,6,"******")</f>
        <v>612401******284582</v>
      </c>
      <c r="F559" s="6" t="s">
        <v>37</v>
      </c>
      <c r="G559" s="6" t="s">
        <v>95</v>
      </c>
    </row>
    <row r="560" customFormat="false" ht="13.5" hidden="false" customHeight="false" outlineLevel="0" collapsed="false">
      <c r="A560" s="5" t="n">
        <v>558</v>
      </c>
      <c r="B560" s="5" t="s">
        <v>1719</v>
      </c>
      <c r="C560" s="6" t="s">
        <v>1720</v>
      </c>
      <c r="D560" s="5" t="s">
        <v>1721</v>
      </c>
      <c r="E560" s="7" t="str">
        <f aca="false">REPLACE(D560,7,6,"******")</f>
        <v>612401******261866</v>
      </c>
      <c r="F560" s="6" t="s">
        <v>37</v>
      </c>
      <c r="G560" s="6" t="s">
        <v>95</v>
      </c>
    </row>
    <row r="561" customFormat="false" ht="13.5" hidden="false" customHeight="false" outlineLevel="0" collapsed="false">
      <c r="A561" s="5" t="n">
        <v>559</v>
      </c>
      <c r="B561" s="5" t="s">
        <v>1722</v>
      </c>
      <c r="C561" s="6" t="s">
        <v>1723</v>
      </c>
      <c r="D561" s="5" t="s">
        <v>1724</v>
      </c>
      <c r="E561" s="7" t="str">
        <f aca="false">REPLACE(D561,7,6,"******")</f>
        <v>612401******098329</v>
      </c>
      <c r="F561" s="6" t="s">
        <v>37</v>
      </c>
      <c r="G561" s="6" t="s">
        <v>95</v>
      </c>
    </row>
    <row r="562" customFormat="false" ht="13.5" hidden="false" customHeight="false" outlineLevel="0" collapsed="false">
      <c r="A562" s="5" t="n">
        <v>560</v>
      </c>
      <c r="B562" s="5" t="s">
        <v>1725</v>
      </c>
      <c r="C562" s="6" t="s">
        <v>1726</v>
      </c>
      <c r="D562" s="5" t="s">
        <v>1727</v>
      </c>
      <c r="E562" s="7" t="str">
        <f aca="false">REPLACE(D562,7,6,"******")</f>
        <v>612401******193084</v>
      </c>
      <c r="F562" s="6" t="s">
        <v>37</v>
      </c>
      <c r="G562" s="6" t="s">
        <v>95</v>
      </c>
    </row>
    <row r="563" customFormat="false" ht="13.5" hidden="false" customHeight="false" outlineLevel="0" collapsed="false">
      <c r="A563" s="5" t="n">
        <v>561</v>
      </c>
      <c r="B563" s="5" t="s">
        <v>1728</v>
      </c>
      <c r="C563" s="6" t="s">
        <v>1729</v>
      </c>
      <c r="D563" s="5" t="s">
        <v>1730</v>
      </c>
      <c r="E563" s="7" t="str">
        <f aca="false">REPLACE(D563,7,6,"******")</f>
        <v>612422******030523</v>
      </c>
      <c r="F563" s="6" t="s">
        <v>37</v>
      </c>
      <c r="G563" s="6" t="s">
        <v>95</v>
      </c>
    </row>
    <row r="564" customFormat="false" ht="13.5" hidden="false" customHeight="false" outlineLevel="0" collapsed="false">
      <c r="A564" s="5" t="n">
        <v>562</v>
      </c>
      <c r="B564" s="5" t="s">
        <v>1731</v>
      </c>
      <c r="C564" s="6" t="s">
        <v>1732</v>
      </c>
      <c r="D564" s="5" t="s">
        <v>1733</v>
      </c>
      <c r="E564" s="7" t="str">
        <f aca="false">REPLACE(D564,7,6,"******")</f>
        <v>612430******060429</v>
      </c>
      <c r="F564" s="6" t="s">
        <v>37</v>
      </c>
      <c r="G564" s="6" t="s">
        <v>95</v>
      </c>
    </row>
    <row r="565" customFormat="false" ht="13.5" hidden="false" customHeight="false" outlineLevel="0" collapsed="false">
      <c r="A565" s="5" t="n">
        <v>563</v>
      </c>
      <c r="B565" s="5" t="s">
        <v>1734</v>
      </c>
      <c r="C565" s="6" t="s">
        <v>1112</v>
      </c>
      <c r="D565" s="5" t="s">
        <v>1735</v>
      </c>
      <c r="E565" s="7" t="str">
        <f aca="false">REPLACE(D565,7,6,"******")</f>
        <v>612401******05278x</v>
      </c>
      <c r="F565" s="6" t="s">
        <v>37</v>
      </c>
      <c r="G565" s="6" t="s">
        <v>95</v>
      </c>
    </row>
    <row r="566" customFormat="false" ht="13.5" hidden="false" customHeight="false" outlineLevel="0" collapsed="false">
      <c r="A566" s="5" t="n">
        <v>564</v>
      </c>
      <c r="B566" s="5" t="s">
        <v>1736</v>
      </c>
      <c r="C566" s="6" t="s">
        <v>1737</v>
      </c>
      <c r="D566" s="5" t="s">
        <v>1738</v>
      </c>
      <c r="E566" s="7" t="str">
        <f aca="false">REPLACE(D566,7,6,"******")</f>
        <v>612401******280141</v>
      </c>
      <c r="F566" s="6" t="s">
        <v>37</v>
      </c>
      <c r="G566" s="6" t="s">
        <v>95</v>
      </c>
    </row>
    <row r="567" customFormat="false" ht="13.5" hidden="false" customHeight="false" outlineLevel="0" collapsed="false">
      <c r="A567" s="5" t="n">
        <v>565</v>
      </c>
      <c r="B567" s="5" t="s">
        <v>1739</v>
      </c>
      <c r="C567" s="6" t="s">
        <v>1740</v>
      </c>
      <c r="D567" s="5" t="s">
        <v>1741</v>
      </c>
      <c r="E567" s="7" t="str">
        <f aca="false">REPLACE(D567,7,6,"******")</f>
        <v>612401******086158</v>
      </c>
      <c r="F567" s="6" t="s">
        <v>37</v>
      </c>
      <c r="G567" s="6" t="s">
        <v>95</v>
      </c>
    </row>
    <row r="568" customFormat="false" ht="13.5" hidden="false" customHeight="false" outlineLevel="0" collapsed="false">
      <c r="A568" s="5" t="n">
        <v>566</v>
      </c>
      <c r="B568" s="5" t="s">
        <v>1742</v>
      </c>
      <c r="C568" s="6" t="s">
        <v>1743</v>
      </c>
      <c r="D568" s="5" t="s">
        <v>1744</v>
      </c>
      <c r="E568" s="7" t="str">
        <f aca="false">REPLACE(D568,7,6,"******")</f>
        <v>612401******011277</v>
      </c>
      <c r="F568" s="6" t="s">
        <v>37</v>
      </c>
      <c r="G568" s="6" t="s">
        <v>95</v>
      </c>
    </row>
    <row r="569" customFormat="false" ht="13.5" hidden="false" customHeight="false" outlineLevel="0" collapsed="false">
      <c r="A569" s="5" t="n">
        <v>567</v>
      </c>
      <c r="B569" s="5" t="s">
        <v>1745</v>
      </c>
      <c r="C569" s="6" t="s">
        <v>1746</v>
      </c>
      <c r="D569" s="5" t="s">
        <v>1747</v>
      </c>
      <c r="E569" s="7" t="str">
        <f aca="false">REPLACE(D569,7,6,"******")</f>
        <v>612401******302445</v>
      </c>
      <c r="F569" s="6" t="s">
        <v>37</v>
      </c>
      <c r="G569" s="6" t="s">
        <v>95</v>
      </c>
    </row>
    <row r="570" customFormat="false" ht="13.5" hidden="false" customHeight="false" outlineLevel="0" collapsed="false">
      <c r="A570" s="5" t="n">
        <v>568</v>
      </c>
      <c r="B570" s="5" t="s">
        <v>1748</v>
      </c>
      <c r="C570" s="6" t="s">
        <v>1749</v>
      </c>
      <c r="D570" s="5" t="s">
        <v>1750</v>
      </c>
      <c r="E570" s="7" t="str">
        <f aca="false">REPLACE(D570,7,6,"******")</f>
        <v>612401******110741</v>
      </c>
      <c r="F570" s="6" t="s">
        <v>75</v>
      </c>
      <c r="G570" s="6" t="s">
        <v>95</v>
      </c>
    </row>
    <row r="571" customFormat="false" ht="13.5" hidden="false" customHeight="false" outlineLevel="0" collapsed="false">
      <c r="A571" s="5" t="n">
        <v>569</v>
      </c>
      <c r="B571" s="5" t="s">
        <v>1751</v>
      </c>
      <c r="C571" s="6" t="s">
        <v>1752</v>
      </c>
      <c r="D571" s="5" t="s">
        <v>1753</v>
      </c>
      <c r="E571" s="7" t="str">
        <f aca="false">REPLACE(D571,7,6,"******")</f>
        <v>612401******011408</v>
      </c>
      <c r="F571" s="6" t="s">
        <v>75</v>
      </c>
      <c r="G571" s="6" t="s">
        <v>95</v>
      </c>
    </row>
    <row r="572" customFormat="false" ht="13.5" hidden="false" customHeight="false" outlineLevel="0" collapsed="false">
      <c r="A572" s="5" t="n">
        <v>570</v>
      </c>
      <c r="B572" s="5" t="s">
        <v>1754</v>
      </c>
      <c r="C572" s="6" t="s">
        <v>1755</v>
      </c>
      <c r="D572" s="5" t="s">
        <v>1756</v>
      </c>
      <c r="E572" s="7" t="str">
        <f aca="false">REPLACE(D572,7,6,"******")</f>
        <v>612401******11297x</v>
      </c>
      <c r="F572" s="6" t="s">
        <v>662</v>
      </c>
      <c r="G572" s="6" t="s">
        <v>658</v>
      </c>
    </row>
    <row r="573" customFormat="false" ht="13.5" hidden="false" customHeight="false" outlineLevel="0" collapsed="false">
      <c r="A573" s="5" t="n">
        <v>571</v>
      </c>
      <c r="B573" s="5" t="s">
        <v>1757</v>
      </c>
      <c r="C573" s="6" t="s">
        <v>1758</v>
      </c>
      <c r="D573" s="5" t="s">
        <v>1759</v>
      </c>
      <c r="E573" s="7" t="str">
        <f aca="false">REPLACE(D573,7,6,"******")</f>
        <v>612401******240332</v>
      </c>
      <c r="F573" s="6" t="s">
        <v>662</v>
      </c>
      <c r="G573" s="6" t="s">
        <v>658</v>
      </c>
    </row>
    <row r="574" customFormat="false" ht="13.5" hidden="false" customHeight="false" outlineLevel="0" collapsed="false">
      <c r="A574" s="5" t="n">
        <v>572</v>
      </c>
      <c r="B574" s="5" t="s">
        <v>1760</v>
      </c>
      <c r="C574" s="6" t="s">
        <v>1761</v>
      </c>
      <c r="D574" s="5" t="s">
        <v>1762</v>
      </c>
      <c r="E574" s="7" t="str">
        <f aca="false">REPLACE(D574,7,6,"******")</f>
        <v>612401******256855</v>
      </c>
      <c r="F574" s="6" t="s">
        <v>662</v>
      </c>
      <c r="G574" s="6" t="s">
        <v>658</v>
      </c>
    </row>
    <row r="575" customFormat="false" ht="13.5" hidden="false" customHeight="false" outlineLevel="0" collapsed="false">
      <c r="A575" s="5" t="n">
        <v>573</v>
      </c>
      <c r="B575" s="5" t="s">
        <v>1763</v>
      </c>
      <c r="C575" s="6" t="s">
        <v>1764</v>
      </c>
      <c r="D575" s="5" t="s">
        <v>1765</v>
      </c>
      <c r="E575" s="7" t="str">
        <f aca="false">REPLACE(D575,7,6,"******")</f>
        <v>612401******077062</v>
      </c>
      <c r="F575" s="6" t="s">
        <v>662</v>
      </c>
      <c r="G575" s="6" t="s">
        <v>658</v>
      </c>
    </row>
    <row r="576" customFormat="false" ht="13.5" hidden="false" customHeight="false" outlineLevel="0" collapsed="false">
      <c r="A576" s="5" t="n">
        <v>574</v>
      </c>
      <c r="B576" s="5" t="s">
        <v>1766</v>
      </c>
      <c r="C576" s="6" t="s">
        <v>1767</v>
      </c>
      <c r="D576" s="5" t="s">
        <v>1768</v>
      </c>
      <c r="E576" s="7" t="str">
        <f aca="false">REPLACE(D576,7,6,"******")</f>
        <v>612427******252417</v>
      </c>
      <c r="F576" s="6" t="s">
        <v>662</v>
      </c>
      <c r="G576" s="6" t="s">
        <v>658</v>
      </c>
    </row>
    <row r="577" customFormat="false" ht="13.5" hidden="false" customHeight="false" outlineLevel="0" collapsed="false">
      <c r="A577" s="5" t="n">
        <v>575</v>
      </c>
      <c r="B577" s="5" t="s">
        <v>1769</v>
      </c>
      <c r="C577" s="6" t="s">
        <v>1770</v>
      </c>
      <c r="D577" s="5" t="s">
        <v>1771</v>
      </c>
      <c r="E577" s="7" t="str">
        <f aca="false">REPLACE(D577,7,6,"******")</f>
        <v>612401******168030</v>
      </c>
      <c r="F577" s="6" t="s">
        <v>662</v>
      </c>
      <c r="G577" s="6" t="s">
        <v>658</v>
      </c>
    </row>
    <row r="578" customFormat="false" ht="13.5" hidden="false" customHeight="false" outlineLevel="0" collapsed="false">
      <c r="A578" s="5" t="n">
        <v>576</v>
      </c>
      <c r="B578" s="5" t="s">
        <v>1772</v>
      </c>
      <c r="C578" s="6" t="s">
        <v>1773</v>
      </c>
      <c r="D578" s="5" t="s">
        <v>1774</v>
      </c>
      <c r="E578" s="7" t="str">
        <f aca="false">REPLACE(D578,7,6,"******")</f>
        <v>612401******010337</v>
      </c>
      <c r="F578" s="6" t="s">
        <v>662</v>
      </c>
      <c r="G578" s="6" t="s">
        <v>658</v>
      </c>
    </row>
    <row r="579" customFormat="false" ht="13.5" hidden="false" customHeight="false" outlineLevel="0" collapsed="false">
      <c r="A579" s="5" t="n">
        <v>577</v>
      </c>
      <c r="B579" s="5" t="s">
        <v>1775</v>
      </c>
      <c r="C579" s="6" t="s">
        <v>1776</v>
      </c>
      <c r="D579" s="5" t="s">
        <v>1777</v>
      </c>
      <c r="E579" s="7" t="str">
        <f aca="false">REPLACE(D579,7,6,"******")</f>
        <v>612401******016211</v>
      </c>
      <c r="F579" s="6" t="s">
        <v>662</v>
      </c>
      <c r="G579" s="6" t="s">
        <v>658</v>
      </c>
    </row>
    <row r="580" customFormat="false" ht="13.5" hidden="false" customHeight="false" outlineLevel="0" collapsed="false">
      <c r="A580" s="5" t="n">
        <v>578</v>
      </c>
      <c r="B580" s="5" t="s">
        <v>1778</v>
      </c>
      <c r="C580" s="6" t="s">
        <v>1779</v>
      </c>
      <c r="D580" s="5" t="s">
        <v>1780</v>
      </c>
      <c r="E580" s="7" t="str">
        <f aca="false">REPLACE(D580,7,6,"******")</f>
        <v>612401******181318</v>
      </c>
      <c r="F580" s="6" t="s">
        <v>707</v>
      </c>
      <c r="G580" s="6" t="s">
        <v>658</v>
      </c>
    </row>
    <row r="581" customFormat="false" ht="13.5" hidden="false" customHeight="false" outlineLevel="0" collapsed="false">
      <c r="A581" s="5" t="n">
        <v>579</v>
      </c>
      <c r="B581" s="5" t="s">
        <v>1781</v>
      </c>
      <c r="C581" s="6" t="s">
        <v>1782</v>
      </c>
      <c r="D581" s="5" t="s">
        <v>1783</v>
      </c>
      <c r="E581" s="7" t="str">
        <f aca="false">REPLACE(D581,7,6,"******")</f>
        <v>612428******080024</v>
      </c>
      <c r="F581" s="6" t="s">
        <v>744</v>
      </c>
      <c r="G581" s="6" t="s">
        <v>658</v>
      </c>
    </row>
    <row r="582" customFormat="false" ht="13.5" hidden="false" customHeight="false" outlineLevel="0" collapsed="false">
      <c r="A582" s="5" t="n">
        <v>580</v>
      </c>
      <c r="B582" s="5" t="s">
        <v>1784</v>
      </c>
      <c r="C582" s="6" t="s">
        <v>1785</v>
      </c>
      <c r="D582" s="5" t="s">
        <v>1786</v>
      </c>
      <c r="E582" s="7" t="str">
        <f aca="false">REPLACE(D582,7,6,"******")</f>
        <v>612421******101269</v>
      </c>
      <c r="F582" s="6" t="s">
        <v>744</v>
      </c>
      <c r="G582" s="6" t="s">
        <v>658</v>
      </c>
    </row>
    <row r="583" customFormat="false" ht="13.5" hidden="false" customHeight="false" outlineLevel="0" collapsed="false">
      <c r="A583" s="5" t="n">
        <v>581</v>
      </c>
      <c r="B583" s="5" t="s">
        <v>1787</v>
      </c>
      <c r="C583" s="6" t="s">
        <v>1788</v>
      </c>
      <c r="D583" s="5" t="s">
        <v>1789</v>
      </c>
      <c r="E583" s="7" t="str">
        <f aca="false">REPLACE(D583,7,6,"******")</f>
        <v>612401******081166</v>
      </c>
      <c r="F583" s="6" t="s">
        <v>1790</v>
      </c>
      <c r="G583" s="6" t="s">
        <v>658</v>
      </c>
    </row>
    <row r="584" customFormat="false" ht="13.5" hidden="false" customHeight="false" outlineLevel="0" collapsed="false">
      <c r="A584" s="5" t="n">
        <v>582</v>
      </c>
      <c r="B584" s="5" t="s">
        <v>1791</v>
      </c>
      <c r="C584" s="6" t="s">
        <v>1792</v>
      </c>
      <c r="D584" s="5" t="s">
        <v>1793</v>
      </c>
      <c r="E584" s="7" t="str">
        <f aca="false">REPLACE(D584,7,6,"******")</f>
        <v>612401******200357</v>
      </c>
      <c r="F584" s="6" t="s">
        <v>1790</v>
      </c>
      <c r="G584" s="6" t="s">
        <v>658</v>
      </c>
    </row>
    <row r="585" customFormat="false" ht="13.5" hidden="false" customHeight="false" outlineLevel="0" collapsed="false">
      <c r="A585" s="5" t="n">
        <v>583</v>
      </c>
      <c r="B585" s="5" t="s">
        <v>1794</v>
      </c>
      <c r="C585" s="6" t="s">
        <v>1795</v>
      </c>
      <c r="D585" s="5" t="s">
        <v>1796</v>
      </c>
      <c r="E585" s="7" t="str">
        <f aca="false">REPLACE(D585,7,6,"******")</f>
        <v>612401******18683x</v>
      </c>
      <c r="F585" s="6" t="s">
        <v>760</v>
      </c>
      <c r="G585" s="6" t="s">
        <v>658</v>
      </c>
    </row>
    <row r="586" customFormat="false" ht="13.5" hidden="false" customHeight="false" outlineLevel="0" collapsed="false">
      <c r="A586" s="5" t="n">
        <v>584</v>
      </c>
      <c r="B586" s="5" t="s">
        <v>1797</v>
      </c>
      <c r="C586" s="6" t="s">
        <v>1798</v>
      </c>
      <c r="D586" s="5" t="s">
        <v>1799</v>
      </c>
      <c r="E586" s="7" t="str">
        <f aca="false">REPLACE(D586,7,6,"******")</f>
        <v>612401******111575</v>
      </c>
      <c r="F586" s="6" t="s">
        <v>773</v>
      </c>
      <c r="G586" s="6" t="s">
        <v>658</v>
      </c>
    </row>
    <row r="587" customFormat="false" ht="13.5" hidden="false" customHeight="false" outlineLevel="0" collapsed="false">
      <c r="A587" s="5" t="n">
        <v>585</v>
      </c>
      <c r="B587" s="5" t="s">
        <v>1800</v>
      </c>
      <c r="C587" s="6" t="s">
        <v>1801</v>
      </c>
      <c r="D587" s="5" t="s">
        <v>1802</v>
      </c>
      <c r="E587" s="7" t="str">
        <f aca="false">REPLACE(D587,7,6,"******")</f>
        <v>612401******035174</v>
      </c>
      <c r="F587" s="6" t="s">
        <v>773</v>
      </c>
      <c r="G587" s="6" t="s">
        <v>658</v>
      </c>
    </row>
    <row r="588" customFormat="false" ht="13.5" hidden="false" customHeight="false" outlineLevel="0" collapsed="false">
      <c r="A588" s="5" t="n">
        <v>586</v>
      </c>
      <c r="B588" s="5" t="s">
        <v>1803</v>
      </c>
      <c r="C588" s="6" t="s">
        <v>1804</v>
      </c>
      <c r="D588" s="5" t="s">
        <v>1805</v>
      </c>
      <c r="E588" s="7" t="str">
        <f aca="false">REPLACE(D588,7,6,"******")</f>
        <v>612401******095378</v>
      </c>
      <c r="F588" s="6" t="s">
        <v>773</v>
      </c>
      <c r="G588" s="6" t="s">
        <v>658</v>
      </c>
    </row>
    <row r="589" customFormat="false" ht="13.5" hidden="false" customHeight="false" outlineLevel="0" collapsed="false">
      <c r="A589" s="5" t="n">
        <v>587</v>
      </c>
      <c r="B589" s="5" t="s">
        <v>1806</v>
      </c>
      <c r="C589" s="6" t="s">
        <v>1807</v>
      </c>
      <c r="D589" s="5" t="s">
        <v>1808</v>
      </c>
      <c r="E589" s="7" t="str">
        <f aca="false">REPLACE(D589,7,6,"******")</f>
        <v>612401******208420</v>
      </c>
      <c r="F589" s="6" t="s">
        <v>1809</v>
      </c>
      <c r="G589" s="6" t="s">
        <v>658</v>
      </c>
    </row>
    <row r="590" customFormat="false" ht="13.5" hidden="false" customHeight="false" outlineLevel="0" collapsed="false">
      <c r="A590" s="5" t="n">
        <v>588</v>
      </c>
      <c r="B590" s="5" t="s">
        <v>1810</v>
      </c>
      <c r="C590" s="6" t="s">
        <v>1811</v>
      </c>
      <c r="D590" s="5" t="s">
        <v>1812</v>
      </c>
      <c r="E590" s="7" t="str">
        <f aca="false">REPLACE(D590,7,6,"******")</f>
        <v>612401******20034x</v>
      </c>
      <c r="F590" s="6" t="s">
        <v>1809</v>
      </c>
      <c r="G590" s="6" t="s">
        <v>658</v>
      </c>
    </row>
    <row r="591" customFormat="false" ht="13.5" hidden="false" customHeight="false" outlineLevel="0" collapsed="false">
      <c r="A591" s="5" t="n">
        <v>589</v>
      </c>
      <c r="B591" s="5" t="s">
        <v>1813</v>
      </c>
      <c r="C591" s="6" t="s">
        <v>1814</v>
      </c>
      <c r="D591" s="5" t="s">
        <v>1815</v>
      </c>
      <c r="E591" s="7" t="str">
        <f aca="false">REPLACE(D591,7,6,"******")</f>
        <v>612401******224584</v>
      </c>
      <c r="F591" s="6" t="s">
        <v>815</v>
      </c>
      <c r="G591" s="6" t="s">
        <v>658</v>
      </c>
    </row>
    <row r="592" customFormat="false" ht="13.5" hidden="false" customHeight="false" outlineLevel="0" collapsed="false">
      <c r="A592" s="5" t="n">
        <v>590</v>
      </c>
      <c r="B592" s="5" t="s">
        <v>1816</v>
      </c>
      <c r="C592" s="6" t="s">
        <v>1817</v>
      </c>
      <c r="D592" s="5" t="s">
        <v>1818</v>
      </c>
      <c r="E592" s="7" t="str">
        <f aca="false">REPLACE(D592,7,6,"******")</f>
        <v>612401******044138</v>
      </c>
      <c r="F592" s="6" t="s">
        <v>815</v>
      </c>
      <c r="G592" s="6" t="s">
        <v>658</v>
      </c>
    </row>
    <row r="593" customFormat="false" ht="13.5" hidden="false" customHeight="false" outlineLevel="0" collapsed="false">
      <c r="A593" s="5" t="n">
        <v>591</v>
      </c>
      <c r="B593" s="5" t="s">
        <v>1819</v>
      </c>
      <c r="C593" s="6" t="s">
        <v>1820</v>
      </c>
      <c r="D593" s="5" t="s">
        <v>1821</v>
      </c>
      <c r="E593" s="7" t="str">
        <f aca="false">REPLACE(D593,7,6,"******")</f>
        <v>612401******228519</v>
      </c>
      <c r="F593" s="6" t="s">
        <v>815</v>
      </c>
      <c r="G593" s="6" t="s">
        <v>658</v>
      </c>
    </row>
    <row r="594" customFormat="false" ht="13.5" hidden="false" customHeight="false" outlineLevel="0" collapsed="false">
      <c r="A594" s="5" t="n">
        <v>592</v>
      </c>
      <c r="B594" s="5" t="s">
        <v>1822</v>
      </c>
      <c r="C594" s="6" t="s">
        <v>1823</v>
      </c>
      <c r="D594" s="5" t="s">
        <v>1824</v>
      </c>
      <c r="E594" s="7" t="str">
        <f aca="false">REPLACE(D594,7,6,"******")</f>
        <v>612401******293935</v>
      </c>
      <c r="F594" s="6" t="s">
        <v>815</v>
      </c>
      <c r="G594" s="6" t="s">
        <v>658</v>
      </c>
    </row>
    <row r="595" customFormat="false" ht="13.5" hidden="false" customHeight="false" outlineLevel="0" collapsed="false">
      <c r="A595" s="5" t="n">
        <v>593</v>
      </c>
      <c r="B595" s="5" t="s">
        <v>1825</v>
      </c>
      <c r="C595" s="6" t="s">
        <v>1826</v>
      </c>
      <c r="D595" s="5" t="s">
        <v>1827</v>
      </c>
      <c r="E595" s="7" t="str">
        <f aca="false">REPLACE(D595,7,6,"******")</f>
        <v>612401******020542</v>
      </c>
      <c r="F595" s="6" t="s">
        <v>815</v>
      </c>
      <c r="G595" s="6" t="s">
        <v>658</v>
      </c>
    </row>
    <row r="596" customFormat="false" ht="13.5" hidden="false" customHeight="false" outlineLevel="0" collapsed="false">
      <c r="A596" s="5" t="n">
        <v>594</v>
      </c>
      <c r="B596" s="5" t="s">
        <v>1828</v>
      </c>
      <c r="C596" s="6" t="s">
        <v>1829</v>
      </c>
      <c r="D596" s="5" t="s">
        <v>1830</v>
      </c>
      <c r="E596" s="7" t="str">
        <f aca="false">REPLACE(D596,7,6,"******")</f>
        <v>612401******171183</v>
      </c>
      <c r="F596" s="6" t="s">
        <v>822</v>
      </c>
      <c r="G596" s="6" t="s">
        <v>658</v>
      </c>
    </row>
    <row r="597" customFormat="false" ht="13.5" hidden="false" customHeight="false" outlineLevel="0" collapsed="false">
      <c r="A597" s="5" t="n">
        <v>595</v>
      </c>
      <c r="B597" s="5" t="s">
        <v>1831</v>
      </c>
      <c r="C597" s="6" t="s">
        <v>1832</v>
      </c>
      <c r="D597" s="5" t="s">
        <v>1833</v>
      </c>
      <c r="E597" s="7" t="str">
        <f aca="false">REPLACE(D597,7,6,"******")</f>
        <v>612401******240351</v>
      </c>
      <c r="F597" s="6" t="s">
        <v>861</v>
      </c>
      <c r="G597" s="6" t="s">
        <v>658</v>
      </c>
    </row>
    <row r="598" customFormat="false" ht="13.5" hidden="false" customHeight="false" outlineLevel="0" collapsed="false">
      <c r="A598" s="5" t="n">
        <v>596</v>
      </c>
      <c r="B598" s="5" t="s">
        <v>1834</v>
      </c>
      <c r="C598" s="6" t="s">
        <v>1835</v>
      </c>
      <c r="D598" s="5" t="s">
        <v>1836</v>
      </c>
      <c r="E598" s="7" t="str">
        <f aca="false">REPLACE(D598,7,6,"******")</f>
        <v>612401******280038</v>
      </c>
      <c r="F598" s="6" t="s">
        <v>861</v>
      </c>
      <c r="G598" s="6" t="s">
        <v>658</v>
      </c>
    </row>
    <row r="599" customFormat="false" ht="13.5" hidden="false" customHeight="false" outlineLevel="0" collapsed="false">
      <c r="A599" s="5" t="n">
        <v>597</v>
      </c>
      <c r="B599" s="5" t="s">
        <v>1837</v>
      </c>
      <c r="C599" s="6" t="s">
        <v>1838</v>
      </c>
      <c r="D599" s="5" t="s">
        <v>1839</v>
      </c>
      <c r="E599" s="7" t="str">
        <f aca="false">REPLACE(D599,7,6,"******")</f>
        <v>612401******062604</v>
      </c>
      <c r="F599" s="6" t="s">
        <v>877</v>
      </c>
      <c r="G599" s="6" t="s">
        <v>658</v>
      </c>
    </row>
    <row r="600" customFormat="false" ht="13.5" hidden="false" customHeight="false" outlineLevel="0" collapsed="false">
      <c r="A600" s="5" t="n">
        <v>598</v>
      </c>
      <c r="B600" s="5" t="s">
        <v>1840</v>
      </c>
      <c r="C600" s="6" t="s">
        <v>1841</v>
      </c>
      <c r="D600" s="5" t="s">
        <v>1842</v>
      </c>
      <c r="E600" s="7" t="str">
        <f aca="false">REPLACE(D600,7,6,"******")</f>
        <v>612401******200377</v>
      </c>
      <c r="F600" s="6" t="s">
        <v>877</v>
      </c>
      <c r="G600" s="6" t="s">
        <v>658</v>
      </c>
    </row>
    <row r="601" customFormat="false" ht="13.5" hidden="false" customHeight="false" outlineLevel="0" collapsed="false">
      <c r="A601" s="5" t="n">
        <v>599</v>
      </c>
      <c r="B601" s="5" t="s">
        <v>1843</v>
      </c>
      <c r="C601" s="6" t="s">
        <v>1844</v>
      </c>
      <c r="D601" s="5" t="s">
        <v>1845</v>
      </c>
      <c r="E601" s="7" t="str">
        <f aca="false">REPLACE(D601,7,6,"******")</f>
        <v>612401******142437</v>
      </c>
      <c r="F601" s="6" t="s">
        <v>887</v>
      </c>
      <c r="G601" s="6" t="s">
        <v>658</v>
      </c>
    </row>
    <row r="602" customFormat="false" ht="13.5" hidden="false" customHeight="false" outlineLevel="0" collapsed="false">
      <c r="A602" s="5" t="n">
        <v>600</v>
      </c>
      <c r="B602" s="5" t="s">
        <v>1846</v>
      </c>
      <c r="C602" s="6" t="s">
        <v>1847</v>
      </c>
      <c r="D602" s="5" t="s">
        <v>1848</v>
      </c>
      <c r="E602" s="7" t="str">
        <f aca="false">REPLACE(D602,7,6,"******")</f>
        <v>420324******073471</v>
      </c>
      <c r="F602" s="6" t="s">
        <v>887</v>
      </c>
      <c r="G602" s="6" t="s">
        <v>658</v>
      </c>
    </row>
    <row r="603" customFormat="false" ht="13.5" hidden="false" customHeight="false" outlineLevel="0" collapsed="false">
      <c r="A603" s="5" t="n">
        <v>601</v>
      </c>
      <c r="B603" s="5" t="s">
        <v>1849</v>
      </c>
      <c r="C603" s="6" t="s">
        <v>1850</v>
      </c>
      <c r="D603" s="5" t="s">
        <v>1851</v>
      </c>
      <c r="E603" s="7" t="str">
        <f aca="false">REPLACE(D603,7,6,"******")</f>
        <v>610221******264144</v>
      </c>
      <c r="F603" s="6" t="s">
        <v>1852</v>
      </c>
      <c r="G603" s="6" t="s">
        <v>658</v>
      </c>
    </row>
    <row r="604" customFormat="false" ht="13.5" hidden="false" customHeight="false" outlineLevel="0" collapsed="false">
      <c r="A604" s="5" t="n">
        <v>602</v>
      </c>
      <c r="B604" s="5" t="s">
        <v>1853</v>
      </c>
      <c r="C604" s="6" t="s">
        <v>1854</v>
      </c>
      <c r="D604" s="5" t="s">
        <v>1855</v>
      </c>
      <c r="E604" s="7" t="str">
        <f aca="false">REPLACE(D604,7,6,"******")</f>
        <v>612401******240345</v>
      </c>
      <c r="F604" s="6" t="s">
        <v>1852</v>
      </c>
      <c r="G604" s="6" t="s">
        <v>658</v>
      </c>
    </row>
    <row r="605" customFormat="false" ht="13.5" hidden="false" customHeight="false" outlineLevel="0" collapsed="false">
      <c r="A605" s="5" t="n">
        <v>603</v>
      </c>
      <c r="B605" s="5" t="s">
        <v>1856</v>
      </c>
      <c r="C605" s="6" t="s">
        <v>1857</v>
      </c>
      <c r="D605" s="5" t="s">
        <v>1858</v>
      </c>
      <c r="E605" s="7" t="str">
        <f aca="false">REPLACE(D605,7,6,"******")</f>
        <v>612401******211203</v>
      </c>
      <c r="F605" s="6" t="s">
        <v>10</v>
      </c>
      <c r="G605" s="6" t="s">
        <v>658</v>
      </c>
    </row>
    <row r="606" customFormat="false" ht="13.5" hidden="false" customHeight="false" outlineLevel="0" collapsed="false">
      <c r="A606" s="5" t="n">
        <v>604</v>
      </c>
      <c r="B606" s="5" t="s">
        <v>1859</v>
      </c>
      <c r="C606" s="6" t="s">
        <v>1860</v>
      </c>
      <c r="D606" s="5" t="s">
        <v>1861</v>
      </c>
      <c r="E606" s="7" t="str">
        <f aca="false">REPLACE(D606,7,6,"******")</f>
        <v>612401******13488x</v>
      </c>
      <c r="F606" s="6" t="s">
        <v>103</v>
      </c>
      <c r="G606" s="6" t="s">
        <v>658</v>
      </c>
    </row>
    <row r="607" customFormat="false" ht="13.5" hidden="false" customHeight="false" outlineLevel="0" collapsed="false">
      <c r="A607" s="5" t="n">
        <v>605</v>
      </c>
      <c r="B607" s="5" t="s">
        <v>1862</v>
      </c>
      <c r="C607" s="6" t="s">
        <v>1863</v>
      </c>
      <c r="D607" s="5" t="s">
        <v>1864</v>
      </c>
      <c r="E607" s="7" t="str">
        <f aca="false">REPLACE(D607,7,6,"******")</f>
        <v>612401******293187</v>
      </c>
      <c r="F607" s="6" t="s">
        <v>103</v>
      </c>
      <c r="G607" s="6" t="s">
        <v>658</v>
      </c>
    </row>
    <row r="608" customFormat="false" ht="13.5" hidden="false" customHeight="false" outlineLevel="0" collapsed="false">
      <c r="A608" s="5" t="n">
        <v>606</v>
      </c>
      <c r="B608" s="5" t="s">
        <v>1865</v>
      </c>
      <c r="C608" s="6" t="s">
        <v>1866</v>
      </c>
      <c r="D608" s="5" t="s">
        <v>1867</v>
      </c>
      <c r="E608" s="7" t="str">
        <f aca="false">REPLACE(D608,7,6,"******")</f>
        <v>612430******251214</v>
      </c>
      <c r="F608" s="6" t="s">
        <v>103</v>
      </c>
      <c r="G608" s="6" t="s">
        <v>658</v>
      </c>
    </row>
    <row r="609" customFormat="false" ht="13.5" hidden="false" customHeight="false" outlineLevel="0" collapsed="false">
      <c r="A609" s="5" t="n">
        <v>607</v>
      </c>
      <c r="B609" s="5" t="s">
        <v>1868</v>
      </c>
      <c r="C609" s="6" t="s">
        <v>1869</v>
      </c>
      <c r="D609" s="5" t="s">
        <v>1870</v>
      </c>
      <c r="E609" s="7" t="str">
        <f aca="false">REPLACE(D609,7,6,"******")</f>
        <v>612401******300362</v>
      </c>
      <c r="F609" s="6" t="s">
        <v>103</v>
      </c>
      <c r="G609" s="6" t="s">
        <v>658</v>
      </c>
    </row>
    <row r="610" customFormat="false" ht="13.5" hidden="false" customHeight="false" outlineLevel="0" collapsed="false">
      <c r="A610" s="5" t="n">
        <v>608</v>
      </c>
      <c r="B610" s="5" t="s">
        <v>1871</v>
      </c>
      <c r="C610" s="6" t="s">
        <v>1872</v>
      </c>
      <c r="D610" s="5" t="s">
        <v>1873</v>
      </c>
      <c r="E610" s="7" t="str">
        <f aca="false">REPLACE(D610,7,6,"******")</f>
        <v>612401******049115</v>
      </c>
      <c r="F610" s="6" t="s">
        <v>103</v>
      </c>
      <c r="G610" s="6" t="s">
        <v>658</v>
      </c>
    </row>
    <row r="611" customFormat="false" ht="13.5" hidden="false" customHeight="false" outlineLevel="0" collapsed="false">
      <c r="A611" s="5" t="n">
        <v>609</v>
      </c>
      <c r="B611" s="5" t="s">
        <v>1874</v>
      </c>
      <c r="C611" s="6" t="s">
        <v>1875</v>
      </c>
      <c r="D611" s="5" t="s">
        <v>1876</v>
      </c>
      <c r="E611" s="7" t="str">
        <f aca="false">REPLACE(D611,7,6,"******")</f>
        <v>612401******208065</v>
      </c>
      <c r="F611" s="6" t="s">
        <v>103</v>
      </c>
      <c r="G611" s="6" t="s">
        <v>658</v>
      </c>
    </row>
    <row r="612" customFormat="false" ht="13.5" hidden="false" customHeight="false" outlineLevel="0" collapsed="false">
      <c r="A612" s="5" t="n">
        <v>610</v>
      </c>
      <c r="B612" s="5" t="s">
        <v>1877</v>
      </c>
      <c r="C612" s="6" t="s">
        <v>1878</v>
      </c>
      <c r="D612" s="5" t="s">
        <v>1879</v>
      </c>
      <c r="E612" s="7" t="str">
        <f aca="false">REPLACE(D612,7,6,"******")</f>
        <v>612401******173880</v>
      </c>
      <c r="F612" s="6" t="s">
        <v>103</v>
      </c>
      <c r="G612" s="6" t="s">
        <v>658</v>
      </c>
    </row>
    <row r="613" customFormat="false" ht="13.5" hidden="false" customHeight="false" outlineLevel="0" collapsed="false">
      <c r="A613" s="5" t="n">
        <v>611</v>
      </c>
      <c r="B613" s="5" t="s">
        <v>1880</v>
      </c>
      <c r="C613" s="6" t="s">
        <v>1881</v>
      </c>
      <c r="D613" s="5" t="s">
        <v>1882</v>
      </c>
      <c r="E613" s="7" t="str">
        <f aca="false">REPLACE(D613,7,6,"******")</f>
        <v>612401******182565</v>
      </c>
      <c r="F613" s="6" t="s">
        <v>983</v>
      </c>
      <c r="G613" s="6" t="s">
        <v>658</v>
      </c>
    </row>
    <row r="614" customFormat="false" ht="13.5" hidden="false" customHeight="false" outlineLevel="0" collapsed="false">
      <c r="A614" s="5" t="n">
        <v>612</v>
      </c>
      <c r="B614" s="5" t="s">
        <v>1883</v>
      </c>
      <c r="C614" s="6" t="s">
        <v>1058</v>
      </c>
      <c r="D614" s="5" t="s">
        <v>1884</v>
      </c>
      <c r="E614" s="7" t="str">
        <f aca="false">REPLACE(D614,7,6,"******")</f>
        <v>612401******020343</v>
      </c>
      <c r="F614" s="6" t="s">
        <v>983</v>
      </c>
      <c r="G614" s="6" t="s">
        <v>658</v>
      </c>
    </row>
    <row r="615" customFormat="false" ht="13.5" hidden="false" customHeight="false" outlineLevel="0" collapsed="false">
      <c r="A615" s="5" t="n">
        <v>613</v>
      </c>
      <c r="B615" s="5" t="s">
        <v>1885</v>
      </c>
      <c r="C615" s="6" t="s">
        <v>1103</v>
      </c>
      <c r="D615" s="5" t="s">
        <v>1886</v>
      </c>
      <c r="E615" s="7" t="str">
        <f aca="false">REPLACE(D615,7,6,"******")</f>
        <v>420321******170088</v>
      </c>
      <c r="F615" s="6" t="s">
        <v>1053</v>
      </c>
      <c r="G615" s="6" t="s">
        <v>658</v>
      </c>
    </row>
    <row r="616" customFormat="false" ht="13.5" hidden="false" customHeight="false" outlineLevel="0" collapsed="false">
      <c r="A616" s="5" t="n">
        <v>614</v>
      </c>
      <c r="B616" s="5" t="s">
        <v>1887</v>
      </c>
      <c r="C616" s="6" t="s">
        <v>1888</v>
      </c>
      <c r="D616" s="5" t="s">
        <v>1889</v>
      </c>
      <c r="E616" s="7" t="str">
        <f aca="false">REPLACE(D616,7,6,"******")</f>
        <v>612401******010426</v>
      </c>
      <c r="F616" s="6" t="s">
        <v>1053</v>
      </c>
      <c r="G616" s="6" t="s">
        <v>658</v>
      </c>
    </row>
    <row r="617" customFormat="false" ht="13.5" hidden="false" customHeight="false" outlineLevel="0" collapsed="false">
      <c r="A617" s="5" t="n">
        <v>615</v>
      </c>
      <c r="B617" s="5" t="s">
        <v>1890</v>
      </c>
      <c r="C617" s="6" t="s">
        <v>1891</v>
      </c>
      <c r="D617" s="5" t="s">
        <v>1892</v>
      </c>
      <c r="E617" s="7" t="str">
        <f aca="false">REPLACE(D617,7,6,"******")</f>
        <v>612401******094043</v>
      </c>
      <c r="F617" s="6" t="s">
        <v>1123</v>
      </c>
      <c r="G617" s="6" t="s">
        <v>658</v>
      </c>
    </row>
    <row r="618" customFormat="false" ht="13.5" hidden="false" customHeight="false" outlineLevel="0" collapsed="false">
      <c r="A618" s="5" t="n">
        <v>616</v>
      </c>
      <c r="B618" s="5" t="s">
        <v>1893</v>
      </c>
      <c r="C618" s="6" t="s">
        <v>1894</v>
      </c>
      <c r="D618" s="5" t="s">
        <v>1895</v>
      </c>
      <c r="E618" s="7" t="str">
        <f aca="false">REPLACE(D618,7,6,"******")</f>
        <v>612401******246428</v>
      </c>
      <c r="F618" s="6" t="s">
        <v>1123</v>
      </c>
      <c r="G618" s="6" t="s">
        <v>658</v>
      </c>
    </row>
    <row r="619" customFormat="false" ht="13.5" hidden="false" customHeight="false" outlineLevel="0" collapsed="false">
      <c r="A619" s="5" t="n">
        <v>617</v>
      </c>
      <c r="B619" s="5" t="s">
        <v>1896</v>
      </c>
      <c r="C619" s="6" t="s">
        <v>1897</v>
      </c>
      <c r="D619" s="5" t="s">
        <v>1898</v>
      </c>
      <c r="E619" s="7" t="str">
        <f aca="false">REPLACE(D619,7,6,"******")</f>
        <v>612401******250343</v>
      </c>
      <c r="F619" s="6" t="s">
        <v>1123</v>
      </c>
      <c r="G619" s="6" t="s">
        <v>658</v>
      </c>
    </row>
    <row r="620" customFormat="false" ht="13.5" hidden="false" customHeight="false" outlineLevel="0" collapsed="false">
      <c r="A620" s="5" t="n">
        <v>618</v>
      </c>
      <c r="B620" s="5" t="s">
        <v>1899</v>
      </c>
      <c r="C620" s="6" t="s">
        <v>1900</v>
      </c>
      <c r="D620" s="5" t="s">
        <v>1901</v>
      </c>
      <c r="E620" s="7" t="str">
        <f aca="false">REPLACE(D620,7,6,"******")</f>
        <v>612429******02564x</v>
      </c>
      <c r="F620" s="6" t="s">
        <v>1123</v>
      </c>
      <c r="G620" s="6" t="s">
        <v>658</v>
      </c>
    </row>
    <row r="621" customFormat="false" ht="13.5" hidden="false" customHeight="false" outlineLevel="0" collapsed="false">
      <c r="A621" s="5" t="n">
        <v>619</v>
      </c>
      <c r="B621" s="5" t="s">
        <v>1902</v>
      </c>
      <c r="C621" s="6" t="s">
        <v>1903</v>
      </c>
      <c r="D621" s="5" t="s">
        <v>1904</v>
      </c>
      <c r="E621" s="7" t="str">
        <f aca="false">REPLACE(D621,7,6,"******")</f>
        <v>612401******21034x</v>
      </c>
      <c r="F621" s="6" t="s">
        <v>1123</v>
      </c>
      <c r="G621" s="6" t="s">
        <v>658</v>
      </c>
    </row>
    <row r="622" customFormat="false" ht="13.5" hidden="false" customHeight="false" outlineLevel="0" collapsed="false">
      <c r="A622" s="5" t="n">
        <v>620</v>
      </c>
      <c r="B622" s="5" t="s">
        <v>1905</v>
      </c>
      <c r="C622" s="6" t="s">
        <v>1906</v>
      </c>
      <c r="D622" s="5" t="s">
        <v>1907</v>
      </c>
      <c r="E622" s="7" t="str">
        <f aca="false">REPLACE(D622,7,6,"******")</f>
        <v>612401******091488</v>
      </c>
      <c r="F622" s="6" t="s">
        <v>1123</v>
      </c>
      <c r="G622" s="6" t="s">
        <v>658</v>
      </c>
    </row>
    <row r="623" customFormat="false" ht="13.5" hidden="false" customHeight="false" outlineLevel="0" collapsed="false">
      <c r="A623" s="5" t="n">
        <v>621</v>
      </c>
      <c r="B623" s="5" t="s">
        <v>1908</v>
      </c>
      <c r="C623" s="6" t="s">
        <v>1909</v>
      </c>
      <c r="D623" s="5" t="s">
        <v>1910</v>
      </c>
      <c r="E623" s="7" t="str">
        <f aca="false">REPLACE(D623,7,6,"******")</f>
        <v>612401******17328x</v>
      </c>
      <c r="F623" s="6" t="s">
        <v>1123</v>
      </c>
      <c r="G623" s="6" t="s">
        <v>658</v>
      </c>
    </row>
    <row r="624" customFormat="false" ht="13.5" hidden="false" customHeight="false" outlineLevel="0" collapsed="false">
      <c r="A624" s="5" t="n">
        <v>622</v>
      </c>
      <c r="B624" s="5" t="s">
        <v>1911</v>
      </c>
      <c r="C624" s="6" t="s">
        <v>1912</v>
      </c>
      <c r="D624" s="5" t="s">
        <v>1913</v>
      </c>
      <c r="E624" s="7" t="str">
        <f aca="false">REPLACE(D624,7,6,"******")</f>
        <v>612401******21034x</v>
      </c>
      <c r="F624" s="6" t="s">
        <v>1123</v>
      </c>
      <c r="G624" s="6" t="s">
        <v>658</v>
      </c>
    </row>
    <row r="625" customFormat="false" ht="13.5" hidden="false" customHeight="false" outlineLevel="0" collapsed="false">
      <c r="A625" s="5" t="n">
        <v>623</v>
      </c>
      <c r="B625" s="5" t="s">
        <v>1914</v>
      </c>
      <c r="C625" s="6" t="s">
        <v>1502</v>
      </c>
      <c r="D625" s="5" t="s">
        <v>1915</v>
      </c>
      <c r="E625" s="7" t="str">
        <f aca="false">REPLACE(D625,7,6,"******")</f>
        <v>612401******280347</v>
      </c>
      <c r="F625" s="6" t="s">
        <v>1123</v>
      </c>
      <c r="G625" s="6" t="s">
        <v>658</v>
      </c>
    </row>
    <row r="626" customFormat="false" ht="13.5" hidden="false" customHeight="false" outlineLevel="0" collapsed="false">
      <c r="A626" s="5" t="n">
        <v>624</v>
      </c>
      <c r="B626" s="5" t="s">
        <v>1916</v>
      </c>
      <c r="C626" s="6" t="s">
        <v>1917</v>
      </c>
      <c r="D626" s="5" t="s">
        <v>1918</v>
      </c>
      <c r="E626" s="7" t="str">
        <f aca="false">REPLACE(D626,7,6,"******")</f>
        <v>612401******260883</v>
      </c>
      <c r="F626" s="6" t="s">
        <v>1123</v>
      </c>
      <c r="G626" s="6" t="s">
        <v>658</v>
      </c>
    </row>
    <row r="627" customFormat="false" ht="13.5" hidden="false" customHeight="false" outlineLevel="0" collapsed="false">
      <c r="A627" s="5" t="n">
        <v>625</v>
      </c>
      <c r="B627" s="5" t="s">
        <v>1919</v>
      </c>
      <c r="C627" s="6" t="s">
        <v>1920</v>
      </c>
      <c r="D627" s="5" t="s">
        <v>1921</v>
      </c>
      <c r="E627" s="7" t="str">
        <f aca="false">REPLACE(D627,7,6,"******")</f>
        <v>612401******29240x</v>
      </c>
      <c r="F627" s="6" t="s">
        <v>1123</v>
      </c>
      <c r="G627" s="6" t="s">
        <v>658</v>
      </c>
    </row>
    <row r="628" customFormat="false" ht="13.5" hidden="false" customHeight="false" outlineLevel="0" collapsed="false">
      <c r="A628" s="5" t="n">
        <v>626</v>
      </c>
      <c r="B628" s="5" t="s">
        <v>1922</v>
      </c>
      <c r="C628" s="6" t="s">
        <v>1923</v>
      </c>
      <c r="D628" s="5" t="s">
        <v>1924</v>
      </c>
      <c r="E628" s="7" t="str">
        <f aca="false">REPLACE(D628,7,6,"******")</f>
        <v>612325******25112x</v>
      </c>
      <c r="F628" s="6" t="s">
        <v>1123</v>
      </c>
      <c r="G628" s="6" t="s">
        <v>658</v>
      </c>
    </row>
    <row r="629" customFormat="false" ht="13.5" hidden="false" customHeight="false" outlineLevel="0" collapsed="false">
      <c r="A629" s="5" t="n">
        <v>627</v>
      </c>
      <c r="B629" s="5" t="s">
        <v>1925</v>
      </c>
      <c r="C629" s="6" t="s">
        <v>1926</v>
      </c>
      <c r="D629" s="5" t="s">
        <v>1927</v>
      </c>
      <c r="E629" s="7" t="str">
        <f aca="false">REPLACE(D629,7,6,"******")</f>
        <v>612401******080366</v>
      </c>
      <c r="F629" s="6" t="s">
        <v>37</v>
      </c>
      <c r="G629" s="6" t="s">
        <v>658</v>
      </c>
    </row>
    <row r="630" customFormat="false" ht="13.5" hidden="false" customHeight="false" outlineLevel="0" collapsed="false">
      <c r="A630" s="5" t="n">
        <v>628</v>
      </c>
      <c r="B630" s="5" t="s">
        <v>1928</v>
      </c>
      <c r="C630" s="6" t="s">
        <v>1929</v>
      </c>
      <c r="D630" s="5" t="s">
        <v>1930</v>
      </c>
      <c r="E630" s="7" t="str">
        <f aca="false">REPLACE(D630,7,6,"******")</f>
        <v>612401******170147</v>
      </c>
      <c r="F630" s="6" t="s">
        <v>37</v>
      </c>
      <c r="G630" s="6" t="s">
        <v>658</v>
      </c>
    </row>
    <row r="631" customFormat="false" ht="13.5" hidden="false" customHeight="false" outlineLevel="0" collapsed="false">
      <c r="A631" s="5" t="n">
        <v>629</v>
      </c>
      <c r="B631" s="5" t="s">
        <v>1931</v>
      </c>
      <c r="C631" s="6" t="s">
        <v>1932</v>
      </c>
      <c r="D631" s="5" t="s">
        <v>1933</v>
      </c>
      <c r="E631" s="7" t="str">
        <f aca="false">REPLACE(D631,7,6,"******")</f>
        <v>612401******114623</v>
      </c>
      <c r="F631" s="6" t="s">
        <v>37</v>
      </c>
      <c r="G631" s="6" t="s">
        <v>658</v>
      </c>
    </row>
    <row r="632" customFormat="false" ht="13.5" hidden="false" customHeight="false" outlineLevel="0" collapsed="false">
      <c r="A632" s="5" t="n">
        <v>630</v>
      </c>
      <c r="B632" s="5" t="s">
        <v>1934</v>
      </c>
      <c r="C632" s="6" t="s">
        <v>1935</v>
      </c>
      <c r="D632" s="5" t="s">
        <v>1936</v>
      </c>
      <c r="E632" s="7" t="str">
        <f aca="false">REPLACE(D632,7,6,"******")</f>
        <v>612401******08034x</v>
      </c>
      <c r="F632" s="6" t="s">
        <v>37</v>
      </c>
      <c r="G632" s="6" t="s">
        <v>658</v>
      </c>
    </row>
    <row r="633" customFormat="false" ht="13.5" hidden="false" customHeight="false" outlineLevel="0" collapsed="false">
      <c r="A633" s="5" t="n">
        <v>631</v>
      </c>
      <c r="B633" s="5" t="s">
        <v>1937</v>
      </c>
      <c r="C633" s="6" t="s">
        <v>1938</v>
      </c>
      <c r="D633" s="5" t="s">
        <v>1939</v>
      </c>
      <c r="E633" s="7" t="str">
        <f aca="false">REPLACE(D633,7,6,"******")</f>
        <v>612401******030380</v>
      </c>
      <c r="F633" s="6" t="s">
        <v>37</v>
      </c>
      <c r="G633" s="6" t="s">
        <v>658</v>
      </c>
    </row>
    <row r="634" customFormat="false" ht="13.5" hidden="false" customHeight="false" outlineLevel="0" collapsed="false">
      <c r="A634" s="5" t="n">
        <v>632</v>
      </c>
      <c r="B634" s="5" t="s">
        <v>1940</v>
      </c>
      <c r="C634" s="6" t="s">
        <v>1941</v>
      </c>
      <c r="D634" s="5" t="s">
        <v>1942</v>
      </c>
      <c r="E634" s="7" t="str">
        <f aca="false">REPLACE(D634,7,6,"******")</f>
        <v>612401******220336</v>
      </c>
      <c r="F634" s="6" t="s">
        <v>37</v>
      </c>
      <c r="G634" s="6" t="s">
        <v>658</v>
      </c>
    </row>
    <row r="635" customFormat="false" ht="13.5" hidden="false" customHeight="false" outlineLevel="0" collapsed="false">
      <c r="A635" s="5" t="n">
        <v>633</v>
      </c>
      <c r="B635" s="5" t="s">
        <v>1943</v>
      </c>
      <c r="C635" s="6" t="s">
        <v>1944</v>
      </c>
      <c r="D635" s="5" t="s">
        <v>1945</v>
      </c>
      <c r="E635" s="7" t="str">
        <f aca="false">REPLACE(D635,7,6,"******")</f>
        <v>612401******230357</v>
      </c>
      <c r="F635" s="6" t="s">
        <v>1203</v>
      </c>
      <c r="G635" s="6" t="s">
        <v>658</v>
      </c>
    </row>
    <row r="636" customFormat="false" ht="13.5" hidden="false" customHeight="false" outlineLevel="0" collapsed="false">
      <c r="A636" s="5" t="n">
        <v>634</v>
      </c>
      <c r="B636" s="5" t="s">
        <v>1946</v>
      </c>
      <c r="C636" s="6" t="s">
        <v>1947</v>
      </c>
      <c r="D636" s="5" t="s">
        <v>1948</v>
      </c>
      <c r="E636" s="7" t="str">
        <f aca="false">REPLACE(D636,7,6,"******")</f>
        <v>612422******185226</v>
      </c>
      <c r="F636" s="6" t="s">
        <v>10</v>
      </c>
      <c r="G636" s="6" t="s">
        <v>11</v>
      </c>
    </row>
    <row r="637" customFormat="false" ht="13.5" hidden="false" customHeight="false" outlineLevel="0" collapsed="false">
      <c r="A637" s="5" t="n">
        <v>635</v>
      </c>
      <c r="B637" s="5" t="s">
        <v>1949</v>
      </c>
      <c r="C637" s="6" t="s">
        <v>1950</v>
      </c>
      <c r="D637" s="5" t="s">
        <v>1951</v>
      </c>
      <c r="E637" s="7" t="str">
        <f aca="false">REPLACE(D637,7,6,"******")</f>
        <v>612422******201621</v>
      </c>
      <c r="F637" s="6" t="s">
        <v>10</v>
      </c>
      <c r="G637" s="6" t="s">
        <v>11</v>
      </c>
    </row>
    <row r="638" customFormat="false" ht="13.5" hidden="false" customHeight="false" outlineLevel="0" collapsed="false">
      <c r="A638" s="5" t="n">
        <v>636</v>
      </c>
      <c r="B638" s="5" t="s">
        <v>1952</v>
      </c>
      <c r="C638" s="6" t="s">
        <v>1953</v>
      </c>
      <c r="D638" s="5" t="s">
        <v>1954</v>
      </c>
      <c r="E638" s="7" t="str">
        <f aca="false">REPLACE(D638,7,6,"******")</f>
        <v>610921******130546</v>
      </c>
      <c r="F638" s="6" t="s">
        <v>37</v>
      </c>
      <c r="G638" s="6" t="s">
        <v>11</v>
      </c>
    </row>
    <row r="639" customFormat="false" ht="13.5" hidden="false" customHeight="false" outlineLevel="0" collapsed="false">
      <c r="A639" s="5" t="n">
        <v>637</v>
      </c>
      <c r="B639" s="5" t="s">
        <v>1955</v>
      </c>
      <c r="C639" s="6" t="s">
        <v>1956</v>
      </c>
      <c r="D639" s="5" t="s">
        <v>1957</v>
      </c>
      <c r="E639" s="7" t="str">
        <f aca="false">REPLACE(D639,7,6,"******")</f>
        <v>612422******290019</v>
      </c>
      <c r="F639" s="6" t="s">
        <v>37</v>
      </c>
      <c r="G639" s="6" t="s">
        <v>11</v>
      </c>
    </row>
    <row r="640" customFormat="false" ht="13.5" hidden="false" customHeight="false" outlineLevel="0" collapsed="false">
      <c r="A640" s="5" t="n">
        <v>638</v>
      </c>
      <c r="B640" s="5" t="s">
        <v>1958</v>
      </c>
      <c r="C640" s="6" t="s">
        <v>1959</v>
      </c>
      <c r="D640" s="5" t="s">
        <v>1960</v>
      </c>
      <c r="E640" s="7" t="str">
        <f aca="false">REPLACE(D640,7,6,"******")</f>
        <v>612422******260061</v>
      </c>
      <c r="F640" s="6" t="s">
        <v>37</v>
      </c>
      <c r="G640" s="6" t="s">
        <v>11</v>
      </c>
    </row>
    <row r="641" customFormat="false" ht="13.5" hidden="false" customHeight="false" outlineLevel="0" collapsed="false">
      <c r="A641" s="5" t="n">
        <v>639</v>
      </c>
      <c r="B641" s="5" t="s">
        <v>1961</v>
      </c>
      <c r="C641" s="6" t="s">
        <v>1962</v>
      </c>
      <c r="D641" s="5" t="s">
        <v>1963</v>
      </c>
      <c r="E641" s="7" t="str">
        <f aca="false">REPLACE(D641,7,6,"******")</f>
        <v>612422******270523</v>
      </c>
      <c r="F641" s="6" t="s">
        <v>37</v>
      </c>
      <c r="G641" s="6" t="s">
        <v>11</v>
      </c>
    </row>
    <row r="642" customFormat="false" ht="13.5" hidden="false" customHeight="false" outlineLevel="0" collapsed="false">
      <c r="A642" s="5" t="n">
        <v>640</v>
      </c>
      <c r="B642" s="5" t="s">
        <v>1964</v>
      </c>
      <c r="C642" s="6" t="s">
        <v>1965</v>
      </c>
      <c r="D642" s="5" t="s">
        <v>1966</v>
      </c>
      <c r="E642" s="7" t="str">
        <f aca="false">REPLACE(D642,7,6,"******")</f>
        <v>612422******280519</v>
      </c>
      <c r="F642" s="6" t="s">
        <v>37</v>
      </c>
      <c r="G642" s="6" t="s">
        <v>11</v>
      </c>
    </row>
    <row r="643" customFormat="false" ht="13.5" hidden="false" customHeight="false" outlineLevel="0" collapsed="false">
      <c r="A643" s="5" t="n">
        <v>641</v>
      </c>
      <c r="B643" s="5" t="s">
        <v>1967</v>
      </c>
      <c r="C643" s="6" t="s">
        <v>1968</v>
      </c>
      <c r="D643" s="5" t="s">
        <v>1969</v>
      </c>
      <c r="E643" s="7" t="str">
        <f aca="false">REPLACE(D643,7,6,"******")</f>
        <v>612422******080565</v>
      </c>
      <c r="F643" s="6" t="s">
        <v>37</v>
      </c>
      <c r="G643" s="6" t="s">
        <v>11</v>
      </c>
    </row>
    <row r="644" customFormat="false" ht="13.5" hidden="false" customHeight="false" outlineLevel="0" collapsed="false">
      <c r="A644" s="5" t="n">
        <v>642</v>
      </c>
      <c r="B644" s="5" t="s">
        <v>1970</v>
      </c>
      <c r="C644" s="6" t="s">
        <v>1971</v>
      </c>
      <c r="D644" s="5" t="s">
        <v>1972</v>
      </c>
      <c r="E644" s="7" t="str">
        <f aca="false">REPLACE(D644,7,6,"******")</f>
        <v>612422******086623</v>
      </c>
      <c r="F644" s="6" t="s">
        <v>37</v>
      </c>
      <c r="G644" s="6" t="s">
        <v>11</v>
      </c>
    </row>
    <row r="645" customFormat="false" ht="13.5" hidden="false" customHeight="false" outlineLevel="0" collapsed="false">
      <c r="A645" s="5" t="n">
        <v>643</v>
      </c>
      <c r="B645" s="5" t="s">
        <v>1973</v>
      </c>
      <c r="C645" s="6" t="s">
        <v>1974</v>
      </c>
      <c r="D645" s="5" t="s">
        <v>1975</v>
      </c>
      <c r="E645" s="7" t="str">
        <f aca="false">REPLACE(D645,7,6,"******")</f>
        <v>612422******040580</v>
      </c>
      <c r="F645" s="6" t="s">
        <v>37</v>
      </c>
      <c r="G645" s="6" t="s">
        <v>11</v>
      </c>
    </row>
    <row r="646" customFormat="false" ht="13.5" hidden="false" customHeight="false" outlineLevel="0" collapsed="false">
      <c r="A646" s="5" t="n">
        <v>644</v>
      </c>
      <c r="B646" s="5" t="s">
        <v>1976</v>
      </c>
      <c r="C646" s="6" t="s">
        <v>1977</v>
      </c>
      <c r="D646" s="5" t="s">
        <v>1978</v>
      </c>
      <c r="E646" s="7" t="str">
        <f aca="false">REPLACE(D646,7,6,"******")</f>
        <v>612422******260547</v>
      </c>
      <c r="F646" s="6" t="s">
        <v>37</v>
      </c>
      <c r="G646" s="6" t="s">
        <v>11</v>
      </c>
    </row>
    <row r="647" customFormat="false" ht="13.5" hidden="false" customHeight="false" outlineLevel="0" collapsed="false">
      <c r="A647" s="5" t="n">
        <v>645</v>
      </c>
      <c r="B647" s="5" t="s">
        <v>1979</v>
      </c>
      <c r="C647" s="6" t="s">
        <v>1980</v>
      </c>
      <c r="D647" s="5" t="s">
        <v>1981</v>
      </c>
      <c r="E647" s="7" t="str">
        <f aca="false">REPLACE(D647,7,6,"******")</f>
        <v>612422******041024</v>
      </c>
      <c r="F647" s="6" t="s">
        <v>75</v>
      </c>
      <c r="G647" s="6" t="s">
        <v>11</v>
      </c>
    </row>
    <row r="648" customFormat="false" ht="13.5" hidden="false" customHeight="false" outlineLevel="0" collapsed="false">
      <c r="A648" s="5" t="n">
        <v>646</v>
      </c>
      <c r="B648" s="5" t="s">
        <v>1982</v>
      </c>
      <c r="C648" s="6" t="s">
        <v>1983</v>
      </c>
      <c r="D648" s="5" t="s">
        <v>1984</v>
      </c>
      <c r="E648" s="7" t="str">
        <f aca="false">REPLACE(D648,7,6,"******")</f>
        <v>612422******16782x</v>
      </c>
      <c r="F648" s="6" t="s">
        <v>10</v>
      </c>
      <c r="G648" s="6" t="s">
        <v>95</v>
      </c>
    </row>
    <row r="649" customFormat="false" ht="13.5" hidden="false" customHeight="false" outlineLevel="0" collapsed="false">
      <c r="A649" s="5" t="n">
        <v>647</v>
      </c>
      <c r="B649" s="5" t="s">
        <v>1985</v>
      </c>
      <c r="C649" s="6" t="s">
        <v>1986</v>
      </c>
      <c r="D649" s="5" t="s">
        <v>1987</v>
      </c>
      <c r="E649" s="7" t="str">
        <f aca="false">REPLACE(D649,7,6,"******")</f>
        <v>612422******102810</v>
      </c>
      <c r="F649" s="6" t="s">
        <v>10</v>
      </c>
      <c r="G649" s="6" t="s">
        <v>95</v>
      </c>
    </row>
    <row r="650" customFormat="false" ht="13.5" hidden="false" customHeight="false" outlineLevel="0" collapsed="false">
      <c r="A650" s="5" t="n">
        <v>648</v>
      </c>
      <c r="B650" s="5" t="s">
        <v>1988</v>
      </c>
      <c r="C650" s="6" t="s">
        <v>1989</v>
      </c>
      <c r="D650" s="5" t="s">
        <v>1990</v>
      </c>
      <c r="E650" s="7" t="str">
        <f aca="false">REPLACE(D650,7,6,"******")</f>
        <v>612422******201028</v>
      </c>
      <c r="F650" s="6" t="s">
        <v>10</v>
      </c>
      <c r="G650" s="6" t="s">
        <v>95</v>
      </c>
    </row>
    <row r="651" customFormat="false" ht="13.5" hidden="false" customHeight="false" outlineLevel="0" collapsed="false">
      <c r="A651" s="5" t="n">
        <v>649</v>
      </c>
      <c r="B651" s="5" t="s">
        <v>1991</v>
      </c>
      <c r="C651" s="6" t="s">
        <v>1992</v>
      </c>
      <c r="D651" s="5" t="s">
        <v>1993</v>
      </c>
      <c r="E651" s="7" t="str">
        <f aca="false">REPLACE(D651,7,6,"******")</f>
        <v>610114******241045</v>
      </c>
      <c r="F651" s="6" t="s">
        <v>10</v>
      </c>
      <c r="G651" s="6" t="s">
        <v>95</v>
      </c>
    </row>
    <row r="652" customFormat="false" ht="13.5" hidden="false" customHeight="false" outlineLevel="0" collapsed="false">
      <c r="A652" s="5" t="n">
        <v>650</v>
      </c>
      <c r="B652" s="5" t="s">
        <v>1994</v>
      </c>
      <c r="C652" s="6" t="s">
        <v>1995</v>
      </c>
      <c r="D652" s="5" t="s">
        <v>1996</v>
      </c>
      <c r="E652" s="7" t="str">
        <f aca="false">REPLACE(D652,7,6,"******")</f>
        <v>612422******13001x</v>
      </c>
      <c r="F652" s="6" t="s">
        <v>99</v>
      </c>
      <c r="G652" s="6" t="s">
        <v>95</v>
      </c>
    </row>
    <row r="653" customFormat="false" ht="13.5" hidden="false" customHeight="false" outlineLevel="0" collapsed="false">
      <c r="A653" s="5" t="n">
        <v>651</v>
      </c>
      <c r="B653" s="5" t="s">
        <v>1997</v>
      </c>
      <c r="C653" s="6" t="s">
        <v>1998</v>
      </c>
      <c r="D653" s="5" t="s">
        <v>1999</v>
      </c>
      <c r="E653" s="7" t="str">
        <f aca="false">REPLACE(D653,7,6,"******")</f>
        <v>612422******291621</v>
      </c>
      <c r="F653" s="6" t="s">
        <v>103</v>
      </c>
      <c r="G653" s="6" t="s">
        <v>95</v>
      </c>
    </row>
    <row r="654" customFormat="false" ht="13.5" hidden="false" customHeight="false" outlineLevel="0" collapsed="false">
      <c r="A654" s="5" t="n">
        <v>652</v>
      </c>
      <c r="B654" s="5" t="s">
        <v>2000</v>
      </c>
      <c r="C654" s="6" t="s">
        <v>2001</v>
      </c>
      <c r="D654" s="5" t="s">
        <v>2002</v>
      </c>
      <c r="E654" s="7" t="str">
        <f aca="false">REPLACE(D654,7,6,"******")</f>
        <v>612422******247824</v>
      </c>
      <c r="F654" s="6" t="s">
        <v>103</v>
      </c>
      <c r="G654" s="6" t="s">
        <v>95</v>
      </c>
    </row>
    <row r="655" customFormat="false" ht="13.5" hidden="false" customHeight="false" outlineLevel="0" collapsed="false">
      <c r="A655" s="5" t="n">
        <v>653</v>
      </c>
      <c r="B655" s="5" t="s">
        <v>2003</v>
      </c>
      <c r="C655" s="6" t="s">
        <v>2004</v>
      </c>
      <c r="D655" s="5" t="s">
        <v>2005</v>
      </c>
      <c r="E655" s="7" t="str">
        <f aca="false">REPLACE(D655,7,6,"******")</f>
        <v>612422******10004x</v>
      </c>
      <c r="F655" s="6" t="s">
        <v>103</v>
      </c>
      <c r="G655" s="6" t="s">
        <v>95</v>
      </c>
    </row>
    <row r="656" customFormat="false" ht="13.5" hidden="false" customHeight="false" outlineLevel="0" collapsed="false">
      <c r="A656" s="5" t="n">
        <v>654</v>
      </c>
      <c r="B656" s="5" t="s">
        <v>2006</v>
      </c>
      <c r="C656" s="6" t="s">
        <v>2007</v>
      </c>
      <c r="D656" s="5" t="s">
        <v>2008</v>
      </c>
      <c r="E656" s="7" t="str">
        <f aca="false">REPLACE(D656,7,6,"******")</f>
        <v>612429******157866</v>
      </c>
      <c r="F656" s="6" t="s">
        <v>103</v>
      </c>
      <c r="G656" s="6" t="s">
        <v>95</v>
      </c>
    </row>
    <row r="657" customFormat="false" ht="13.5" hidden="false" customHeight="false" outlineLevel="0" collapsed="false">
      <c r="A657" s="5" t="n">
        <v>655</v>
      </c>
      <c r="B657" s="5" t="s">
        <v>2009</v>
      </c>
      <c r="C657" s="6" t="s">
        <v>2010</v>
      </c>
      <c r="D657" s="5" t="s">
        <v>2011</v>
      </c>
      <c r="E657" s="7" t="str">
        <f aca="false">REPLACE(D657,7,6,"******")</f>
        <v>612422******266628</v>
      </c>
      <c r="F657" s="6" t="s">
        <v>103</v>
      </c>
      <c r="G657" s="6" t="s">
        <v>95</v>
      </c>
    </row>
    <row r="658" customFormat="false" ht="13.5" hidden="false" customHeight="false" outlineLevel="0" collapsed="false">
      <c r="A658" s="5" t="n">
        <v>656</v>
      </c>
      <c r="B658" s="5" t="s">
        <v>2012</v>
      </c>
      <c r="C658" s="6" t="s">
        <v>2013</v>
      </c>
      <c r="D658" s="5" t="s">
        <v>2014</v>
      </c>
      <c r="E658" s="7" t="str">
        <f aca="false">REPLACE(D658,7,6,"******")</f>
        <v>612422******010524</v>
      </c>
      <c r="F658" s="6" t="s">
        <v>103</v>
      </c>
      <c r="G658" s="6" t="s">
        <v>95</v>
      </c>
    </row>
    <row r="659" customFormat="false" ht="13.5" hidden="false" customHeight="false" outlineLevel="0" collapsed="false">
      <c r="A659" s="5" t="n">
        <v>657</v>
      </c>
      <c r="B659" s="5" t="s">
        <v>2015</v>
      </c>
      <c r="C659" s="6" t="s">
        <v>2016</v>
      </c>
      <c r="D659" s="5" t="s">
        <v>2017</v>
      </c>
      <c r="E659" s="7" t="str">
        <f aca="false">REPLACE(D659,7,6,"******")</f>
        <v>612422******03002x</v>
      </c>
      <c r="F659" s="6" t="s">
        <v>103</v>
      </c>
      <c r="G659" s="6" t="s">
        <v>95</v>
      </c>
    </row>
    <row r="660" customFormat="false" ht="13.5" hidden="false" customHeight="false" outlineLevel="0" collapsed="false">
      <c r="A660" s="5" t="n">
        <v>658</v>
      </c>
      <c r="B660" s="5" t="s">
        <v>2018</v>
      </c>
      <c r="C660" s="6" t="s">
        <v>2019</v>
      </c>
      <c r="D660" s="5" t="s">
        <v>2020</v>
      </c>
      <c r="E660" s="7" t="str">
        <f aca="false">REPLACE(D660,7,6,"******")</f>
        <v>612422******230524</v>
      </c>
      <c r="F660" s="6" t="s">
        <v>103</v>
      </c>
      <c r="G660" s="6" t="s">
        <v>95</v>
      </c>
    </row>
    <row r="661" customFormat="false" ht="13.5" hidden="false" customHeight="false" outlineLevel="0" collapsed="false">
      <c r="A661" s="5" t="n">
        <v>659</v>
      </c>
      <c r="B661" s="5" t="s">
        <v>2021</v>
      </c>
      <c r="C661" s="6" t="s">
        <v>2022</v>
      </c>
      <c r="D661" s="5" t="s">
        <v>2023</v>
      </c>
      <c r="E661" s="7" t="str">
        <f aca="false">REPLACE(D661,7,6,"******")</f>
        <v>612422******103432</v>
      </c>
      <c r="F661" s="6" t="s">
        <v>103</v>
      </c>
      <c r="G661" s="6" t="s">
        <v>95</v>
      </c>
    </row>
    <row r="662" customFormat="false" ht="13.5" hidden="false" customHeight="false" outlineLevel="0" collapsed="false">
      <c r="A662" s="5" t="n">
        <v>660</v>
      </c>
      <c r="B662" s="5" t="s">
        <v>2024</v>
      </c>
      <c r="C662" s="6" t="s">
        <v>2025</v>
      </c>
      <c r="D662" s="5" t="s">
        <v>2026</v>
      </c>
      <c r="E662" s="7" t="str">
        <f aca="false">REPLACE(D662,7,6,"******")</f>
        <v>612422******040028</v>
      </c>
      <c r="F662" s="6" t="s">
        <v>103</v>
      </c>
      <c r="G662" s="6" t="s">
        <v>95</v>
      </c>
    </row>
    <row r="663" customFormat="false" ht="13.5" hidden="false" customHeight="false" outlineLevel="0" collapsed="false">
      <c r="A663" s="5" t="n">
        <v>661</v>
      </c>
      <c r="B663" s="5" t="s">
        <v>2027</v>
      </c>
      <c r="C663" s="6" t="s">
        <v>2028</v>
      </c>
      <c r="D663" s="5" t="s">
        <v>2029</v>
      </c>
      <c r="E663" s="7" t="str">
        <f aca="false">REPLACE(D663,7,6,"******")</f>
        <v>612422******060064</v>
      </c>
      <c r="F663" s="6" t="s">
        <v>103</v>
      </c>
      <c r="G663" s="6" t="s">
        <v>95</v>
      </c>
    </row>
    <row r="664" customFormat="false" ht="13.5" hidden="false" customHeight="false" outlineLevel="0" collapsed="false">
      <c r="A664" s="5" t="n">
        <v>662</v>
      </c>
      <c r="B664" s="5" t="s">
        <v>2030</v>
      </c>
      <c r="C664" s="6" t="s">
        <v>2031</v>
      </c>
      <c r="D664" s="5" t="s">
        <v>2032</v>
      </c>
      <c r="E664" s="7" t="str">
        <f aca="false">REPLACE(D664,7,6,"******")</f>
        <v>612422******257821</v>
      </c>
      <c r="F664" s="6" t="s">
        <v>103</v>
      </c>
      <c r="G664" s="6" t="s">
        <v>95</v>
      </c>
    </row>
    <row r="665" customFormat="false" ht="13.5" hidden="false" customHeight="false" outlineLevel="0" collapsed="false">
      <c r="A665" s="5" t="n">
        <v>663</v>
      </c>
      <c r="B665" s="5" t="s">
        <v>2033</v>
      </c>
      <c r="C665" s="6" t="s">
        <v>2034</v>
      </c>
      <c r="D665" s="5" t="s">
        <v>2035</v>
      </c>
      <c r="E665" s="7" t="str">
        <f aca="false">REPLACE(D665,7,6,"******")</f>
        <v>612422******100540</v>
      </c>
      <c r="F665" s="6" t="s">
        <v>103</v>
      </c>
      <c r="G665" s="6" t="s">
        <v>95</v>
      </c>
    </row>
    <row r="666" customFormat="false" ht="13.5" hidden="false" customHeight="false" outlineLevel="0" collapsed="false">
      <c r="A666" s="5" t="n">
        <v>664</v>
      </c>
      <c r="B666" s="5" t="s">
        <v>2036</v>
      </c>
      <c r="C666" s="6" t="s">
        <v>2037</v>
      </c>
      <c r="D666" s="5" t="s">
        <v>2038</v>
      </c>
      <c r="E666" s="7" t="str">
        <f aca="false">REPLACE(D666,7,6,"******")</f>
        <v>612401******297885</v>
      </c>
      <c r="F666" s="6" t="s">
        <v>103</v>
      </c>
      <c r="G666" s="6" t="s">
        <v>95</v>
      </c>
    </row>
    <row r="667" customFormat="false" ht="13.5" hidden="false" customHeight="false" outlineLevel="0" collapsed="false">
      <c r="A667" s="5" t="n">
        <v>665</v>
      </c>
      <c r="B667" s="5" t="s">
        <v>2039</v>
      </c>
      <c r="C667" s="6" t="s">
        <v>2040</v>
      </c>
      <c r="D667" s="5" t="s">
        <v>2041</v>
      </c>
      <c r="E667" s="7" t="str">
        <f aca="false">REPLACE(D667,7,6,"******")</f>
        <v>612422******230521</v>
      </c>
      <c r="F667" s="6" t="s">
        <v>103</v>
      </c>
      <c r="G667" s="6" t="s">
        <v>95</v>
      </c>
    </row>
    <row r="668" customFormat="false" ht="13.5" hidden="false" customHeight="false" outlineLevel="0" collapsed="false">
      <c r="A668" s="5" t="n">
        <v>666</v>
      </c>
      <c r="B668" s="5" t="s">
        <v>2042</v>
      </c>
      <c r="C668" s="6" t="s">
        <v>2043</v>
      </c>
      <c r="D668" s="5" t="s">
        <v>2044</v>
      </c>
      <c r="E668" s="7" t="str">
        <f aca="false">REPLACE(D668,7,6,"******")</f>
        <v>612422******183229</v>
      </c>
      <c r="F668" s="6" t="s">
        <v>103</v>
      </c>
      <c r="G668" s="6" t="s">
        <v>95</v>
      </c>
    </row>
    <row r="669" customFormat="false" ht="13.5" hidden="false" customHeight="false" outlineLevel="0" collapsed="false">
      <c r="A669" s="5" t="n">
        <v>667</v>
      </c>
      <c r="B669" s="5" t="s">
        <v>2045</v>
      </c>
      <c r="C669" s="6" t="s">
        <v>2046</v>
      </c>
      <c r="D669" s="5" t="s">
        <v>2047</v>
      </c>
      <c r="E669" s="7" t="str">
        <f aca="false">REPLACE(D669,7,6,"******")</f>
        <v>612422******214417</v>
      </c>
      <c r="F669" s="6" t="s">
        <v>103</v>
      </c>
      <c r="G669" s="6" t="s">
        <v>95</v>
      </c>
    </row>
    <row r="670" customFormat="false" ht="13.5" hidden="false" customHeight="false" outlineLevel="0" collapsed="false">
      <c r="A670" s="5" t="n">
        <v>668</v>
      </c>
      <c r="B670" s="5" t="s">
        <v>2048</v>
      </c>
      <c r="C670" s="6" t="s">
        <v>2049</v>
      </c>
      <c r="D670" s="5" t="s">
        <v>2050</v>
      </c>
      <c r="E670" s="7" t="str">
        <f aca="false">REPLACE(D670,7,6,"******")</f>
        <v>612422******062824</v>
      </c>
      <c r="F670" s="6" t="s">
        <v>103</v>
      </c>
      <c r="G670" s="6" t="s">
        <v>95</v>
      </c>
    </row>
    <row r="671" customFormat="false" ht="13.5" hidden="false" customHeight="false" outlineLevel="0" collapsed="false">
      <c r="A671" s="5" t="n">
        <v>669</v>
      </c>
      <c r="B671" s="5" t="s">
        <v>2051</v>
      </c>
      <c r="C671" s="6" t="s">
        <v>2052</v>
      </c>
      <c r="D671" s="5" t="s">
        <v>2053</v>
      </c>
      <c r="E671" s="7" t="str">
        <f aca="false">REPLACE(D671,7,6,"******")</f>
        <v>370826******103284</v>
      </c>
      <c r="F671" s="6" t="s">
        <v>103</v>
      </c>
      <c r="G671" s="6" t="s">
        <v>95</v>
      </c>
    </row>
    <row r="672" customFormat="false" ht="13.5" hidden="false" customHeight="false" outlineLevel="0" collapsed="false">
      <c r="A672" s="5" t="n">
        <v>670</v>
      </c>
      <c r="B672" s="5" t="s">
        <v>2054</v>
      </c>
      <c r="C672" s="6" t="s">
        <v>2055</v>
      </c>
      <c r="D672" s="5" t="s">
        <v>2056</v>
      </c>
      <c r="E672" s="7" t="str">
        <f aca="false">REPLACE(D672,7,6,"******")</f>
        <v>612422******084046</v>
      </c>
      <c r="F672" s="6" t="s">
        <v>103</v>
      </c>
      <c r="G672" s="6" t="s">
        <v>95</v>
      </c>
    </row>
    <row r="673" customFormat="false" ht="13.5" hidden="false" customHeight="false" outlineLevel="0" collapsed="false">
      <c r="A673" s="5" t="n">
        <v>671</v>
      </c>
      <c r="B673" s="5" t="s">
        <v>2057</v>
      </c>
      <c r="C673" s="6" t="s">
        <v>2058</v>
      </c>
      <c r="D673" s="5" t="s">
        <v>2059</v>
      </c>
      <c r="E673" s="7" t="str">
        <f aca="false">REPLACE(D673,7,6,"******")</f>
        <v>612422******155829</v>
      </c>
      <c r="F673" s="6" t="s">
        <v>103</v>
      </c>
      <c r="G673" s="6" t="s">
        <v>95</v>
      </c>
    </row>
    <row r="674" customFormat="false" ht="13.5" hidden="false" customHeight="false" outlineLevel="0" collapsed="false">
      <c r="A674" s="5" t="n">
        <v>672</v>
      </c>
      <c r="B674" s="5" t="s">
        <v>2060</v>
      </c>
      <c r="C674" s="6" t="s">
        <v>2061</v>
      </c>
      <c r="D674" s="5" t="s">
        <v>2062</v>
      </c>
      <c r="E674" s="7" t="str">
        <f aca="false">REPLACE(D674,7,6,"******")</f>
        <v>612422******200549</v>
      </c>
      <c r="F674" s="6" t="s">
        <v>103</v>
      </c>
      <c r="G674" s="6" t="s">
        <v>95</v>
      </c>
    </row>
    <row r="675" customFormat="false" ht="13.5" hidden="false" customHeight="false" outlineLevel="0" collapsed="false">
      <c r="A675" s="5" t="n">
        <v>673</v>
      </c>
      <c r="B675" s="5" t="s">
        <v>2063</v>
      </c>
      <c r="C675" s="6" t="s">
        <v>2064</v>
      </c>
      <c r="D675" s="5" t="s">
        <v>2065</v>
      </c>
      <c r="E675" s="7" t="str">
        <f aca="false">REPLACE(D675,7,6,"******")</f>
        <v>612422******110568</v>
      </c>
      <c r="F675" s="6" t="s">
        <v>103</v>
      </c>
      <c r="G675" s="6" t="s">
        <v>95</v>
      </c>
    </row>
    <row r="676" customFormat="false" ht="13.5" hidden="false" customHeight="false" outlineLevel="0" collapsed="false">
      <c r="A676" s="5" t="n">
        <v>674</v>
      </c>
      <c r="B676" s="5" t="s">
        <v>2066</v>
      </c>
      <c r="C676" s="6" t="s">
        <v>2067</v>
      </c>
      <c r="D676" s="5" t="s">
        <v>2068</v>
      </c>
      <c r="E676" s="7" t="str">
        <f aca="false">REPLACE(D676,7,6,"******")</f>
        <v>612422******24782x</v>
      </c>
      <c r="F676" s="6" t="s">
        <v>103</v>
      </c>
      <c r="G676" s="6" t="s">
        <v>95</v>
      </c>
    </row>
    <row r="677" customFormat="false" ht="13.5" hidden="false" customHeight="false" outlineLevel="0" collapsed="false">
      <c r="A677" s="5" t="n">
        <v>675</v>
      </c>
      <c r="B677" s="5" t="s">
        <v>2069</v>
      </c>
      <c r="C677" s="6" t="s">
        <v>2070</v>
      </c>
      <c r="D677" s="5" t="s">
        <v>2071</v>
      </c>
      <c r="E677" s="7" t="str">
        <f aca="false">REPLACE(D677,7,6,"******")</f>
        <v>612422******284428</v>
      </c>
      <c r="F677" s="6" t="s">
        <v>103</v>
      </c>
      <c r="G677" s="6" t="s">
        <v>95</v>
      </c>
    </row>
    <row r="678" customFormat="false" ht="13.5" hidden="false" customHeight="false" outlineLevel="0" collapsed="false">
      <c r="A678" s="5" t="n">
        <v>676</v>
      </c>
      <c r="B678" s="5" t="s">
        <v>2072</v>
      </c>
      <c r="C678" s="6" t="s">
        <v>2073</v>
      </c>
      <c r="D678" s="5" t="s">
        <v>2074</v>
      </c>
      <c r="E678" s="7" t="str">
        <f aca="false">REPLACE(D678,7,6,"******")</f>
        <v>612422******012822</v>
      </c>
      <c r="F678" s="6" t="s">
        <v>103</v>
      </c>
      <c r="G678" s="6" t="s">
        <v>95</v>
      </c>
    </row>
    <row r="679" customFormat="false" ht="13.5" hidden="false" customHeight="false" outlineLevel="0" collapsed="false">
      <c r="A679" s="5" t="n">
        <v>677</v>
      </c>
      <c r="B679" s="5" t="s">
        <v>2075</v>
      </c>
      <c r="C679" s="6" t="s">
        <v>2076</v>
      </c>
      <c r="D679" s="5" t="s">
        <v>2077</v>
      </c>
      <c r="E679" s="7" t="str">
        <f aca="false">REPLACE(D679,7,6,"******")</f>
        <v>612422******131621</v>
      </c>
      <c r="F679" s="6" t="s">
        <v>103</v>
      </c>
      <c r="G679" s="6" t="s">
        <v>95</v>
      </c>
    </row>
    <row r="680" customFormat="false" ht="13.5" hidden="false" customHeight="false" outlineLevel="0" collapsed="false">
      <c r="A680" s="5" t="n">
        <v>678</v>
      </c>
      <c r="B680" s="5" t="s">
        <v>2078</v>
      </c>
      <c r="C680" s="6" t="s">
        <v>2079</v>
      </c>
      <c r="D680" s="5" t="s">
        <v>2080</v>
      </c>
      <c r="E680" s="7" t="str">
        <f aca="false">REPLACE(D680,7,6,"******")</f>
        <v>612422******203222</v>
      </c>
      <c r="F680" s="6" t="s">
        <v>103</v>
      </c>
      <c r="G680" s="6" t="s">
        <v>95</v>
      </c>
    </row>
    <row r="681" customFormat="false" ht="13.5" hidden="false" customHeight="false" outlineLevel="0" collapsed="false">
      <c r="A681" s="5" t="n">
        <v>679</v>
      </c>
      <c r="B681" s="5" t="s">
        <v>2081</v>
      </c>
      <c r="C681" s="6" t="s">
        <v>2082</v>
      </c>
      <c r="D681" s="5" t="s">
        <v>2083</v>
      </c>
      <c r="E681" s="7" t="str">
        <f aca="false">REPLACE(D681,7,6,"******")</f>
        <v>612422******050022</v>
      </c>
      <c r="F681" s="6" t="s">
        <v>103</v>
      </c>
      <c r="G681" s="6" t="s">
        <v>95</v>
      </c>
    </row>
    <row r="682" customFormat="false" ht="13.5" hidden="false" customHeight="false" outlineLevel="0" collapsed="false">
      <c r="A682" s="5" t="n">
        <v>680</v>
      </c>
      <c r="B682" s="5" t="s">
        <v>2084</v>
      </c>
      <c r="C682" s="6" t="s">
        <v>2085</v>
      </c>
      <c r="D682" s="5" t="s">
        <v>2086</v>
      </c>
      <c r="E682" s="7" t="str">
        <f aca="false">REPLACE(D682,7,6,"******")</f>
        <v>612422******164823</v>
      </c>
      <c r="F682" s="6" t="s">
        <v>103</v>
      </c>
      <c r="G682" s="6" t="s">
        <v>95</v>
      </c>
    </row>
    <row r="683" customFormat="false" ht="13.5" hidden="false" customHeight="false" outlineLevel="0" collapsed="false">
      <c r="A683" s="5" t="n">
        <v>681</v>
      </c>
      <c r="B683" s="5" t="s">
        <v>2087</v>
      </c>
      <c r="C683" s="6" t="s">
        <v>2088</v>
      </c>
      <c r="D683" s="5" t="s">
        <v>2089</v>
      </c>
      <c r="E683" s="7" t="str">
        <f aca="false">REPLACE(D683,7,6,"******")</f>
        <v>612422******023463</v>
      </c>
      <c r="F683" s="6" t="s">
        <v>103</v>
      </c>
      <c r="G683" s="6" t="s">
        <v>95</v>
      </c>
    </row>
    <row r="684" customFormat="false" ht="13.5" hidden="false" customHeight="false" outlineLevel="0" collapsed="false">
      <c r="A684" s="5" t="n">
        <v>682</v>
      </c>
      <c r="B684" s="5" t="s">
        <v>2090</v>
      </c>
      <c r="C684" s="6" t="s">
        <v>1112</v>
      </c>
      <c r="D684" s="5" t="s">
        <v>2091</v>
      </c>
      <c r="E684" s="7" t="str">
        <f aca="false">REPLACE(D684,7,6,"******")</f>
        <v>612422******230520</v>
      </c>
      <c r="F684" s="6" t="s">
        <v>103</v>
      </c>
      <c r="G684" s="6" t="s">
        <v>95</v>
      </c>
    </row>
    <row r="685" customFormat="false" ht="13.5" hidden="false" customHeight="false" outlineLevel="0" collapsed="false">
      <c r="A685" s="5" t="n">
        <v>683</v>
      </c>
      <c r="B685" s="5" t="s">
        <v>2092</v>
      </c>
      <c r="C685" s="6" t="s">
        <v>2093</v>
      </c>
      <c r="D685" s="5" t="s">
        <v>2094</v>
      </c>
      <c r="E685" s="7" t="str">
        <f aca="false">REPLACE(D685,7,6,"******")</f>
        <v>612422******036649</v>
      </c>
      <c r="F685" s="6" t="s">
        <v>103</v>
      </c>
      <c r="G685" s="6" t="s">
        <v>95</v>
      </c>
    </row>
    <row r="686" customFormat="false" ht="13.5" hidden="false" customHeight="false" outlineLevel="0" collapsed="false">
      <c r="A686" s="5" t="n">
        <v>684</v>
      </c>
      <c r="B686" s="5" t="s">
        <v>2095</v>
      </c>
      <c r="C686" s="6" t="s">
        <v>2096</v>
      </c>
      <c r="D686" s="5" t="s">
        <v>2097</v>
      </c>
      <c r="E686" s="7" t="str">
        <f aca="false">REPLACE(D686,7,6,"******")</f>
        <v>612422******167826</v>
      </c>
      <c r="F686" s="6" t="s">
        <v>103</v>
      </c>
      <c r="G686" s="6" t="s">
        <v>95</v>
      </c>
    </row>
    <row r="687" customFormat="false" ht="13.5" hidden="false" customHeight="false" outlineLevel="0" collapsed="false">
      <c r="A687" s="5" t="n">
        <v>685</v>
      </c>
      <c r="B687" s="5" t="s">
        <v>2098</v>
      </c>
      <c r="C687" s="6" t="s">
        <v>2099</v>
      </c>
      <c r="D687" s="5" t="s">
        <v>2100</v>
      </c>
      <c r="E687" s="7" t="str">
        <f aca="false">REPLACE(D687,7,6,"******")</f>
        <v>612422******054481</v>
      </c>
      <c r="F687" s="6" t="s">
        <v>103</v>
      </c>
      <c r="G687" s="6" t="s">
        <v>95</v>
      </c>
    </row>
    <row r="688" customFormat="false" ht="13.5" hidden="false" customHeight="false" outlineLevel="0" collapsed="false">
      <c r="A688" s="5" t="n">
        <v>686</v>
      </c>
      <c r="B688" s="5" t="s">
        <v>2101</v>
      </c>
      <c r="C688" s="6" t="s">
        <v>2102</v>
      </c>
      <c r="D688" s="5" t="s">
        <v>2103</v>
      </c>
      <c r="E688" s="7" t="str">
        <f aca="false">REPLACE(D688,7,6,"******")</f>
        <v>612422******063425</v>
      </c>
      <c r="F688" s="6" t="s">
        <v>103</v>
      </c>
      <c r="G688" s="6" t="s">
        <v>95</v>
      </c>
    </row>
    <row r="689" customFormat="false" ht="13.5" hidden="false" customHeight="false" outlineLevel="0" collapsed="false">
      <c r="A689" s="5" t="n">
        <v>687</v>
      </c>
      <c r="B689" s="5" t="s">
        <v>2104</v>
      </c>
      <c r="C689" s="6" t="s">
        <v>2105</v>
      </c>
      <c r="D689" s="5" t="s">
        <v>2106</v>
      </c>
      <c r="E689" s="7" t="str">
        <f aca="false">REPLACE(D689,7,6,"******")</f>
        <v>612422******107820</v>
      </c>
      <c r="F689" s="6" t="s">
        <v>103</v>
      </c>
      <c r="G689" s="6" t="s">
        <v>95</v>
      </c>
    </row>
    <row r="690" customFormat="false" ht="13.5" hidden="false" customHeight="false" outlineLevel="0" collapsed="false">
      <c r="A690" s="5" t="n">
        <v>688</v>
      </c>
      <c r="B690" s="5" t="s">
        <v>2107</v>
      </c>
      <c r="C690" s="6" t="s">
        <v>2108</v>
      </c>
      <c r="D690" s="5" t="s">
        <v>2109</v>
      </c>
      <c r="E690" s="7" t="str">
        <f aca="false">REPLACE(D690,7,6,"******")</f>
        <v>612422******25102x</v>
      </c>
      <c r="F690" s="6" t="s">
        <v>103</v>
      </c>
      <c r="G690" s="6" t="s">
        <v>95</v>
      </c>
    </row>
    <row r="691" customFormat="false" ht="13.5" hidden="false" customHeight="false" outlineLevel="0" collapsed="false">
      <c r="A691" s="5" t="n">
        <v>689</v>
      </c>
      <c r="B691" s="5" t="s">
        <v>2110</v>
      </c>
      <c r="C691" s="6" t="s">
        <v>2111</v>
      </c>
      <c r="D691" s="5" t="s">
        <v>2112</v>
      </c>
      <c r="E691" s="7" t="str">
        <f aca="false">REPLACE(D691,7,6,"******")</f>
        <v>612422******083226</v>
      </c>
      <c r="F691" s="6" t="s">
        <v>103</v>
      </c>
      <c r="G691" s="6" t="s">
        <v>95</v>
      </c>
    </row>
    <row r="692" customFormat="false" ht="13.5" hidden="false" customHeight="false" outlineLevel="0" collapsed="false">
      <c r="A692" s="5" t="n">
        <v>690</v>
      </c>
      <c r="B692" s="5" t="s">
        <v>2113</v>
      </c>
      <c r="C692" s="6" t="s">
        <v>2114</v>
      </c>
      <c r="D692" s="5" t="s">
        <v>2115</v>
      </c>
      <c r="E692" s="7" t="str">
        <f aca="false">REPLACE(D692,7,6,"******")</f>
        <v>612401******084784</v>
      </c>
      <c r="F692" s="6" t="s">
        <v>103</v>
      </c>
      <c r="G692" s="6" t="s">
        <v>95</v>
      </c>
    </row>
    <row r="693" customFormat="false" ht="13.5" hidden="false" customHeight="false" outlineLevel="0" collapsed="false">
      <c r="A693" s="5" t="n">
        <v>691</v>
      </c>
      <c r="B693" s="5" t="s">
        <v>2116</v>
      </c>
      <c r="C693" s="6" t="s">
        <v>2117</v>
      </c>
      <c r="D693" s="5" t="s">
        <v>2118</v>
      </c>
      <c r="E693" s="7" t="str">
        <f aca="false">REPLACE(D693,7,6,"******")</f>
        <v>612422******254426</v>
      </c>
      <c r="F693" s="6" t="s">
        <v>103</v>
      </c>
      <c r="G693" s="6" t="s">
        <v>95</v>
      </c>
    </row>
    <row r="694" customFormat="false" ht="13.5" hidden="false" customHeight="false" outlineLevel="0" collapsed="false">
      <c r="A694" s="5" t="n">
        <v>692</v>
      </c>
      <c r="B694" s="5" t="s">
        <v>2119</v>
      </c>
      <c r="C694" s="6" t="s">
        <v>2120</v>
      </c>
      <c r="D694" s="5" t="s">
        <v>2121</v>
      </c>
      <c r="E694" s="7" t="str">
        <f aca="false">REPLACE(D694,7,6,"******")</f>
        <v>612422******120561</v>
      </c>
      <c r="F694" s="6" t="s">
        <v>103</v>
      </c>
      <c r="G694" s="6" t="s">
        <v>95</v>
      </c>
    </row>
    <row r="695" customFormat="false" ht="13.5" hidden="false" customHeight="false" outlineLevel="0" collapsed="false">
      <c r="A695" s="5" t="n">
        <v>693</v>
      </c>
      <c r="B695" s="5" t="s">
        <v>2122</v>
      </c>
      <c r="C695" s="6" t="s">
        <v>2123</v>
      </c>
      <c r="D695" s="5" t="s">
        <v>2124</v>
      </c>
      <c r="E695" s="7" t="str">
        <f aca="false">REPLACE(D695,7,6,"******")</f>
        <v>612422******120544</v>
      </c>
      <c r="F695" s="6" t="s">
        <v>103</v>
      </c>
      <c r="G695" s="6" t="s">
        <v>95</v>
      </c>
    </row>
    <row r="696" customFormat="false" ht="13.5" hidden="false" customHeight="false" outlineLevel="0" collapsed="false">
      <c r="A696" s="5" t="n">
        <v>694</v>
      </c>
      <c r="B696" s="5" t="s">
        <v>2125</v>
      </c>
      <c r="C696" s="6" t="s">
        <v>2126</v>
      </c>
      <c r="D696" s="5" t="s">
        <v>2127</v>
      </c>
      <c r="E696" s="7" t="str">
        <f aca="false">REPLACE(D696,7,6,"******")</f>
        <v>612422******05486x</v>
      </c>
      <c r="F696" s="6" t="s">
        <v>103</v>
      </c>
      <c r="G696" s="6" t="s">
        <v>95</v>
      </c>
    </row>
    <row r="697" customFormat="false" ht="13.5" hidden="false" customHeight="false" outlineLevel="0" collapsed="false">
      <c r="A697" s="5" t="n">
        <v>695</v>
      </c>
      <c r="B697" s="5" t="s">
        <v>2128</v>
      </c>
      <c r="C697" s="6" t="s">
        <v>2129</v>
      </c>
      <c r="D697" s="5" t="s">
        <v>2130</v>
      </c>
      <c r="E697" s="7" t="str">
        <f aca="false">REPLACE(D697,7,6,"******")</f>
        <v>612422******134422</v>
      </c>
      <c r="F697" s="6" t="s">
        <v>103</v>
      </c>
      <c r="G697" s="6" t="s">
        <v>95</v>
      </c>
    </row>
    <row r="698" customFormat="false" ht="13.5" hidden="false" customHeight="false" outlineLevel="0" collapsed="false">
      <c r="A698" s="5" t="n">
        <v>696</v>
      </c>
      <c r="B698" s="5" t="s">
        <v>2131</v>
      </c>
      <c r="C698" s="6" t="s">
        <v>132</v>
      </c>
      <c r="D698" s="5" t="s">
        <v>2132</v>
      </c>
      <c r="E698" s="7" t="str">
        <f aca="false">REPLACE(D698,7,6,"******")</f>
        <v>612422******050028</v>
      </c>
      <c r="F698" s="6" t="s">
        <v>103</v>
      </c>
      <c r="G698" s="6" t="s">
        <v>95</v>
      </c>
    </row>
    <row r="699" customFormat="false" ht="13.5" hidden="false" customHeight="false" outlineLevel="0" collapsed="false">
      <c r="A699" s="5" t="n">
        <v>697</v>
      </c>
      <c r="B699" s="5" t="s">
        <v>2133</v>
      </c>
      <c r="C699" s="6" t="s">
        <v>2134</v>
      </c>
      <c r="D699" s="5" t="s">
        <v>2135</v>
      </c>
      <c r="E699" s="7" t="str">
        <f aca="false">REPLACE(D699,7,6,"******")</f>
        <v>612422******255822</v>
      </c>
      <c r="F699" s="6" t="s">
        <v>103</v>
      </c>
      <c r="G699" s="6" t="s">
        <v>95</v>
      </c>
    </row>
    <row r="700" customFormat="false" ht="13.5" hidden="false" customHeight="false" outlineLevel="0" collapsed="false">
      <c r="A700" s="5" t="n">
        <v>698</v>
      </c>
      <c r="B700" s="5" t="s">
        <v>2136</v>
      </c>
      <c r="C700" s="6" t="s">
        <v>2137</v>
      </c>
      <c r="D700" s="5" t="s">
        <v>2138</v>
      </c>
      <c r="E700" s="7" t="str">
        <f aca="false">REPLACE(D700,7,6,"******")</f>
        <v>612422******150569</v>
      </c>
      <c r="F700" s="6" t="s">
        <v>103</v>
      </c>
      <c r="G700" s="6" t="s">
        <v>95</v>
      </c>
    </row>
    <row r="701" customFormat="false" ht="13.5" hidden="false" customHeight="false" outlineLevel="0" collapsed="false">
      <c r="A701" s="5" t="n">
        <v>699</v>
      </c>
      <c r="B701" s="5" t="s">
        <v>2139</v>
      </c>
      <c r="C701" s="6" t="s">
        <v>2140</v>
      </c>
      <c r="D701" s="5" t="s">
        <v>2141</v>
      </c>
      <c r="E701" s="7" t="str">
        <f aca="false">REPLACE(D701,7,6,"******")</f>
        <v>612422******197927</v>
      </c>
      <c r="F701" s="6" t="s">
        <v>103</v>
      </c>
      <c r="G701" s="6" t="s">
        <v>95</v>
      </c>
    </row>
    <row r="702" customFormat="false" ht="13.5" hidden="false" customHeight="false" outlineLevel="0" collapsed="false">
      <c r="A702" s="5" t="n">
        <v>700</v>
      </c>
      <c r="B702" s="5" t="s">
        <v>2142</v>
      </c>
      <c r="C702" s="6" t="s">
        <v>2143</v>
      </c>
      <c r="D702" s="5" t="s">
        <v>2144</v>
      </c>
      <c r="E702" s="7" t="str">
        <f aca="false">REPLACE(D702,7,6,"******")</f>
        <v>612422******09002x</v>
      </c>
      <c r="F702" s="6" t="s">
        <v>103</v>
      </c>
      <c r="G702" s="6" t="s">
        <v>95</v>
      </c>
    </row>
    <row r="703" customFormat="false" ht="13.5" hidden="false" customHeight="false" outlineLevel="0" collapsed="false">
      <c r="A703" s="5" t="n">
        <v>701</v>
      </c>
      <c r="B703" s="5" t="s">
        <v>2145</v>
      </c>
      <c r="C703" s="6" t="s">
        <v>2146</v>
      </c>
      <c r="D703" s="5" t="s">
        <v>2147</v>
      </c>
      <c r="E703" s="7" t="str">
        <f aca="false">REPLACE(D703,7,6,"******")</f>
        <v>612422******200586</v>
      </c>
      <c r="F703" s="6" t="s">
        <v>103</v>
      </c>
      <c r="G703" s="6" t="s">
        <v>95</v>
      </c>
    </row>
    <row r="704" customFormat="false" ht="13.5" hidden="false" customHeight="false" outlineLevel="0" collapsed="false">
      <c r="A704" s="5" t="n">
        <v>702</v>
      </c>
      <c r="B704" s="5" t="s">
        <v>2148</v>
      </c>
      <c r="C704" s="6" t="s">
        <v>2149</v>
      </c>
      <c r="D704" s="5" t="s">
        <v>2150</v>
      </c>
      <c r="E704" s="7" t="str">
        <f aca="false">REPLACE(D704,7,6,"******")</f>
        <v>612422******031027</v>
      </c>
      <c r="F704" s="6" t="s">
        <v>103</v>
      </c>
      <c r="G704" s="6" t="s">
        <v>95</v>
      </c>
    </row>
    <row r="705" customFormat="false" ht="13.5" hidden="false" customHeight="false" outlineLevel="0" collapsed="false">
      <c r="A705" s="5" t="n">
        <v>703</v>
      </c>
      <c r="B705" s="5" t="s">
        <v>2151</v>
      </c>
      <c r="C705" s="6" t="s">
        <v>2152</v>
      </c>
      <c r="D705" s="5" t="s">
        <v>2153</v>
      </c>
      <c r="E705" s="7" t="str">
        <f aca="false">REPLACE(D705,7,6,"******")</f>
        <v>612422******270025</v>
      </c>
      <c r="F705" s="6" t="s">
        <v>103</v>
      </c>
      <c r="G705" s="6" t="s">
        <v>95</v>
      </c>
    </row>
    <row r="706" customFormat="false" ht="13.5" hidden="false" customHeight="false" outlineLevel="0" collapsed="false">
      <c r="A706" s="5" t="n">
        <v>704</v>
      </c>
      <c r="B706" s="5" t="s">
        <v>2154</v>
      </c>
      <c r="C706" s="6" t="s">
        <v>2155</v>
      </c>
      <c r="D706" s="5" t="s">
        <v>2156</v>
      </c>
      <c r="E706" s="7" t="str">
        <f aca="false">REPLACE(D706,7,6,"******")</f>
        <v>612422******200523</v>
      </c>
      <c r="F706" s="6" t="s">
        <v>103</v>
      </c>
      <c r="G706" s="6" t="s">
        <v>95</v>
      </c>
    </row>
    <row r="707" customFormat="false" ht="13.5" hidden="false" customHeight="false" outlineLevel="0" collapsed="false">
      <c r="A707" s="5" t="n">
        <v>705</v>
      </c>
      <c r="B707" s="5" t="s">
        <v>2157</v>
      </c>
      <c r="C707" s="6" t="s">
        <v>2158</v>
      </c>
      <c r="D707" s="5" t="s">
        <v>2159</v>
      </c>
      <c r="E707" s="7" t="str">
        <f aca="false">REPLACE(D707,7,6,"******")</f>
        <v>612422******170520</v>
      </c>
      <c r="F707" s="6" t="s">
        <v>103</v>
      </c>
      <c r="G707" s="6" t="s">
        <v>95</v>
      </c>
    </row>
    <row r="708" customFormat="false" ht="13.5" hidden="false" customHeight="false" outlineLevel="0" collapsed="false">
      <c r="A708" s="5" t="n">
        <v>706</v>
      </c>
      <c r="B708" s="5" t="s">
        <v>2160</v>
      </c>
      <c r="C708" s="6" t="s">
        <v>2161</v>
      </c>
      <c r="D708" s="5" t="s">
        <v>2162</v>
      </c>
      <c r="E708" s="7" t="str">
        <f aca="false">REPLACE(D708,7,6,"******")</f>
        <v>612422******19664x</v>
      </c>
      <c r="F708" s="6" t="s">
        <v>103</v>
      </c>
      <c r="G708" s="6" t="s">
        <v>95</v>
      </c>
    </row>
    <row r="709" customFormat="false" ht="13.5" hidden="false" customHeight="false" outlineLevel="0" collapsed="false">
      <c r="A709" s="5" t="n">
        <v>707</v>
      </c>
      <c r="B709" s="5" t="s">
        <v>2163</v>
      </c>
      <c r="C709" s="6" t="s">
        <v>2164</v>
      </c>
      <c r="D709" s="5" t="s">
        <v>2165</v>
      </c>
      <c r="E709" s="7" t="str">
        <f aca="false">REPLACE(D709,7,6,"******")</f>
        <v>612422******103220</v>
      </c>
      <c r="F709" s="6" t="s">
        <v>103</v>
      </c>
      <c r="G709" s="6" t="s">
        <v>95</v>
      </c>
    </row>
    <row r="710" customFormat="false" ht="13.5" hidden="false" customHeight="false" outlineLevel="0" collapsed="false">
      <c r="A710" s="5" t="n">
        <v>708</v>
      </c>
      <c r="B710" s="5" t="s">
        <v>2166</v>
      </c>
      <c r="C710" s="6" t="s">
        <v>1496</v>
      </c>
      <c r="D710" s="5" t="s">
        <v>2167</v>
      </c>
      <c r="E710" s="7" t="str">
        <f aca="false">REPLACE(D710,7,6,"******")</f>
        <v>612422******152820</v>
      </c>
      <c r="F710" s="6" t="s">
        <v>103</v>
      </c>
      <c r="G710" s="6" t="s">
        <v>95</v>
      </c>
    </row>
    <row r="711" customFormat="false" ht="13.5" hidden="false" customHeight="false" outlineLevel="0" collapsed="false">
      <c r="A711" s="5" t="n">
        <v>709</v>
      </c>
      <c r="B711" s="5" t="s">
        <v>2168</v>
      </c>
      <c r="C711" s="6" t="s">
        <v>2169</v>
      </c>
      <c r="D711" s="5" t="s">
        <v>2170</v>
      </c>
      <c r="E711" s="7" t="str">
        <f aca="false">REPLACE(D711,7,6,"******")</f>
        <v>612428******27082x</v>
      </c>
      <c r="F711" s="6" t="s">
        <v>103</v>
      </c>
      <c r="G711" s="6" t="s">
        <v>95</v>
      </c>
    </row>
    <row r="712" customFormat="false" ht="13.5" hidden="false" customHeight="false" outlineLevel="0" collapsed="false">
      <c r="A712" s="5" t="n">
        <v>710</v>
      </c>
      <c r="B712" s="5" t="s">
        <v>2171</v>
      </c>
      <c r="C712" s="6" t="s">
        <v>2172</v>
      </c>
      <c r="D712" s="5" t="s">
        <v>2173</v>
      </c>
      <c r="E712" s="7" t="str">
        <f aca="false">REPLACE(D712,7,6,"******")</f>
        <v>612422******020040</v>
      </c>
      <c r="F712" s="6" t="s">
        <v>103</v>
      </c>
      <c r="G712" s="6" t="s">
        <v>95</v>
      </c>
    </row>
    <row r="713" customFormat="false" ht="13.5" hidden="false" customHeight="false" outlineLevel="0" collapsed="false">
      <c r="A713" s="5" t="n">
        <v>711</v>
      </c>
      <c r="B713" s="5" t="s">
        <v>2174</v>
      </c>
      <c r="C713" s="6" t="s">
        <v>354</v>
      </c>
      <c r="D713" s="5" t="s">
        <v>2175</v>
      </c>
      <c r="E713" s="7" t="str">
        <f aca="false">REPLACE(D713,7,6,"******")</f>
        <v>612422******23282x</v>
      </c>
      <c r="F713" s="6" t="s">
        <v>103</v>
      </c>
      <c r="G713" s="6" t="s">
        <v>95</v>
      </c>
    </row>
    <row r="714" customFormat="false" ht="13.5" hidden="false" customHeight="false" outlineLevel="0" collapsed="false">
      <c r="A714" s="5" t="n">
        <v>712</v>
      </c>
      <c r="B714" s="5" t="s">
        <v>2176</v>
      </c>
      <c r="C714" s="6" t="s">
        <v>2177</v>
      </c>
      <c r="D714" s="5" t="s">
        <v>2178</v>
      </c>
      <c r="E714" s="7" t="str">
        <f aca="false">REPLACE(D714,7,6,"******")</f>
        <v>612423******082826</v>
      </c>
      <c r="F714" s="6" t="s">
        <v>103</v>
      </c>
      <c r="G714" s="6" t="s">
        <v>95</v>
      </c>
    </row>
    <row r="715" customFormat="false" ht="13.5" hidden="false" customHeight="false" outlineLevel="0" collapsed="false">
      <c r="A715" s="5" t="n">
        <v>713</v>
      </c>
      <c r="B715" s="5" t="s">
        <v>2179</v>
      </c>
      <c r="C715" s="6" t="s">
        <v>2180</v>
      </c>
      <c r="D715" s="5" t="s">
        <v>2181</v>
      </c>
      <c r="E715" s="7" t="str">
        <f aca="false">REPLACE(D715,7,6,"******")</f>
        <v>612422******290526</v>
      </c>
      <c r="F715" s="6" t="s">
        <v>103</v>
      </c>
      <c r="G715" s="6" t="s">
        <v>95</v>
      </c>
    </row>
    <row r="716" customFormat="false" ht="13.5" hidden="false" customHeight="false" outlineLevel="0" collapsed="false">
      <c r="A716" s="5" t="n">
        <v>714</v>
      </c>
      <c r="B716" s="5" t="s">
        <v>2182</v>
      </c>
      <c r="C716" s="6" t="s">
        <v>2183</v>
      </c>
      <c r="D716" s="5" t="s">
        <v>2184</v>
      </c>
      <c r="E716" s="7" t="str">
        <f aca="false">REPLACE(D716,7,6,"******")</f>
        <v>612422******201026</v>
      </c>
      <c r="F716" s="6" t="s">
        <v>103</v>
      </c>
      <c r="G716" s="6" t="s">
        <v>95</v>
      </c>
    </row>
    <row r="717" customFormat="false" ht="13.5" hidden="false" customHeight="false" outlineLevel="0" collapsed="false">
      <c r="A717" s="5" t="n">
        <v>715</v>
      </c>
      <c r="B717" s="5" t="s">
        <v>2185</v>
      </c>
      <c r="C717" s="6" t="s">
        <v>2186</v>
      </c>
      <c r="D717" s="5" t="s">
        <v>2187</v>
      </c>
      <c r="E717" s="7" t="str">
        <f aca="false">REPLACE(D717,7,6,"******")</f>
        <v>612422******146625</v>
      </c>
      <c r="F717" s="6" t="s">
        <v>103</v>
      </c>
      <c r="G717" s="6" t="s">
        <v>95</v>
      </c>
    </row>
    <row r="718" customFormat="false" ht="13.5" hidden="false" customHeight="false" outlineLevel="0" collapsed="false">
      <c r="A718" s="5" t="n">
        <v>716</v>
      </c>
      <c r="B718" s="5" t="s">
        <v>2188</v>
      </c>
      <c r="C718" s="6" t="s">
        <v>2189</v>
      </c>
      <c r="D718" s="5" t="s">
        <v>2190</v>
      </c>
      <c r="E718" s="7" t="str">
        <f aca="false">REPLACE(D718,7,6,"******")</f>
        <v>612422******140523</v>
      </c>
      <c r="F718" s="6" t="s">
        <v>103</v>
      </c>
      <c r="G718" s="6" t="s">
        <v>95</v>
      </c>
    </row>
    <row r="719" customFormat="false" ht="13.5" hidden="false" customHeight="false" outlineLevel="0" collapsed="false">
      <c r="A719" s="5" t="n">
        <v>717</v>
      </c>
      <c r="B719" s="5" t="s">
        <v>2191</v>
      </c>
      <c r="C719" s="6" t="s">
        <v>2192</v>
      </c>
      <c r="D719" s="5" t="s">
        <v>2193</v>
      </c>
      <c r="E719" s="7" t="str">
        <f aca="false">REPLACE(D719,7,6,"******")</f>
        <v>612422******080524</v>
      </c>
      <c r="F719" s="6" t="s">
        <v>103</v>
      </c>
      <c r="G719" s="6" t="s">
        <v>95</v>
      </c>
    </row>
    <row r="720" customFormat="false" ht="13.5" hidden="false" customHeight="false" outlineLevel="0" collapsed="false">
      <c r="A720" s="5" t="n">
        <v>718</v>
      </c>
      <c r="B720" s="5" t="s">
        <v>2194</v>
      </c>
      <c r="C720" s="6" t="s">
        <v>2195</v>
      </c>
      <c r="D720" s="5" t="s">
        <v>2196</v>
      </c>
      <c r="E720" s="7" t="str">
        <f aca="false">REPLACE(D720,7,6,"******")</f>
        <v>612422******107849</v>
      </c>
      <c r="F720" s="6" t="s">
        <v>103</v>
      </c>
      <c r="G720" s="6" t="s">
        <v>95</v>
      </c>
    </row>
    <row r="721" customFormat="false" ht="13.5" hidden="false" customHeight="false" outlineLevel="0" collapsed="false">
      <c r="A721" s="5" t="n">
        <v>719</v>
      </c>
      <c r="B721" s="5" t="s">
        <v>2197</v>
      </c>
      <c r="C721" s="6" t="s">
        <v>1112</v>
      </c>
      <c r="D721" s="5" t="s">
        <v>2198</v>
      </c>
      <c r="E721" s="7" t="str">
        <f aca="false">REPLACE(D721,7,6,"******")</f>
        <v>612401******251882</v>
      </c>
      <c r="F721" s="6" t="s">
        <v>103</v>
      </c>
      <c r="G721" s="6" t="s">
        <v>95</v>
      </c>
    </row>
    <row r="722" customFormat="false" ht="13.5" hidden="false" customHeight="false" outlineLevel="0" collapsed="false">
      <c r="A722" s="5" t="n">
        <v>720</v>
      </c>
      <c r="B722" s="5" t="s">
        <v>2199</v>
      </c>
      <c r="C722" s="6" t="s">
        <v>2200</v>
      </c>
      <c r="D722" s="5" t="s">
        <v>2201</v>
      </c>
      <c r="E722" s="7" t="str">
        <f aca="false">REPLACE(D722,7,6,"******")</f>
        <v>612422******080540</v>
      </c>
      <c r="F722" s="6" t="s">
        <v>103</v>
      </c>
      <c r="G722" s="6" t="s">
        <v>95</v>
      </c>
    </row>
    <row r="723" customFormat="false" ht="13.5" hidden="false" customHeight="false" outlineLevel="0" collapsed="false">
      <c r="A723" s="5" t="n">
        <v>721</v>
      </c>
      <c r="B723" s="5" t="s">
        <v>2202</v>
      </c>
      <c r="C723" s="6" t="s">
        <v>2203</v>
      </c>
      <c r="D723" s="5" t="s">
        <v>2204</v>
      </c>
      <c r="E723" s="7" t="str">
        <f aca="false">REPLACE(D723,7,6,"******")</f>
        <v>612422******120026</v>
      </c>
      <c r="F723" s="6" t="s">
        <v>103</v>
      </c>
      <c r="G723" s="6" t="s">
        <v>95</v>
      </c>
    </row>
    <row r="724" customFormat="false" ht="13.5" hidden="false" customHeight="false" outlineLevel="0" collapsed="false">
      <c r="A724" s="5" t="n">
        <v>722</v>
      </c>
      <c r="B724" s="5" t="s">
        <v>2205</v>
      </c>
      <c r="C724" s="6" t="s">
        <v>2206</v>
      </c>
      <c r="D724" s="5" t="s">
        <v>2207</v>
      </c>
      <c r="E724" s="7" t="str">
        <f aca="false">REPLACE(D724,7,6,"******")</f>
        <v>612422******193226</v>
      </c>
      <c r="F724" s="6" t="s">
        <v>103</v>
      </c>
      <c r="G724" s="6" t="s">
        <v>95</v>
      </c>
    </row>
    <row r="725" customFormat="false" ht="13.5" hidden="false" customHeight="false" outlineLevel="0" collapsed="false">
      <c r="A725" s="5" t="n">
        <v>723</v>
      </c>
      <c r="B725" s="5" t="s">
        <v>2208</v>
      </c>
      <c r="C725" s="6" t="s">
        <v>2209</v>
      </c>
      <c r="D725" s="5" t="s">
        <v>2210</v>
      </c>
      <c r="E725" s="7" t="str">
        <f aca="false">REPLACE(D725,7,6,"******")</f>
        <v>612422******040022</v>
      </c>
      <c r="F725" s="6" t="s">
        <v>103</v>
      </c>
      <c r="G725" s="6" t="s">
        <v>95</v>
      </c>
    </row>
    <row r="726" customFormat="false" ht="13.5" hidden="false" customHeight="false" outlineLevel="0" collapsed="false">
      <c r="A726" s="5" t="n">
        <v>724</v>
      </c>
      <c r="B726" s="5" t="s">
        <v>2211</v>
      </c>
      <c r="C726" s="6" t="s">
        <v>2212</v>
      </c>
      <c r="D726" s="5" t="s">
        <v>2213</v>
      </c>
      <c r="E726" s="7" t="str">
        <f aca="false">REPLACE(D726,7,6,"******")</f>
        <v>612422******241622</v>
      </c>
      <c r="F726" s="6" t="s">
        <v>103</v>
      </c>
      <c r="G726" s="6" t="s">
        <v>95</v>
      </c>
    </row>
    <row r="727" customFormat="false" ht="13.5" hidden="false" customHeight="false" outlineLevel="0" collapsed="false">
      <c r="A727" s="5" t="n">
        <v>725</v>
      </c>
      <c r="B727" s="5" t="s">
        <v>2214</v>
      </c>
      <c r="C727" s="6" t="s">
        <v>2215</v>
      </c>
      <c r="D727" s="5" t="s">
        <v>2216</v>
      </c>
      <c r="E727" s="7" t="str">
        <f aca="false">REPLACE(D727,7,6,"******")</f>
        <v>612422******230022</v>
      </c>
      <c r="F727" s="6" t="s">
        <v>103</v>
      </c>
      <c r="G727" s="6" t="s">
        <v>95</v>
      </c>
    </row>
    <row r="728" customFormat="false" ht="13.5" hidden="false" customHeight="false" outlineLevel="0" collapsed="false">
      <c r="A728" s="5" t="n">
        <v>726</v>
      </c>
      <c r="B728" s="5" t="s">
        <v>2217</v>
      </c>
      <c r="C728" s="6" t="s">
        <v>2218</v>
      </c>
      <c r="D728" s="5" t="s">
        <v>2219</v>
      </c>
      <c r="E728" s="7" t="str">
        <f aca="false">REPLACE(D728,7,6,"******")</f>
        <v>612422******281027</v>
      </c>
      <c r="F728" s="6" t="s">
        <v>103</v>
      </c>
      <c r="G728" s="6" t="s">
        <v>95</v>
      </c>
    </row>
    <row r="729" customFormat="false" ht="13.5" hidden="false" customHeight="false" outlineLevel="0" collapsed="false">
      <c r="A729" s="5" t="n">
        <v>727</v>
      </c>
      <c r="B729" s="5" t="s">
        <v>2220</v>
      </c>
      <c r="C729" s="6" t="s">
        <v>1137</v>
      </c>
      <c r="D729" s="5" t="s">
        <v>2221</v>
      </c>
      <c r="E729" s="7" t="str">
        <f aca="false">REPLACE(D729,7,6,"******")</f>
        <v>612422******023448</v>
      </c>
      <c r="F729" s="6" t="s">
        <v>103</v>
      </c>
      <c r="G729" s="6" t="s">
        <v>95</v>
      </c>
    </row>
    <row r="730" customFormat="false" ht="13.5" hidden="false" customHeight="false" outlineLevel="0" collapsed="false">
      <c r="A730" s="5" t="n">
        <v>728</v>
      </c>
      <c r="B730" s="5" t="s">
        <v>2222</v>
      </c>
      <c r="C730" s="6" t="s">
        <v>2223</v>
      </c>
      <c r="D730" s="5" t="s">
        <v>2224</v>
      </c>
      <c r="E730" s="7" t="str">
        <f aca="false">REPLACE(D730,7,6,"******")</f>
        <v>612422******210560</v>
      </c>
      <c r="F730" s="6" t="s">
        <v>103</v>
      </c>
      <c r="G730" s="6" t="s">
        <v>95</v>
      </c>
    </row>
    <row r="731" customFormat="false" ht="13.5" hidden="false" customHeight="false" outlineLevel="0" collapsed="false">
      <c r="A731" s="5" t="n">
        <v>729</v>
      </c>
      <c r="B731" s="5" t="s">
        <v>2225</v>
      </c>
      <c r="C731" s="6" t="s">
        <v>2226</v>
      </c>
      <c r="D731" s="5" t="s">
        <v>2227</v>
      </c>
      <c r="E731" s="7" t="str">
        <f aca="false">REPLACE(D731,7,6,"******")</f>
        <v>612422******200540</v>
      </c>
      <c r="F731" s="6" t="s">
        <v>103</v>
      </c>
      <c r="G731" s="6" t="s">
        <v>95</v>
      </c>
    </row>
    <row r="732" customFormat="false" ht="13.5" hidden="false" customHeight="false" outlineLevel="0" collapsed="false">
      <c r="A732" s="5" t="n">
        <v>730</v>
      </c>
      <c r="B732" s="5" t="s">
        <v>2228</v>
      </c>
      <c r="C732" s="6" t="s">
        <v>2229</v>
      </c>
      <c r="D732" s="5" t="s">
        <v>2230</v>
      </c>
      <c r="E732" s="7" t="str">
        <f aca="false">REPLACE(D732,7,6,"******")</f>
        <v>612422******067818</v>
      </c>
      <c r="F732" s="6" t="s">
        <v>103</v>
      </c>
      <c r="G732" s="6" t="s">
        <v>95</v>
      </c>
    </row>
    <row r="733" customFormat="false" ht="13.5" hidden="false" customHeight="false" outlineLevel="0" collapsed="false">
      <c r="A733" s="5" t="n">
        <v>731</v>
      </c>
      <c r="B733" s="5" t="s">
        <v>2231</v>
      </c>
      <c r="C733" s="6" t="s">
        <v>2232</v>
      </c>
      <c r="D733" s="5" t="s">
        <v>2233</v>
      </c>
      <c r="E733" s="7" t="str">
        <f aca="false">REPLACE(D733,7,6,"******")</f>
        <v>612422******160043</v>
      </c>
      <c r="F733" s="6" t="s">
        <v>103</v>
      </c>
      <c r="G733" s="6" t="s">
        <v>95</v>
      </c>
    </row>
    <row r="734" customFormat="false" ht="13.5" hidden="false" customHeight="false" outlineLevel="0" collapsed="false">
      <c r="A734" s="5" t="n">
        <v>732</v>
      </c>
      <c r="B734" s="5" t="s">
        <v>2234</v>
      </c>
      <c r="C734" s="6" t="s">
        <v>2235</v>
      </c>
      <c r="D734" s="5" t="s">
        <v>2236</v>
      </c>
      <c r="E734" s="7" t="str">
        <f aca="false">REPLACE(D734,7,6,"******")</f>
        <v>612422******145827</v>
      </c>
      <c r="F734" s="6" t="s">
        <v>103</v>
      </c>
      <c r="G734" s="6" t="s">
        <v>95</v>
      </c>
    </row>
    <row r="735" customFormat="false" ht="13.5" hidden="false" customHeight="false" outlineLevel="0" collapsed="false">
      <c r="A735" s="5" t="n">
        <v>733</v>
      </c>
      <c r="B735" s="5" t="s">
        <v>2237</v>
      </c>
      <c r="C735" s="6" t="s">
        <v>2238</v>
      </c>
      <c r="D735" s="5" t="s">
        <v>2239</v>
      </c>
      <c r="E735" s="7" t="str">
        <f aca="false">REPLACE(D735,7,6,"******")</f>
        <v>612401******251786</v>
      </c>
      <c r="F735" s="6" t="s">
        <v>103</v>
      </c>
      <c r="G735" s="6" t="s">
        <v>95</v>
      </c>
    </row>
    <row r="736" customFormat="false" ht="13.5" hidden="false" customHeight="false" outlineLevel="0" collapsed="false">
      <c r="A736" s="5" t="n">
        <v>734</v>
      </c>
      <c r="B736" s="5" t="s">
        <v>2240</v>
      </c>
      <c r="C736" s="6" t="s">
        <v>2241</v>
      </c>
      <c r="D736" s="5" t="s">
        <v>2242</v>
      </c>
      <c r="E736" s="7" t="str">
        <f aca="false">REPLACE(D736,7,6,"******")</f>
        <v>612422******050517</v>
      </c>
      <c r="F736" s="6" t="s">
        <v>18</v>
      </c>
      <c r="G736" s="6" t="s">
        <v>95</v>
      </c>
    </row>
    <row r="737" customFormat="false" ht="13.5" hidden="false" customHeight="false" outlineLevel="0" collapsed="false">
      <c r="A737" s="5" t="n">
        <v>735</v>
      </c>
      <c r="B737" s="5" t="s">
        <v>2243</v>
      </c>
      <c r="C737" s="6" t="s">
        <v>2244</v>
      </c>
      <c r="D737" s="5" t="s">
        <v>2245</v>
      </c>
      <c r="E737" s="7" t="str">
        <f aca="false">REPLACE(D737,7,6,"******")</f>
        <v>612422******264428</v>
      </c>
      <c r="F737" s="6" t="s">
        <v>37</v>
      </c>
      <c r="G737" s="6" t="s">
        <v>95</v>
      </c>
    </row>
    <row r="738" customFormat="false" ht="13.5" hidden="false" customHeight="false" outlineLevel="0" collapsed="false">
      <c r="A738" s="5" t="n">
        <v>736</v>
      </c>
      <c r="B738" s="5" t="s">
        <v>2246</v>
      </c>
      <c r="C738" s="6" t="s">
        <v>2247</v>
      </c>
      <c r="D738" s="5" t="s">
        <v>2248</v>
      </c>
      <c r="E738" s="7" t="str">
        <f aca="false">REPLACE(D738,7,6,"******")</f>
        <v>612422******293215</v>
      </c>
      <c r="F738" s="6" t="s">
        <v>662</v>
      </c>
      <c r="G738" s="6" t="s">
        <v>658</v>
      </c>
    </row>
    <row r="739" customFormat="false" ht="13.5" hidden="false" customHeight="false" outlineLevel="0" collapsed="false">
      <c r="A739" s="5" t="n">
        <v>737</v>
      </c>
      <c r="B739" s="5" t="s">
        <v>2249</v>
      </c>
      <c r="C739" s="6" t="s">
        <v>2250</v>
      </c>
      <c r="D739" s="5" t="s">
        <v>2251</v>
      </c>
      <c r="E739" s="7" t="str">
        <f aca="false">REPLACE(D739,7,6,"******")</f>
        <v>612422******110559</v>
      </c>
      <c r="F739" s="6" t="s">
        <v>662</v>
      </c>
      <c r="G739" s="6" t="s">
        <v>658</v>
      </c>
    </row>
    <row r="740" customFormat="false" ht="13.5" hidden="false" customHeight="false" outlineLevel="0" collapsed="false">
      <c r="A740" s="5" t="n">
        <v>738</v>
      </c>
      <c r="B740" s="5" t="s">
        <v>2252</v>
      </c>
      <c r="C740" s="6" t="s">
        <v>2253</v>
      </c>
      <c r="D740" s="5" t="s">
        <v>2254</v>
      </c>
      <c r="E740" s="7" t="str">
        <f aca="false">REPLACE(D740,7,6,"******")</f>
        <v>612401******041271</v>
      </c>
      <c r="F740" s="6" t="s">
        <v>687</v>
      </c>
      <c r="G740" s="6" t="s">
        <v>658</v>
      </c>
    </row>
    <row r="741" customFormat="false" ht="13.5" hidden="false" customHeight="false" outlineLevel="0" collapsed="false">
      <c r="A741" s="5" t="n">
        <v>739</v>
      </c>
      <c r="B741" s="5" t="s">
        <v>2255</v>
      </c>
      <c r="C741" s="6" t="s">
        <v>2256</v>
      </c>
      <c r="D741" s="5" t="s">
        <v>2257</v>
      </c>
      <c r="E741" s="7" t="str">
        <f aca="false">REPLACE(D741,7,6,"******")</f>
        <v>612422******122811</v>
      </c>
      <c r="F741" s="6" t="s">
        <v>744</v>
      </c>
      <c r="G741" s="6" t="s">
        <v>658</v>
      </c>
    </row>
    <row r="742" customFormat="false" ht="13.5" hidden="false" customHeight="false" outlineLevel="0" collapsed="false">
      <c r="A742" s="5" t="n">
        <v>740</v>
      </c>
      <c r="B742" s="5" t="s">
        <v>2258</v>
      </c>
      <c r="C742" s="6" t="s">
        <v>2259</v>
      </c>
      <c r="D742" s="5" t="s">
        <v>2260</v>
      </c>
      <c r="E742" s="7" t="str">
        <f aca="false">REPLACE(D742,7,6,"******")</f>
        <v>420321******266316</v>
      </c>
      <c r="F742" s="6" t="s">
        <v>1809</v>
      </c>
      <c r="G742" s="6" t="s">
        <v>658</v>
      </c>
    </row>
    <row r="743" customFormat="false" ht="13.5" hidden="false" customHeight="false" outlineLevel="0" collapsed="false">
      <c r="A743" s="5" t="n">
        <v>741</v>
      </c>
      <c r="B743" s="5" t="s">
        <v>2261</v>
      </c>
      <c r="C743" s="6" t="s">
        <v>2262</v>
      </c>
      <c r="D743" s="5" t="s">
        <v>2263</v>
      </c>
      <c r="E743" s="7" t="str">
        <f aca="false">REPLACE(D743,7,6,"******")</f>
        <v>420321******123129</v>
      </c>
      <c r="F743" s="6" t="s">
        <v>815</v>
      </c>
      <c r="G743" s="6" t="s">
        <v>658</v>
      </c>
    </row>
    <row r="744" customFormat="false" ht="13.5" hidden="false" customHeight="false" outlineLevel="0" collapsed="false">
      <c r="A744" s="5" t="n">
        <v>742</v>
      </c>
      <c r="B744" s="5" t="s">
        <v>2264</v>
      </c>
      <c r="C744" s="6" t="s">
        <v>2265</v>
      </c>
      <c r="D744" s="5" t="s">
        <v>2266</v>
      </c>
      <c r="E744" s="7" t="str">
        <f aca="false">REPLACE(D744,7,6,"******")</f>
        <v>612422******067858</v>
      </c>
      <c r="F744" s="6" t="s">
        <v>861</v>
      </c>
      <c r="G744" s="6" t="s">
        <v>658</v>
      </c>
    </row>
    <row r="745" customFormat="false" ht="13.5" hidden="false" customHeight="false" outlineLevel="0" collapsed="false">
      <c r="A745" s="5" t="n">
        <v>743</v>
      </c>
      <c r="B745" s="5" t="s">
        <v>2267</v>
      </c>
      <c r="C745" s="6" t="s">
        <v>2268</v>
      </c>
      <c r="D745" s="5" t="s">
        <v>2269</v>
      </c>
      <c r="E745" s="7" t="str">
        <f aca="false">REPLACE(D745,7,6,"******")</f>
        <v>612422******260023</v>
      </c>
      <c r="F745" s="6" t="s">
        <v>877</v>
      </c>
      <c r="G745" s="6" t="s">
        <v>658</v>
      </c>
    </row>
    <row r="746" customFormat="false" ht="13.5" hidden="false" customHeight="false" outlineLevel="0" collapsed="false">
      <c r="A746" s="5" t="n">
        <v>744</v>
      </c>
      <c r="B746" s="5" t="s">
        <v>2270</v>
      </c>
      <c r="C746" s="6" t="s">
        <v>2271</v>
      </c>
      <c r="D746" s="5" t="s">
        <v>2272</v>
      </c>
      <c r="E746" s="7" t="str">
        <f aca="false">REPLACE(D746,7,6,"******")</f>
        <v>612422******270027</v>
      </c>
      <c r="F746" s="6" t="s">
        <v>877</v>
      </c>
      <c r="G746" s="6" t="s">
        <v>658</v>
      </c>
    </row>
    <row r="747" customFormat="false" ht="13.5" hidden="false" customHeight="false" outlineLevel="0" collapsed="false">
      <c r="A747" s="5" t="n">
        <v>745</v>
      </c>
      <c r="B747" s="5" t="s">
        <v>2273</v>
      </c>
      <c r="C747" s="6" t="s">
        <v>2274</v>
      </c>
      <c r="D747" s="5" t="s">
        <v>2275</v>
      </c>
      <c r="E747" s="7" t="str">
        <f aca="false">REPLACE(D747,7,6,"******")</f>
        <v>620522******180539</v>
      </c>
      <c r="F747" s="6" t="s">
        <v>877</v>
      </c>
      <c r="G747" s="6" t="s">
        <v>658</v>
      </c>
    </row>
    <row r="748" customFormat="false" ht="13.5" hidden="false" customHeight="false" outlineLevel="0" collapsed="false">
      <c r="A748" s="5" t="n">
        <v>746</v>
      </c>
      <c r="B748" s="5" t="s">
        <v>2276</v>
      </c>
      <c r="C748" s="6" t="s">
        <v>2277</v>
      </c>
      <c r="D748" s="5" t="s">
        <v>2278</v>
      </c>
      <c r="E748" s="7" t="str">
        <f aca="false">REPLACE(D748,7,6,"******")</f>
        <v>362330******204888</v>
      </c>
      <c r="F748" s="6" t="s">
        <v>1852</v>
      </c>
      <c r="G748" s="6" t="s">
        <v>658</v>
      </c>
    </row>
    <row r="749" customFormat="false" ht="13.5" hidden="false" customHeight="false" outlineLevel="0" collapsed="false">
      <c r="A749" s="5" t="n">
        <v>747</v>
      </c>
      <c r="B749" s="5" t="s">
        <v>2279</v>
      </c>
      <c r="C749" s="6" t="s">
        <v>2280</v>
      </c>
      <c r="D749" s="5" t="s">
        <v>2281</v>
      </c>
      <c r="E749" s="7" t="str">
        <f aca="false">REPLACE(D749,7,6,"******")</f>
        <v>612422******080029</v>
      </c>
      <c r="F749" s="6" t="s">
        <v>1852</v>
      </c>
      <c r="G749" s="6" t="s">
        <v>658</v>
      </c>
    </row>
    <row r="750" customFormat="false" ht="13.5" hidden="false" customHeight="false" outlineLevel="0" collapsed="false">
      <c r="A750" s="5" t="n">
        <v>748</v>
      </c>
      <c r="B750" s="5" t="s">
        <v>2282</v>
      </c>
      <c r="C750" s="6" t="s">
        <v>2283</v>
      </c>
      <c r="D750" s="5" t="s">
        <v>2284</v>
      </c>
      <c r="E750" s="7" t="str">
        <f aca="false">REPLACE(D750,7,6,"******")</f>
        <v>612422******081023</v>
      </c>
      <c r="F750" s="6" t="s">
        <v>10</v>
      </c>
      <c r="G750" s="6" t="s">
        <v>658</v>
      </c>
    </row>
    <row r="751" customFormat="false" ht="13.5" hidden="false" customHeight="false" outlineLevel="0" collapsed="false">
      <c r="A751" s="5" t="n">
        <v>749</v>
      </c>
      <c r="B751" s="5" t="s">
        <v>2285</v>
      </c>
      <c r="C751" s="6" t="s">
        <v>2286</v>
      </c>
      <c r="D751" s="5" t="s">
        <v>2287</v>
      </c>
      <c r="E751" s="7" t="str">
        <f aca="false">REPLACE(D751,7,6,"******")</f>
        <v>612422******130024</v>
      </c>
      <c r="F751" s="6" t="s">
        <v>103</v>
      </c>
      <c r="G751" s="6" t="s">
        <v>658</v>
      </c>
    </row>
    <row r="752" customFormat="false" ht="13.5" hidden="false" customHeight="false" outlineLevel="0" collapsed="false">
      <c r="A752" s="5" t="n">
        <v>750</v>
      </c>
      <c r="B752" s="5" t="s">
        <v>2288</v>
      </c>
      <c r="C752" s="6" t="s">
        <v>2289</v>
      </c>
      <c r="D752" s="5" t="s">
        <v>2290</v>
      </c>
      <c r="E752" s="7" t="str">
        <f aca="false">REPLACE(D752,7,6,"******")</f>
        <v>612422******276007</v>
      </c>
      <c r="F752" s="6" t="s">
        <v>103</v>
      </c>
      <c r="G752" s="6" t="s">
        <v>658</v>
      </c>
    </row>
    <row r="753" customFormat="false" ht="13.5" hidden="false" customHeight="false" outlineLevel="0" collapsed="false">
      <c r="A753" s="5" t="n">
        <v>751</v>
      </c>
      <c r="B753" s="5" t="s">
        <v>2291</v>
      </c>
      <c r="C753" s="6" t="s">
        <v>2292</v>
      </c>
      <c r="D753" s="5" t="s">
        <v>2293</v>
      </c>
      <c r="E753" s="7" t="str">
        <f aca="false">REPLACE(D753,7,6,"******")</f>
        <v>612422******150525</v>
      </c>
      <c r="F753" s="6" t="s">
        <v>103</v>
      </c>
      <c r="G753" s="6" t="s">
        <v>658</v>
      </c>
    </row>
    <row r="754" customFormat="false" ht="13.5" hidden="false" customHeight="false" outlineLevel="0" collapsed="false">
      <c r="A754" s="5" t="n">
        <v>752</v>
      </c>
      <c r="B754" s="5" t="s">
        <v>2294</v>
      </c>
      <c r="C754" s="6" t="s">
        <v>2295</v>
      </c>
      <c r="D754" s="5" t="s">
        <v>2296</v>
      </c>
      <c r="E754" s="7" t="str">
        <f aca="false">REPLACE(D754,7,6,"******")</f>
        <v>612422******010041</v>
      </c>
      <c r="F754" s="6" t="s">
        <v>983</v>
      </c>
      <c r="G754" s="6" t="s">
        <v>658</v>
      </c>
    </row>
    <row r="755" customFormat="false" ht="13.5" hidden="false" customHeight="false" outlineLevel="0" collapsed="false">
      <c r="A755" s="5" t="n">
        <v>753</v>
      </c>
      <c r="B755" s="5" t="s">
        <v>2297</v>
      </c>
      <c r="C755" s="6" t="s">
        <v>1436</v>
      </c>
      <c r="D755" s="5" t="s">
        <v>2298</v>
      </c>
      <c r="E755" s="7" t="str">
        <f aca="false">REPLACE(D755,7,6,"******")</f>
        <v>612422******300547</v>
      </c>
      <c r="F755" s="6" t="s">
        <v>983</v>
      </c>
      <c r="G755" s="6" t="s">
        <v>658</v>
      </c>
    </row>
    <row r="756" customFormat="false" ht="13.5" hidden="false" customHeight="false" outlineLevel="0" collapsed="false">
      <c r="A756" s="5" t="n">
        <v>754</v>
      </c>
      <c r="B756" s="5" t="s">
        <v>2299</v>
      </c>
      <c r="C756" s="6" t="s">
        <v>2300</v>
      </c>
      <c r="D756" s="5" t="s">
        <v>2301</v>
      </c>
      <c r="E756" s="7" t="str">
        <f aca="false">REPLACE(D756,7,6,"******")</f>
        <v>612422******060524</v>
      </c>
      <c r="F756" s="6" t="s">
        <v>1053</v>
      </c>
      <c r="G756" s="6" t="s">
        <v>658</v>
      </c>
    </row>
    <row r="757" customFormat="false" ht="13.5" hidden="false" customHeight="false" outlineLevel="0" collapsed="false">
      <c r="A757" s="5" t="n">
        <v>755</v>
      </c>
      <c r="B757" s="5" t="s">
        <v>2302</v>
      </c>
      <c r="C757" s="6" t="s">
        <v>2303</v>
      </c>
      <c r="D757" s="5" t="s">
        <v>2304</v>
      </c>
      <c r="E757" s="7" t="str">
        <f aca="false">REPLACE(D757,7,6,"******")</f>
        <v>612401******121268</v>
      </c>
      <c r="F757" s="6" t="s">
        <v>1123</v>
      </c>
      <c r="G757" s="6" t="s">
        <v>658</v>
      </c>
    </row>
    <row r="758" customFormat="false" ht="13.5" hidden="false" customHeight="false" outlineLevel="0" collapsed="false">
      <c r="A758" s="5" t="n">
        <v>756</v>
      </c>
      <c r="B758" s="5" t="s">
        <v>2305</v>
      </c>
      <c r="C758" s="6" t="s">
        <v>2306</v>
      </c>
      <c r="D758" s="5" t="s">
        <v>2307</v>
      </c>
      <c r="E758" s="7" t="str">
        <f aca="false">REPLACE(D758,7,6,"******")</f>
        <v>612422******26482x</v>
      </c>
      <c r="F758" s="6" t="s">
        <v>1123</v>
      </c>
      <c r="G758" s="6" t="s">
        <v>658</v>
      </c>
    </row>
    <row r="759" customFormat="false" ht="13.5" hidden="false" customHeight="false" outlineLevel="0" collapsed="false">
      <c r="A759" s="5" t="n">
        <v>757</v>
      </c>
      <c r="B759" s="5" t="s">
        <v>2308</v>
      </c>
      <c r="C759" s="6" t="s">
        <v>2309</v>
      </c>
      <c r="D759" s="5" t="s">
        <v>2310</v>
      </c>
      <c r="E759" s="7" t="str">
        <f aca="false">REPLACE(D759,7,6,"******")</f>
        <v>612422******28662x</v>
      </c>
      <c r="F759" s="6" t="s">
        <v>1123</v>
      </c>
      <c r="G759" s="6" t="s">
        <v>658</v>
      </c>
    </row>
    <row r="760" customFormat="false" ht="13.5" hidden="false" customHeight="false" outlineLevel="0" collapsed="false">
      <c r="A760" s="5" t="n">
        <v>758</v>
      </c>
      <c r="B760" s="5" t="s">
        <v>2311</v>
      </c>
      <c r="C760" s="6" t="s">
        <v>2312</v>
      </c>
      <c r="D760" s="5" t="s">
        <v>2313</v>
      </c>
      <c r="E760" s="7" t="str">
        <f aca="false">REPLACE(D760,7,6,"******")</f>
        <v>612422******230025</v>
      </c>
      <c r="F760" s="6" t="s">
        <v>1151</v>
      </c>
      <c r="G760" s="6" t="s">
        <v>658</v>
      </c>
    </row>
    <row r="761" customFormat="false" ht="13.5" hidden="false" customHeight="false" outlineLevel="0" collapsed="false">
      <c r="A761" s="5" t="n">
        <v>759</v>
      </c>
      <c r="B761" s="5" t="s">
        <v>2314</v>
      </c>
      <c r="C761" s="6" t="s">
        <v>2315</v>
      </c>
      <c r="D761" s="5" t="s">
        <v>2316</v>
      </c>
      <c r="E761" s="7" t="str">
        <f aca="false">REPLACE(D761,7,6,"******")</f>
        <v>612422******090021</v>
      </c>
      <c r="F761" s="6" t="s">
        <v>1151</v>
      </c>
      <c r="G761" s="6" t="s">
        <v>658</v>
      </c>
    </row>
    <row r="762" customFormat="false" ht="13.5" hidden="false" customHeight="false" outlineLevel="0" collapsed="false">
      <c r="A762" s="5" t="n">
        <v>760</v>
      </c>
      <c r="B762" s="5" t="s">
        <v>2317</v>
      </c>
      <c r="C762" s="6" t="s">
        <v>2318</v>
      </c>
      <c r="D762" s="5" t="s">
        <v>2319</v>
      </c>
      <c r="E762" s="7" t="str">
        <f aca="false">REPLACE(D762,7,6,"******")</f>
        <v>612422******144828</v>
      </c>
      <c r="F762" s="6" t="s">
        <v>1151</v>
      </c>
      <c r="G762" s="6" t="s">
        <v>658</v>
      </c>
    </row>
    <row r="763" customFormat="false" ht="13.5" hidden="false" customHeight="false" outlineLevel="0" collapsed="false">
      <c r="A763" s="5" t="n">
        <v>761</v>
      </c>
      <c r="B763" s="5" t="s">
        <v>2320</v>
      </c>
      <c r="C763" s="6" t="s">
        <v>2321</v>
      </c>
      <c r="D763" s="5" t="s">
        <v>2322</v>
      </c>
      <c r="E763" s="7" t="str">
        <f aca="false">REPLACE(D763,7,6,"******")</f>
        <v>612422******05004x</v>
      </c>
      <c r="F763" s="6" t="s">
        <v>37</v>
      </c>
      <c r="G763" s="6" t="s">
        <v>658</v>
      </c>
    </row>
    <row r="764" customFormat="false" ht="13.5" hidden="false" customHeight="false" outlineLevel="0" collapsed="false">
      <c r="A764" s="5" t="n">
        <v>762</v>
      </c>
      <c r="B764" s="5" t="s">
        <v>2323</v>
      </c>
      <c r="C764" s="6" t="s">
        <v>2324</v>
      </c>
      <c r="D764" s="5" t="s">
        <v>2325</v>
      </c>
      <c r="E764" s="7" t="str">
        <f aca="false">REPLACE(D764,7,6,"******")</f>
        <v>612423******182222</v>
      </c>
      <c r="F764" s="6" t="s">
        <v>10</v>
      </c>
      <c r="G764" s="6" t="s">
        <v>11</v>
      </c>
    </row>
    <row r="765" customFormat="false" ht="13.5" hidden="false" customHeight="false" outlineLevel="0" collapsed="false">
      <c r="A765" s="5" t="n">
        <v>763</v>
      </c>
      <c r="B765" s="5" t="s">
        <v>2326</v>
      </c>
      <c r="C765" s="6" t="s">
        <v>2327</v>
      </c>
      <c r="D765" s="5" t="s">
        <v>2328</v>
      </c>
      <c r="E765" s="7" t="str">
        <f aca="false">REPLACE(D765,7,6,"******")</f>
        <v>612423******13101x</v>
      </c>
      <c r="F765" s="6" t="s">
        <v>10</v>
      </c>
      <c r="G765" s="6" t="s">
        <v>11</v>
      </c>
    </row>
    <row r="766" customFormat="false" ht="13.5" hidden="false" customHeight="false" outlineLevel="0" collapsed="false">
      <c r="A766" s="5" t="n">
        <v>764</v>
      </c>
      <c r="B766" s="5" t="s">
        <v>2329</v>
      </c>
      <c r="C766" s="6" t="s">
        <v>2330</v>
      </c>
      <c r="D766" s="5" t="s">
        <v>2331</v>
      </c>
      <c r="E766" s="7" t="str">
        <f aca="false">REPLACE(D766,7,6,"******")</f>
        <v>612423******180029</v>
      </c>
      <c r="F766" s="6" t="s">
        <v>10</v>
      </c>
      <c r="G766" s="6" t="s">
        <v>11</v>
      </c>
    </row>
    <row r="767" customFormat="false" ht="13.5" hidden="false" customHeight="false" outlineLevel="0" collapsed="false">
      <c r="A767" s="5" t="n">
        <v>765</v>
      </c>
      <c r="B767" s="5" t="s">
        <v>2332</v>
      </c>
      <c r="C767" s="6" t="s">
        <v>2333</v>
      </c>
      <c r="D767" s="5" t="s">
        <v>2334</v>
      </c>
      <c r="E767" s="7" t="str">
        <f aca="false">REPLACE(D767,7,6,"******")</f>
        <v>612424******034629</v>
      </c>
      <c r="F767" s="6" t="s">
        <v>10</v>
      </c>
      <c r="G767" s="6" t="s">
        <v>11</v>
      </c>
    </row>
    <row r="768" customFormat="false" ht="13.5" hidden="false" customHeight="false" outlineLevel="0" collapsed="false">
      <c r="A768" s="5" t="n">
        <v>766</v>
      </c>
      <c r="B768" s="5" t="s">
        <v>2335</v>
      </c>
      <c r="C768" s="6" t="s">
        <v>2336</v>
      </c>
      <c r="D768" s="5" t="s">
        <v>2337</v>
      </c>
      <c r="E768" s="7" t="str">
        <f aca="false">REPLACE(D768,7,6,"******")</f>
        <v>612423******270039</v>
      </c>
      <c r="F768" s="6" t="s">
        <v>18</v>
      </c>
      <c r="G768" s="6" t="s">
        <v>11</v>
      </c>
    </row>
    <row r="769" customFormat="false" ht="13.5" hidden="false" customHeight="false" outlineLevel="0" collapsed="false">
      <c r="A769" s="5" t="n">
        <v>767</v>
      </c>
      <c r="B769" s="5" t="s">
        <v>2338</v>
      </c>
      <c r="C769" s="6" t="s">
        <v>2339</v>
      </c>
      <c r="D769" s="5" t="s">
        <v>2340</v>
      </c>
      <c r="E769" s="7" t="str">
        <f aca="false">REPLACE(D769,7,6,"******")</f>
        <v>612423******300014</v>
      </c>
      <c r="F769" s="6" t="s">
        <v>18</v>
      </c>
      <c r="G769" s="6" t="s">
        <v>11</v>
      </c>
    </row>
    <row r="770" customFormat="false" ht="13.5" hidden="false" customHeight="false" outlineLevel="0" collapsed="false">
      <c r="A770" s="5" t="n">
        <v>768</v>
      </c>
      <c r="B770" s="5" t="s">
        <v>2341</v>
      </c>
      <c r="C770" s="6" t="s">
        <v>2342</v>
      </c>
      <c r="D770" s="5" t="s">
        <v>2343</v>
      </c>
      <c r="E770" s="7" t="str">
        <f aca="false">REPLACE(D770,7,6,"******")</f>
        <v>612422******15101x</v>
      </c>
      <c r="F770" s="6" t="s">
        <v>37</v>
      </c>
      <c r="G770" s="6" t="s">
        <v>11</v>
      </c>
    </row>
    <row r="771" customFormat="false" ht="13.5" hidden="false" customHeight="false" outlineLevel="0" collapsed="false">
      <c r="A771" s="5" t="n">
        <v>769</v>
      </c>
      <c r="B771" s="5" t="s">
        <v>2344</v>
      </c>
      <c r="C771" s="6" t="s">
        <v>2345</v>
      </c>
      <c r="D771" s="5" t="s">
        <v>2346</v>
      </c>
      <c r="E771" s="7" t="str">
        <f aca="false">REPLACE(D771,7,6,"******")</f>
        <v>612422******150039</v>
      </c>
      <c r="F771" s="6" t="s">
        <v>37</v>
      </c>
      <c r="G771" s="6" t="s">
        <v>11</v>
      </c>
    </row>
    <row r="772" customFormat="false" ht="13.5" hidden="false" customHeight="false" outlineLevel="0" collapsed="false">
      <c r="A772" s="5" t="n">
        <v>770</v>
      </c>
      <c r="B772" s="5" t="s">
        <v>2347</v>
      </c>
      <c r="C772" s="6" t="s">
        <v>2348</v>
      </c>
      <c r="D772" s="5" t="s">
        <v>2349</v>
      </c>
      <c r="E772" s="7" t="str">
        <f aca="false">REPLACE(D772,7,6,"******")</f>
        <v>612423******240824</v>
      </c>
      <c r="F772" s="6" t="s">
        <v>37</v>
      </c>
      <c r="G772" s="6" t="s">
        <v>11</v>
      </c>
    </row>
    <row r="773" customFormat="false" ht="13.5" hidden="false" customHeight="false" outlineLevel="0" collapsed="false">
      <c r="A773" s="5" t="n">
        <v>771</v>
      </c>
      <c r="B773" s="5" t="s">
        <v>2350</v>
      </c>
      <c r="C773" s="6" t="s">
        <v>2351</v>
      </c>
      <c r="D773" s="5" t="s">
        <v>2352</v>
      </c>
      <c r="E773" s="7" t="str">
        <f aca="false">REPLACE(D773,7,6,"******")</f>
        <v>612423******285026</v>
      </c>
      <c r="F773" s="6" t="s">
        <v>37</v>
      </c>
      <c r="G773" s="6" t="s">
        <v>11</v>
      </c>
    </row>
    <row r="774" customFormat="false" ht="13.5" hidden="false" customHeight="false" outlineLevel="0" collapsed="false">
      <c r="A774" s="5" t="n">
        <v>772</v>
      </c>
      <c r="B774" s="5" t="s">
        <v>2353</v>
      </c>
      <c r="C774" s="6" t="s">
        <v>2354</v>
      </c>
      <c r="D774" s="5" t="s">
        <v>2355</v>
      </c>
      <c r="E774" s="7" t="str">
        <f aca="false">REPLACE(D774,7,6,"******")</f>
        <v>610922******204429</v>
      </c>
      <c r="F774" s="6" t="s">
        <v>37</v>
      </c>
      <c r="G774" s="6" t="s">
        <v>11</v>
      </c>
    </row>
    <row r="775" customFormat="false" ht="13.5" hidden="false" customHeight="false" outlineLevel="0" collapsed="false">
      <c r="A775" s="5" t="n">
        <v>773</v>
      </c>
      <c r="B775" s="5" t="s">
        <v>2356</v>
      </c>
      <c r="C775" s="6" t="s">
        <v>2357</v>
      </c>
      <c r="D775" s="5" t="s">
        <v>2358</v>
      </c>
      <c r="E775" s="7" t="str">
        <f aca="false">REPLACE(D775,7,6,"******")</f>
        <v>612423******215028</v>
      </c>
      <c r="F775" s="6" t="s">
        <v>37</v>
      </c>
      <c r="G775" s="6" t="s">
        <v>11</v>
      </c>
    </row>
    <row r="776" customFormat="false" ht="13.5" hidden="false" customHeight="false" outlineLevel="0" collapsed="false">
      <c r="A776" s="5" t="n">
        <v>774</v>
      </c>
      <c r="B776" s="5" t="s">
        <v>2359</v>
      </c>
      <c r="C776" s="6" t="s">
        <v>2360</v>
      </c>
      <c r="D776" s="5" t="s">
        <v>2361</v>
      </c>
      <c r="E776" s="7" t="str">
        <f aca="false">REPLACE(D776,7,6,"******")</f>
        <v>610526******221918</v>
      </c>
      <c r="F776" s="6" t="s">
        <v>10</v>
      </c>
      <c r="G776" s="6" t="s">
        <v>95</v>
      </c>
    </row>
    <row r="777" customFormat="false" ht="13.5" hidden="false" customHeight="false" outlineLevel="0" collapsed="false">
      <c r="A777" s="5" t="n">
        <v>775</v>
      </c>
      <c r="B777" s="5" t="s">
        <v>2362</v>
      </c>
      <c r="C777" s="6" t="s">
        <v>2363</v>
      </c>
      <c r="D777" s="5" t="s">
        <v>2364</v>
      </c>
      <c r="E777" s="7" t="str">
        <f aca="false">REPLACE(D777,7,6,"******")</f>
        <v>612321******106222</v>
      </c>
      <c r="F777" s="6" t="s">
        <v>10</v>
      </c>
      <c r="G777" s="6" t="s">
        <v>95</v>
      </c>
    </row>
    <row r="778" customFormat="false" ht="13.5" hidden="false" customHeight="false" outlineLevel="0" collapsed="false">
      <c r="A778" s="5" t="n">
        <v>776</v>
      </c>
      <c r="B778" s="5" t="s">
        <v>2365</v>
      </c>
      <c r="C778" s="6" t="s">
        <v>2366</v>
      </c>
      <c r="D778" s="5" t="s">
        <v>2367</v>
      </c>
      <c r="E778" s="7" t="str">
        <f aca="false">REPLACE(D778,7,6,"******")</f>
        <v>612423******152023</v>
      </c>
      <c r="F778" s="6" t="s">
        <v>10</v>
      </c>
      <c r="G778" s="6" t="s">
        <v>95</v>
      </c>
    </row>
    <row r="779" customFormat="false" ht="13.5" hidden="false" customHeight="false" outlineLevel="0" collapsed="false">
      <c r="A779" s="5" t="n">
        <v>777</v>
      </c>
      <c r="B779" s="5" t="s">
        <v>2368</v>
      </c>
      <c r="C779" s="6" t="s">
        <v>2369</v>
      </c>
      <c r="D779" s="5" t="s">
        <v>2370</v>
      </c>
      <c r="E779" s="7" t="str">
        <f aca="false">REPLACE(D779,7,6,"******")</f>
        <v>612326******033942</v>
      </c>
      <c r="F779" s="6" t="s">
        <v>10</v>
      </c>
      <c r="G779" s="6" t="s">
        <v>95</v>
      </c>
    </row>
    <row r="780" customFormat="false" ht="13.5" hidden="false" customHeight="false" outlineLevel="0" collapsed="false">
      <c r="A780" s="5" t="n">
        <v>778</v>
      </c>
      <c r="B780" s="5" t="s">
        <v>2371</v>
      </c>
      <c r="C780" s="6" t="s">
        <v>2372</v>
      </c>
      <c r="D780" s="5" t="s">
        <v>2373</v>
      </c>
      <c r="E780" s="7" t="str">
        <f aca="false">REPLACE(D780,7,6,"******")</f>
        <v>612731******14022x</v>
      </c>
      <c r="F780" s="6" t="s">
        <v>10</v>
      </c>
      <c r="G780" s="6" t="s">
        <v>95</v>
      </c>
    </row>
    <row r="781" customFormat="false" ht="13.5" hidden="false" customHeight="false" outlineLevel="0" collapsed="false">
      <c r="A781" s="5" t="n">
        <v>779</v>
      </c>
      <c r="B781" s="5" t="s">
        <v>2374</v>
      </c>
      <c r="C781" s="6" t="s">
        <v>2375</v>
      </c>
      <c r="D781" s="5" t="s">
        <v>2376</v>
      </c>
      <c r="E781" s="7" t="str">
        <f aca="false">REPLACE(D781,7,6,"******")</f>
        <v>612423******204628</v>
      </c>
      <c r="F781" s="6" t="s">
        <v>10</v>
      </c>
      <c r="G781" s="6" t="s">
        <v>95</v>
      </c>
    </row>
    <row r="782" customFormat="false" ht="13.5" hidden="false" customHeight="false" outlineLevel="0" collapsed="false">
      <c r="A782" s="5" t="n">
        <v>780</v>
      </c>
      <c r="B782" s="5" t="s">
        <v>2377</v>
      </c>
      <c r="C782" s="6" t="s">
        <v>2378</v>
      </c>
      <c r="D782" s="5" t="s">
        <v>2379</v>
      </c>
      <c r="E782" s="7" t="str">
        <f aca="false">REPLACE(D782,7,6,"******")</f>
        <v>612401******191380</v>
      </c>
      <c r="F782" s="6" t="s">
        <v>10</v>
      </c>
      <c r="G782" s="6" t="s">
        <v>95</v>
      </c>
    </row>
    <row r="783" customFormat="false" ht="13.5" hidden="false" customHeight="false" outlineLevel="0" collapsed="false">
      <c r="A783" s="5" t="n">
        <v>781</v>
      </c>
      <c r="B783" s="5" t="s">
        <v>2380</v>
      </c>
      <c r="C783" s="6" t="s">
        <v>2381</v>
      </c>
      <c r="D783" s="5" t="s">
        <v>2382</v>
      </c>
      <c r="E783" s="7" t="str">
        <f aca="false">REPLACE(D783,7,6,"******")</f>
        <v>612429******070295</v>
      </c>
      <c r="F783" s="6" t="s">
        <v>99</v>
      </c>
      <c r="G783" s="6" t="s">
        <v>95</v>
      </c>
    </row>
    <row r="784" customFormat="false" ht="13.5" hidden="false" customHeight="false" outlineLevel="0" collapsed="false">
      <c r="A784" s="5" t="n">
        <v>782</v>
      </c>
      <c r="B784" s="5" t="s">
        <v>2383</v>
      </c>
      <c r="C784" s="6" t="s">
        <v>2384</v>
      </c>
      <c r="D784" s="5" t="s">
        <v>2385</v>
      </c>
      <c r="E784" s="7" t="str">
        <f aca="false">REPLACE(D784,7,6,"******")</f>
        <v>612330******150494</v>
      </c>
      <c r="F784" s="6" t="s">
        <v>99</v>
      </c>
      <c r="G784" s="6" t="s">
        <v>95</v>
      </c>
    </row>
    <row r="785" customFormat="false" ht="13.5" hidden="false" customHeight="false" outlineLevel="0" collapsed="false">
      <c r="A785" s="5" t="n">
        <v>783</v>
      </c>
      <c r="B785" s="5" t="s">
        <v>2386</v>
      </c>
      <c r="C785" s="6" t="s">
        <v>2387</v>
      </c>
      <c r="D785" s="5" t="s">
        <v>2388</v>
      </c>
      <c r="E785" s="7" t="str">
        <f aca="false">REPLACE(D785,7,6,"******")</f>
        <v>612324******202023</v>
      </c>
      <c r="F785" s="6" t="s">
        <v>99</v>
      </c>
      <c r="G785" s="6" t="s">
        <v>95</v>
      </c>
    </row>
    <row r="786" customFormat="false" ht="13.5" hidden="false" customHeight="false" outlineLevel="0" collapsed="false">
      <c r="A786" s="5" t="n">
        <v>784</v>
      </c>
      <c r="B786" s="5" t="s">
        <v>2389</v>
      </c>
      <c r="C786" s="6" t="s">
        <v>2390</v>
      </c>
      <c r="D786" s="5" t="s">
        <v>2391</v>
      </c>
      <c r="E786" s="7" t="str">
        <f aca="false">REPLACE(D786,7,6,"******")</f>
        <v>612429******170736</v>
      </c>
      <c r="F786" s="6" t="s">
        <v>99</v>
      </c>
      <c r="G786" s="6" t="s">
        <v>95</v>
      </c>
    </row>
    <row r="787" customFormat="false" ht="13.5" hidden="false" customHeight="false" outlineLevel="0" collapsed="false">
      <c r="A787" s="5" t="n">
        <v>785</v>
      </c>
      <c r="B787" s="5" t="s">
        <v>2392</v>
      </c>
      <c r="C787" s="6" t="s">
        <v>1938</v>
      </c>
      <c r="D787" s="5" t="s">
        <v>2393</v>
      </c>
      <c r="E787" s="7" t="str">
        <f aca="false">REPLACE(D787,7,6,"******")</f>
        <v>612423******040020</v>
      </c>
      <c r="F787" s="6" t="s">
        <v>103</v>
      </c>
      <c r="G787" s="6" t="s">
        <v>95</v>
      </c>
    </row>
    <row r="788" customFormat="false" ht="13.5" hidden="false" customHeight="false" outlineLevel="0" collapsed="false">
      <c r="A788" s="5" t="n">
        <v>786</v>
      </c>
      <c r="B788" s="5" t="s">
        <v>2394</v>
      </c>
      <c r="C788" s="6" t="s">
        <v>2395</v>
      </c>
      <c r="D788" s="5" t="s">
        <v>2396</v>
      </c>
      <c r="E788" s="7" t="str">
        <f aca="false">REPLACE(D788,7,6,"******")</f>
        <v>612423******245639</v>
      </c>
      <c r="F788" s="6" t="s">
        <v>103</v>
      </c>
      <c r="G788" s="6" t="s">
        <v>95</v>
      </c>
    </row>
    <row r="789" customFormat="false" ht="13.5" hidden="false" customHeight="false" outlineLevel="0" collapsed="false">
      <c r="A789" s="5" t="n">
        <v>787</v>
      </c>
      <c r="B789" s="5" t="s">
        <v>2397</v>
      </c>
      <c r="C789" s="6" t="s">
        <v>2398</v>
      </c>
      <c r="D789" s="5" t="s">
        <v>2399</v>
      </c>
      <c r="E789" s="7" t="str">
        <f aca="false">REPLACE(D789,7,6,"******")</f>
        <v>612401******170901</v>
      </c>
      <c r="F789" s="6" t="s">
        <v>103</v>
      </c>
      <c r="G789" s="6" t="s">
        <v>95</v>
      </c>
    </row>
    <row r="790" customFormat="false" ht="13.5" hidden="false" customHeight="false" outlineLevel="0" collapsed="false">
      <c r="A790" s="5" t="n">
        <v>788</v>
      </c>
      <c r="B790" s="5" t="s">
        <v>2400</v>
      </c>
      <c r="C790" s="6" t="s">
        <v>2401</v>
      </c>
      <c r="D790" s="5" t="s">
        <v>2402</v>
      </c>
      <c r="E790" s="7" t="str">
        <f aca="false">REPLACE(D790,7,6,"******")</f>
        <v>612423******034628</v>
      </c>
      <c r="F790" s="6" t="s">
        <v>103</v>
      </c>
      <c r="G790" s="6" t="s">
        <v>95</v>
      </c>
    </row>
    <row r="791" customFormat="false" ht="13.5" hidden="false" customHeight="false" outlineLevel="0" collapsed="false">
      <c r="A791" s="5" t="n">
        <v>789</v>
      </c>
      <c r="B791" s="5" t="s">
        <v>2403</v>
      </c>
      <c r="C791" s="6" t="s">
        <v>2404</v>
      </c>
      <c r="D791" s="5" t="s">
        <v>2405</v>
      </c>
      <c r="E791" s="7" t="str">
        <f aca="false">REPLACE(D791,7,6,"******")</f>
        <v>612423******172845</v>
      </c>
      <c r="F791" s="6" t="s">
        <v>103</v>
      </c>
      <c r="G791" s="6" t="s">
        <v>95</v>
      </c>
    </row>
    <row r="792" customFormat="false" ht="13.5" hidden="false" customHeight="false" outlineLevel="0" collapsed="false">
      <c r="A792" s="5" t="n">
        <v>790</v>
      </c>
      <c r="B792" s="5" t="s">
        <v>2406</v>
      </c>
      <c r="C792" s="6" t="s">
        <v>2407</v>
      </c>
      <c r="D792" s="5" t="s">
        <v>2408</v>
      </c>
      <c r="E792" s="7" t="str">
        <f aca="false">REPLACE(D792,7,6,"******")</f>
        <v>612423******072225</v>
      </c>
      <c r="F792" s="6" t="s">
        <v>103</v>
      </c>
      <c r="G792" s="6" t="s">
        <v>95</v>
      </c>
    </row>
    <row r="793" customFormat="false" ht="13.5" hidden="false" customHeight="false" outlineLevel="0" collapsed="false">
      <c r="A793" s="5" t="n">
        <v>791</v>
      </c>
      <c r="B793" s="5" t="s">
        <v>2409</v>
      </c>
      <c r="C793" s="6" t="s">
        <v>925</v>
      </c>
      <c r="D793" s="5" t="s">
        <v>2410</v>
      </c>
      <c r="E793" s="7" t="str">
        <f aca="false">REPLACE(D793,7,6,"******")</f>
        <v>612423******110424</v>
      </c>
      <c r="F793" s="6" t="s">
        <v>103</v>
      </c>
      <c r="G793" s="6" t="s">
        <v>95</v>
      </c>
    </row>
    <row r="794" customFormat="false" ht="13.5" hidden="false" customHeight="false" outlineLevel="0" collapsed="false">
      <c r="A794" s="5" t="n">
        <v>792</v>
      </c>
      <c r="B794" s="5" t="s">
        <v>2411</v>
      </c>
      <c r="C794" s="6" t="s">
        <v>2412</v>
      </c>
      <c r="D794" s="5" t="s">
        <v>2413</v>
      </c>
      <c r="E794" s="7" t="str">
        <f aca="false">REPLACE(D794,7,6,"******")</f>
        <v>612423******112226</v>
      </c>
      <c r="F794" s="6" t="s">
        <v>103</v>
      </c>
      <c r="G794" s="6" t="s">
        <v>95</v>
      </c>
    </row>
    <row r="795" customFormat="false" ht="13.5" hidden="false" customHeight="false" outlineLevel="0" collapsed="false">
      <c r="A795" s="5" t="n">
        <v>793</v>
      </c>
      <c r="B795" s="5" t="s">
        <v>2414</v>
      </c>
      <c r="C795" s="6" t="s">
        <v>2415</v>
      </c>
      <c r="D795" s="5" t="s">
        <v>2416</v>
      </c>
      <c r="E795" s="7" t="str">
        <f aca="false">REPLACE(D795,7,6,"******")</f>
        <v>612423******303221</v>
      </c>
      <c r="F795" s="6" t="s">
        <v>103</v>
      </c>
      <c r="G795" s="6" t="s">
        <v>95</v>
      </c>
    </row>
    <row r="796" customFormat="false" ht="13.5" hidden="false" customHeight="false" outlineLevel="0" collapsed="false">
      <c r="A796" s="5" t="n">
        <v>794</v>
      </c>
      <c r="B796" s="5" t="s">
        <v>2417</v>
      </c>
      <c r="C796" s="6" t="s">
        <v>2418</v>
      </c>
      <c r="D796" s="5" t="s">
        <v>2419</v>
      </c>
      <c r="E796" s="7" t="str">
        <f aca="false">REPLACE(D796,7,6,"******")</f>
        <v>612423******034821</v>
      </c>
      <c r="F796" s="6" t="s">
        <v>103</v>
      </c>
      <c r="G796" s="6" t="s">
        <v>95</v>
      </c>
    </row>
    <row r="797" customFormat="false" ht="13.5" hidden="false" customHeight="false" outlineLevel="0" collapsed="false">
      <c r="A797" s="5" t="n">
        <v>795</v>
      </c>
      <c r="B797" s="5" t="s">
        <v>2420</v>
      </c>
      <c r="C797" s="6" t="s">
        <v>2421</v>
      </c>
      <c r="D797" s="5" t="s">
        <v>2422</v>
      </c>
      <c r="E797" s="7" t="str">
        <f aca="false">REPLACE(D797,7,6,"******")</f>
        <v>612423******19282x</v>
      </c>
      <c r="F797" s="6" t="s">
        <v>103</v>
      </c>
      <c r="G797" s="6" t="s">
        <v>95</v>
      </c>
    </row>
    <row r="798" customFormat="false" ht="13.5" hidden="false" customHeight="false" outlineLevel="0" collapsed="false">
      <c r="A798" s="5" t="n">
        <v>796</v>
      </c>
      <c r="B798" s="5" t="s">
        <v>2423</v>
      </c>
      <c r="C798" s="6" t="s">
        <v>2424</v>
      </c>
      <c r="D798" s="5" t="s">
        <v>2425</v>
      </c>
      <c r="E798" s="7" t="str">
        <f aca="false">REPLACE(D798,7,6,"******")</f>
        <v>610621******081620</v>
      </c>
      <c r="F798" s="6" t="s">
        <v>103</v>
      </c>
      <c r="G798" s="6" t="s">
        <v>95</v>
      </c>
    </row>
    <row r="799" customFormat="false" ht="13.5" hidden="false" customHeight="false" outlineLevel="0" collapsed="false">
      <c r="A799" s="5" t="n">
        <v>797</v>
      </c>
      <c r="B799" s="5" t="s">
        <v>2426</v>
      </c>
      <c r="C799" s="6" t="s">
        <v>2427</v>
      </c>
      <c r="D799" s="5" t="s">
        <v>2428</v>
      </c>
      <c r="E799" s="7" t="str">
        <f aca="false">REPLACE(D799,7,6,"******")</f>
        <v>612423******160027</v>
      </c>
      <c r="F799" s="6" t="s">
        <v>103</v>
      </c>
      <c r="G799" s="6" t="s">
        <v>95</v>
      </c>
    </row>
    <row r="800" customFormat="false" ht="13.5" hidden="false" customHeight="false" outlineLevel="0" collapsed="false">
      <c r="A800" s="5" t="n">
        <v>798</v>
      </c>
      <c r="B800" s="5" t="s">
        <v>2429</v>
      </c>
      <c r="C800" s="6" t="s">
        <v>2430</v>
      </c>
      <c r="D800" s="5" t="s">
        <v>2431</v>
      </c>
      <c r="E800" s="7" t="str">
        <f aca="false">REPLACE(D800,7,6,"******")</f>
        <v>612423******124623</v>
      </c>
      <c r="F800" s="6" t="s">
        <v>103</v>
      </c>
      <c r="G800" s="6" t="s">
        <v>95</v>
      </c>
    </row>
    <row r="801" customFormat="false" ht="13.5" hidden="false" customHeight="false" outlineLevel="0" collapsed="false">
      <c r="A801" s="5" t="n">
        <v>799</v>
      </c>
      <c r="B801" s="5" t="s">
        <v>2432</v>
      </c>
      <c r="C801" s="6" t="s">
        <v>2433</v>
      </c>
      <c r="D801" s="5" t="s">
        <v>2434</v>
      </c>
      <c r="E801" s="7" t="str">
        <f aca="false">REPLACE(D801,7,6,"******")</f>
        <v>612425******176521</v>
      </c>
      <c r="F801" s="6" t="s">
        <v>103</v>
      </c>
      <c r="G801" s="6" t="s">
        <v>95</v>
      </c>
    </row>
    <row r="802" customFormat="false" ht="13.5" hidden="false" customHeight="false" outlineLevel="0" collapsed="false">
      <c r="A802" s="5" t="n">
        <v>800</v>
      </c>
      <c r="B802" s="5" t="s">
        <v>2435</v>
      </c>
      <c r="C802" s="6" t="s">
        <v>2436</v>
      </c>
      <c r="D802" s="5" t="s">
        <v>2437</v>
      </c>
      <c r="E802" s="7" t="str">
        <f aca="false">REPLACE(D802,7,6,"******")</f>
        <v>612423******16302x</v>
      </c>
      <c r="F802" s="6" t="s">
        <v>103</v>
      </c>
      <c r="G802" s="6" t="s">
        <v>95</v>
      </c>
    </row>
    <row r="803" customFormat="false" ht="13.5" hidden="false" customHeight="false" outlineLevel="0" collapsed="false">
      <c r="A803" s="5" t="n">
        <v>801</v>
      </c>
      <c r="B803" s="5" t="s">
        <v>2438</v>
      </c>
      <c r="C803" s="6" t="s">
        <v>2439</v>
      </c>
      <c r="D803" s="5" t="s">
        <v>2440</v>
      </c>
      <c r="E803" s="7" t="str">
        <f aca="false">REPLACE(D803,7,6,"******")</f>
        <v>612423******170420</v>
      </c>
      <c r="F803" s="6" t="s">
        <v>103</v>
      </c>
      <c r="G803" s="6" t="s">
        <v>95</v>
      </c>
    </row>
    <row r="804" customFormat="false" ht="13.5" hidden="false" customHeight="false" outlineLevel="0" collapsed="false">
      <c r="A804" s="5" t="n">
        <v>802</v>
      </c>
      <c r="B804" s="5" t="s">
        <v>2441</v>
      </c>
      <c r="C804" s="6" t="s">
        <v>2442</v>
      </c>
      <c r="D804" s="5" t="s">
        <v>2443</v>
      </c>
      <c r="E804" s="7" t="str">
        <f aca="false">REPLACE(D804,7,6,"******")</f>
        <v>612423******104846</v>
      </c>
      <c r="F804" s="6" t="s">
        <v>103</v>
      </c>
      <c r="G804" s="6" t="s">
        <v>95</v>
      </c>
    </row>
    <row r="805" customFormat="false" ht="13.5" hidden="false" customHeight="false" outlineLevel="0" collapsed="false">
      <c r="A805" s="5" t="n">
        <v>803</v>
      </c>
      <c r="B805" s="5" t="s">
        <v>2444</v>
      </c>
      <c r="C805" s="6" t="s">
        <v>2445</v>
      </c>
      <c r="D805" s="5" t="s">
        <v>2446</v>
      </c>
      <c r="E805" s="7" t="str">
        <f aca="false">REPLACE(D805,7,6,"******")</f>
        <v>612423******202825</v>
      </c>
      <c r="F805" s="6" t="s">
        <v>103</v>
      </c>
      <c r="G805" s="6" t="s">
        <v>95</v>
      </c>
    </row>
    <row r="806" customFormat="false" ht="13.5" hidden="false" customHeight="false" outlineLevel="0" collapsed="false">
      <c r="A806" s="5" t="n">
        <v>804</v>
      </c>
      <c r="B806" s="5" t="s">
        <v>2447</v>
      </c>
      <c r="C806" s="6" t="s">
        <v>2448</v>
      </c>
      <c r="D806" s="5" t="s">
        <v>2449</v>
      </c>
      <c r="E806" s="7" t="str">
        <f aca="false">REPLACE(D806,7,6,"******")</f>
        <v>612423******090426</v>
      </c>
      <c r="F806" s="6" t="s">
        <v>103</v>
      </c>
      <c r="G806" s="6" t="s">
        <v>95</v>
      </c>
    </row>
    <row r="807" customFormat="false" ht="13.5" hidden="false" customHeight="false" outlineLevel="0" collapsed="false">
      <c r="A807" s="5" t="n">
        <v>805</v>
      </c>
      <c r="B807" s="5" t="s">
        <v>2450</v>
      </c>
      <c r="C807" s="6" t="s">
        <v>2451</v>
      </c>
      <c r="D807" s="5" t="s">
        <v>2452</v>
      </c>
      <c r="E807" s="7" t="str">
        <f aca="false">REPLACE(D807,7,6,"******")</f>
        <v>612423******161022</v>
      </c>
      <c r="F807" s="6" t="s">
        <v>103</v>
      </c>
      <c r="G807" s="6" t="s">
        <v>95</v>
      </c>
    </row>
    <row r="808" customFormat="false" ht="13.5" hidden="false" customHeight="false" outlineLevel="0" collapsed="false">
      <c r="A808" s="5" t="n">
        <v>806</v>
      </c>
      <c r="B808" s="5" t="s">
        <v>2453</v>
      </c>
      <c r="C808" s="6" t="s">
        <v>2454</v>
      </c>
      <c r="D808" s="5" t="s">
        <v>2455</v>
      </c>
      <c r="E808" s="7" t="str">
        <f aca="false">REPLACE(D808,7,6,"******")</f>
        <v>612423******154223</v>
      </c>
      <c r="F808" s="6" t="s">
        <v>103</v>
      </c>
      <c r="G808" s="6" t="s">
        <v>95</v>
      </c>
    </row>
    <row r="809" customFormat="false" ht="13.5" hidden="false" customHeight="false" outlineLevel="0" collapsed="false">
      <c r="A809" s="5" t="n">
        <v>807</v>
      </c>
      <c r="B809" s="5" t="s">
        <v>2456</v>
      </c>
      <c r="C809" s="6" t="s">
        <v>2457</v>
      </c>
      <c r="D809" s="5" t="s">
        <v>2458</v>
      </c>
      <c r="E809" s="7" t="str">
        <f aca="false">REPLACE(D809,7,6,"******")</f>
        <v>612423******010025</v>
      </c>
      <c r="F809" s="6" t="s">
        <v>103</v>
      </c>
      <c r="G809" s="6" t="s">
        <v>95</v>
      </c>
    </row>
    <row r="810" customFormat="false" ht="13.5" hidden="false" customHeight="false" outlineLevel="0" collapsed="false">
      <c r="A810" s="5" t="n">
        <v>808</v>
      </c>
      <c r="B810" s="5" t="s">
        <v>2459</v>
      </c>
      <c r="C810" s="6" t="s">
        <v>2460</v>
      </c>
      <c r="D810" s="5" t="s">
        <v>2461</v>
      </c>
      <c r="E810" s="7" t="str">
        <f aca="false">REPLACE(D810,7,6,"******")</f>
        <v>612423******051227</v>
      </c>
      <c r="F810" s="6" t="s">
        <v>103</v>
      </c>
      <c r="G810" s="6" t="s">
        <v>95</v>
      </c>
    </row>
    <row r="811" customFormat="false" ht="13.5" hidden="false" customHeight="false" outlineLevel="0" collapsed="false">
      <c r="A811" s="5" t="n">
        <v>809</v>
      </c>
      <c r="B811" s="5" t="s">
        <v>2462</v>
      </c>
      <c r="C811" s="6" t="s">
        <v>2463</v>
      </c>
      <c r="D811" s="5" t="s">
        <v>2464</v>
      </c>
      <c r="E811" s="7" t="str">
        <f aca="false">REPLACE(D811,7,6,"******")</f>
        <v>612423******184827</v>
      </c>
      <c r="F811" s="6" t="s">
        <v>103</v>
      </c>
      <c r="G811" s="6" t="s">
        <v>95</v>
      </c>
    </row>
    <row r="812" customFormat="false" ht="13.5" hidden="false" customHeight="false" outlineLevel="0" collapsed="false">
      <c r="A812" s="5" t="n">
        <v>810</v>
      </c>
      <c r="B812" s="5" t="s">
        <v>2465</v>
      </c>
      <c r="C812" s="6" t="s">
        <v>2466</v>
      </c>
      <c r="D812" s="5" t="s">
        <v>2467</v>
      </c>
      <c r="E812" s="7" t="str">
        <f aca="false">REPLACE(D812,7,6,"******")</f>
        <v>612423******170060</v>
      </c>
      <c r="F812" s="6" t="s">
        <v>103</v>
      </c>
      <c r="G812" s="6" t="s">
        <v>95</v>
      </c>
    </row>
    <row r="813" customFormat="false" ht="13.5" hidden="false" customHeight="false" outlineLevel="0" collapsed="false">
      <c r="A813" s="5" t="n">
        <v>811</v>
      </c>
      <c r="B813" s="5" t="s">
        <v>2468</v>
      </c>
      <c r="C813" s="6" t="s">
        <v>2469</v>
      </c>
      <c r="D813" s="5" t="s">
        <v>2470</v>
      </c>
      <c r="E813" s="7" t="str">
        <f aca="false">REPLACE(D813,7,6,"******")</f>
        <v>612423******092822</v>
      </c>
      <c r="F813" s="6" t="s">
        <v>103</v>
      </c>
      <c r="G813" s="6" t="s">
        <v>95</v>
      </c>
    </row>
    <row r="814" customFormat="false" ht="13.5" hidden="false" customHeight="false" outlineLevel="0" collapsed="false">
      <c r="A814" s="5" t="n">
        <v>812</v>
      </c>
      <c r="B814" s="5" t="s">
        <v>2471</v>
      </c>
      <c r="C814" s="6" t="s">
        <v>2472</v>
      </c>
      <c r="D814" s="5" t="s">
        <v>2473</v>
      </c>
      <c r="E814" s="7" t="str">
        <f aca="false">REPLACE(D814,7,6,"******")</f>
        <v>612423******054226</v>
      </c>
      <c r="F814" s="6" t="s">
        <v>103</v>
      </c>
      <c r="G814" s="6" t="s">
        <v>95</v>
      </c>
    </row>
    <row r="815" customFormat="false" ht="13.5" hidden="false" customHeight="false" outlineLevel="0" collapsed="false">
      <c r="A815" s="5" t="n">
        <v>813</v>
      </c>
      <c r="B815" s="5" t="s">
        <v>2474</v>
      </c>
      <c r="C815" s="6" t="s">
        <v>2475</v>
      </c>
      <c r="D815" s="5" t="s">
        <v>2476</v>
      </c>
      <c r="E815" s="7" t="str">
        <f aca="false">REPLACE(D815,7,6,"******")</f>
        <v>612423******17322x</v>
      </c>
      <c r="F815" s="6" t="s">
        <v>103</v>
      </c>
      <c r="G815" s="6" t="s">
        <v>95</v>
      </c>
    </row>
    <row r="816" customFormat="false" ht="13.5" hidden="false" customHeight="false" outlineLevel="0" collapsed="false">
      <c r="A816" s="5" t="n">
        <v>814</v>
      </c>
      <c r="B816" s="5" t="s">
        <v>2477</v>
      </c>
      <c r="C816" s="6" t="s">
        <v>2478</v>
      </c>
      <c r="D816" s="5" t="s">
        <v>2479</v>
      </c>
      <c r="E816" s="7" t="str">
        <f aca="false">REPLACE(D816,7,6,"******")</f>
        <v>612423******093228</v>
      </c>
      <c r="F816" s="6" t="s">
        <v>103</v>
      </c>
      <c r="G816" s="6" t="s">
        <v>95</v>
      </c>
    </row>
    <row r="817" customFormat="false" ht="13.5" hidden="false" customHeight="false" outlineLevel="0" collapsed="false">
      <c r="A817" s="5" t="n">
        <v>815</v>
      </c>
      <c r="B817" s="5" t="s">
        <v>2480</v>
      </c>
      <c r="C817" s="6" t="s">
        <v>2481</v>
      </c>
      <c r="D817" s="5" t="s">
        <v>2482</v>
      </c>
      <c r="E817" s="7" t="str">
        <f aca="false">REPLACE(D817,7,6,"******")</f>
        <v>610621******041627</v>
      </c>
      <c r="F817" s="6" t="s">
        <v>103</v>
      </c>
      <c r="G817" s="6" t="s">
        <v>95</v>
      </c>
    </row>
    <row r="818" customFormat="false" ht="13.5" hidden="false" customHeight="false" outlineLevel="0" collapsed="false">
      <c r="A818" s="5" t="n">
        <v>816</v>
      </c>
      <c r="B818" s="5" t="s">
        <v>2483</v>
      </c>
      <c r="C818" s="6" t="s">
        <v>2484</v>
      </c>
      <c r="D818" s="5" t="s">
        <v>2485</v>
      </c>
      <c r="E818" s="7" t="str">
        <f aca="false">REPLACE(D818,7,6,"******")</f>
        <v>612424******254225</v>
      </c>
      <c r="F818" s="6" t="s">
        <v>103</v>
      </c>
      <c r="G818" s="6" t="s">
        <v>95</v>
      </c>
    </row>
    <row r="819" customFormat="false" ht="13.5" hidden="false" customHeight="false" outlineLevel="0" collapsed="false">
      <c r="A819" s="5" t="n">
        <v>817</v>
      </c>
      <c r="B819" s="5" t="s">
        <v>2486</v>
      </c>
      <c r="C819" s="6" t="s">
        <v>2487</v>
      </c>
      <c r="D819" s="5" t="s">
        <v>2488</v>
      </c>
      <c r="E819" s="7" t="str">
        <f aca="false">REPLACE(D819,7,6,"******")</f>
        <v>612423******165027</v>
      </c>
      <c r="F819" s="6" t="s">
        <v>103</v>
      </c>
      <c r="G819" s="6" t="s">
        <v>95</v>
      </c>
    </row>
    <row r="820" customFormat="false" ht="13.5" hidden="false" customHeight="false" outlineLevel="0" collapsed="false">
      <c r="A820" s="5" t="n">
        <v>818</v>
      </c>
      <c r="B820" s="5" t="s">
        <v>2489</v>
      </c>
      <c r="C820" s="6" t="s">
        <v>2490</v>
      </c>
      <c r="D820" s="5" t="s">
        <v>2491</v>
      </c>
      <c r="E820" s="7" t="str">
        <f aca="false">REPLACE(D820,7,6,"******")</f>
        <v>612423******041224</v>
      </c>
      <c r="F820" s="6" t="s">
        <v>103</v>
      </c>
      <c r="G820" s="6" t="s">
        <v>95</v>
      </c>
    </row>
    <row r="821" customFormat="false" ht="13.5" hidden="false" customHeight="false" outlineLevel="0" collapsed="false">
      <c r="A821" s="5" t="n">
        <v>819</v>
      </c>
      <c r="B821" s="5" t="s">
        <v>2492</v>
      </c>
      <c r="C821" s="6" t="s">
        <v>2493</v>
      </c>
      <c r="D821" s="5" t="s">
        <v>2494</v>
      </c>
      <c r="E821" s="7" t="str">
        <f aca="false">REPLACE(D821,7,6,"******")</f>
        <v>612426******112224</v>
      </c>
      <c r="F821" s="6" t="s">
        <v>103</v>
      </c>
      <c r="G821" s="6" t="s">
        <v>95</v>
      </c>
    </row>
    <row r="822" customFormat="false" ht="13.5" hidden="false" customHeight="false" outlineLevel="0" collapsed="false">
      <c r="A822" s="5" t="n">
        <v>820</v>
      </c>
      <c r="B822" s="5" t="s">
        <v>2495</v>
      </c>
      <c r="C822" s="6" t="s">
        <v>2496</v>
      </c>
      <c r="D822" s="5" t="s">
        <v>2497</v>
      </c>
      <c r="E822" s="7" t="str">
        <f aca="false">REPLACE(D822,7,6,"******")</f>
        <v>612422******133420</v>
      </c>
      <c r="F822" s="6" t="s">
        <v>103</v>
      </c>
      <c r="G822" s="6" t="s">
        <v>95</v>
      </c>
    </row>
    <row r="823" customFormat="false" ht="13.5" hidden="false" customHeight="false" outlineLevel="0" collapsed="false">
      <c r="A823" s="5" t="n">
        <v>821</v>
      </c>
      <c r="B823" s="5" t="s">
        <v>2498</v>
      </c>
      <c r="C823" s="6" t="s">
        <v>2499</v>
      </c>
      <c r="D823" s="5" t="s">
        <v>2500</v>
      </c>
      <c r="E823" s="7" t="str">
        <f aca="false">REPLACE(D823,7,6,"******")</f>
        <v>612423******210027</v>
      </c>
      <c r="F823" s="6" t="s">
        <v>103</v>
      </c>
      <c r="G823" s="6" t="s">
        <v>95</v>
      </c>
    </row>
    <row r="824" customFormat="false" ht="13.5" hidden="false" customHeight="false" outlineLevel="0" collapsed="false">
      <c r="A824" s="5" t="n">
        <v>822</v>
      </c>
      <c r="B824" s="5" t="s">
        <v>2501</v>
      </c>
      <c r="C824" s="6" t="s">
        <v>2502</v>
      </c>
      <c r="D824" s="5" t="s">
        <v>2503</v>
      </c>
      <c r="E824" s="7" t="str">
        <f aca="false">REPLACE(D824,7,6,"******")</f>
        <v>612423******125247</v>
      </c>
      <c r="F824" s="6" t="s">
        <v>103</v>
      </c>
      <c r="G824" s="6" t="s">
        <v>95</v>
      </c>
    </row>
    <row r="825" customFormat="false" ht="13.5" hidden="false" customHeight="false" outlineLevel="0" collapsed="false">
      <c r="A825" s="5" t="n">
        <v>823</v>
      </c>
      <c r="B825" s="5" t="s">
        <v>2504</v>
      </c>
      <c r="C825" s="6" t="s">
        <v>2505</v>
      </c>
      <c r="D825" s="5" t="s">
        <v>2506</v>
      </c>
      <c r="E825" s="7" t="str">
        <f aca="false">REPLACE(D825,7,6,"******")</f>
        <v>612423******024462</v>
      </c>
      <c r="F825" s="6" t="s">
        <v>103</v>
      </c>
      <c r="G825" s="6" t="s">
        <v>95</v>
      </c>
    </row>
    <row r="826" customFormat="false" ht="13.5" hidden="false" customHeight="false" outlineLevel="0" collapsed="false">
      <c r="A826" s="5" t="n">
        <v>824</v>
      </c>
      <c r="B826" s="5" t="s">
        <v>2507</v>
      </c>
      <c r="C826" s="6" t="s">
        <v>2508</v>
      </c>
      <c r="D826" s="5" t="s">
        <v>2509</v>
      </c>
      <c r="E826" s="7" t="str">
        <f aca="false">REPLACE(D826,7,6,"******")</f>
        <v>612423******030829</v>
      </c>
      <c r="F826" s="6" t="s">
        <v>103</v>
      </c>
      <c r="G826" s="6" t="s">
        <v>95</v>
      </c>
    </row>
    <row r="827" customFormat="false" ht="13.5" hidden="false" customHeight="false" outlineLevel="0" collapsed="false">
      <c r="A827" s="5" t="n">
        <v>825</v>
      </c>
      <c r="B827" s="5" t="s">
        <v>2510</v>
      </c>
      <c r="C827" s="6" t="s">
        <v>2511</v>
      </c>
      <c r="D827" s="5" t="s">
        <v>2512</v>
      </c>
      <c r="E827" s="7" t="str">
        <f aca="false">REPLACE(D827,7,6,"******")</f>
        <v>612423******214623</v>
      </c>
      <c r="F827" s="6" t="s">
        <v>103</v>
      </c>
      <c r="G827" s="6" t="s">
        <v>95</v>
      </c>
    </row>
    <row r="828" customFormat="false" ht="13.5" hidden="false" customHeight="false" outlineLevel="0" collapsed="false">
      <c r="A828" s="5" t="n">
        <v>826</v>
      </c>
      <c r="B828" s="5" t="s">
        <v>2513</v>
      </c>
      <c r="C828" s="6" t="s">
        <v>801</v>
      </c>
      <c r="D828" s="5" t="s">
        <v>2514</v>
      </c>
      <c r="E828" s="7" t="str">
        <f aca="false">REPLACE(D828,7,6,"******")</f>
        <v>612423******140628</v>
      </c>
      <c r="F828" s="6" t="s">
        <v>103</v>
      </c>
      <c r="G828" s="6" t="s">
        <v>95</v>
      </c>
    </row>
    <row r="829" customFormat="false" ht="13.5" hidden="false" customHeight="false" outlineLevel="0" collapsed="false">
      <c r="A829" s="5" t="n">
        <v>827</v>
      </c>
      <c r="B829" s="5" t="s">
        <v>2515</v>
      </c>
      <c r="C829" s="6" t="s">
        <v>2516</v>
      </c>
      <c r="D829" s="5" t="s">
        <v>2517</v>
      </c>
      <c r="E829" s="7" t="str">
        <f aca="false">REPLACE(D829,7,6,"******")</f>
        <v>612423******171020</v>
      </c>
      <c r="F829" s="6" t="s">
        <v>103</v>
      </c>
      <c r="G829" s="6" t="s">
        <v>95</v>
      </c>
    </row>
    <row r="830" customFormat="false" ht="13.5" hidden="false" customHeight="false" outlineLevel="0" collapsed="false">
      <c r="A830" s="5" t="n">
        <v>828</v>
      </c>
      <c r="B830" s="5" t="s">
        <v>2518</v>
      </c>
      <c r="C830" s="6" t="s">
        <v>2519</v>
      </c>
      <c r="D830" s="5" t="s">
        <v>2520</v>
      </c>
      <c r="E830" s="7" t="str">
        <f aca="false">REPLACE(D830,7,6,"******")</f>
        <v>612423******282415</v>
      </c>
      <c r="F830" s="6" t="s">
        <v>18</v>
      </c>
      <c r="G830" s="6" t="s">
        <v>95</v>
      </c>
    </row>
    <row r="831" customFormat="false" ht="13.5" hidden="false" customHeight="false" outlineLevel="0" collapsed="false">
      <c r="A831" s="5" t="n">
        <v>829</v>
      </c>
      <c r="B831" s="5" t="s">
        <v>2521</v>
      </c>
      <c r="C831" s="6" t="s">
        <v>2522</v>
      </c>
      <c r="D831" s="5" t="s">
        <v>2523</v>
      </c>
      <c r="E831" s="7" t="str">
        <f aca="false">REPLACE(D831,7,6,"******")</f>
        <v>612422******194411</v>
      </c>
      <c r="F831" s="6" t="s">
        <v>37</v>
      </c>
      <c r="G831" s="6" t="s">
        <v>95</v>
      </c>
    </row>
    <row r="832" customFormat="false" ht="13.5" hidden="false" customHeight="false" outlineLevel="0" collapsed="false">
      <c r="A832" s="5" t="n">
        <v>830</v>
      </c>
      <c r="B832" s="5" t="s">
        <v>2524</v>
      </c>
      <c r="C832" s="6" t="s">
        <v>2525</v>
      </c>
      <c r="D832" s="5" t="s">
        <v>2526</v>
      </c>
      <c r="E832" s="7" t="str">
        <f aca="false">REPLACE(D832,7,6,"******")</f>
        <v>610122******16284x</v>
      </c>
      <c r="F832" s="6" t="s">
        <v>37</v>
      </c>
      <c r="G832" s="6" t="s">
        <v>95</v>
      </c>
    </row>
    <row r="833" customFormat="false" ht="13.5" hidden="false" customHeight="false" outlineLevel="0" collapsed="false">
      <c r="A833" s="5" t="n">
        <v>831</v>
      </c>
      <c r="B833" s="5" t="s">
        <v>2527</v>
      </c>
      <c r="C833" s="6" t="s">
        <v>2528</v>
      </c>
      <c r="D833" s="5" t="s">
        <v>2529</v>
      </c>
      <c r="E833" s="7" t="str">
        <f aca="false">REPLACE(D833,7,6,"******")</f>
        <v>610527******235625</v>
      </c>
      <c r="F833" s="6" t="s">
        <v>37</v>
      </c>
      <c r="G833" s="6" t="s">
        <v>95</v>
      </c>
    </row>
    <row r="834" customFormat="false" ht="13.5" hidden="false" customHeight="false" outlineLevel="0" collapsed="false">
      <c r="A834" s="5" t="n">
        <v>832</v>
      </c>
      <c r="B834" s="5" t="s">
        <v>2530</v>
      </c>
      <c r="C834" s="6" t="s">
        <v>2531</v>
      </c>
      <c r="D834" s="5" t="s">
        <v>2532</v>
      </c>
      <c r="E834" s="7" t="str">
        <f aca="false">REPLACE(D834,7,6,"******")</f>
        <v>612423******024816</v>
      </c>
      <c r="F834" s="6" t="s">
        <v>37</v>
      </c>
      <c r="G834" s="6" t="s">
        <v>95</v>
      </c>
    </row>
    <row r="835" customFormat="false" ht="13.5" hidden="false" customHeight="false" outlineLevel="0" collapsed="false">
      <c r="A835" s="5" t="n">
        <v>833</v>
      </c>
      <c r="B835" s="5" t="s">
        <v>2533</v>
      </c>
      <c r="C835" s="6" t="s">
        <v>2534</v>
      </c>
      <c r="D835" s="5" t="s">
        <v>2535</v>
      </c>
      <c r="E835" s="7" t="str">
        <f aca="false">REPLACE(D835,7,6,"******")</f>
        <v>610624******072925</v>
      </c>
      <c r="F835" s="6" t="s">
        <v>37</v>
      </c>
      <c r="G835" s="6" t="s">
        <v>95</v>
      </c>
    </row>
    <row r="836" customFormat="false" ht="13.5" hidden="false" customHeight="false" outlineLevel="0" collapsed="false">
      <c r="A836" s="5" t="n">
        <v>834</v>
      </c>
      <c r="B836" s="5" t="s">
        <v>2536</v>
      </c>
      <c r="C836" s="6" t="s">
        <v>2537</v>
      </c>
      <c r="D836" s="5" t="s">
        <v>2538</v>
      </c>
      <c r="E836" s="7" t="str">
        <f aca="false">REPLACE(D836,7,6,"******")</f>
        <v>612423******22082x</v>
      </c>
      <c r="F836" s="6" t="s">
        <v>75</v>
      </c>
      <c r="G836" s="6" t="s">
        <v>95</v>
      </c>
    </row>
    <row r="837" customFormat="false" ht="13.5" hidden="false" customHeight="false" outlineLevel="0" collapsed="false">
      <c r="A837" s="5" t="n">
        <v>835</v>
      </c>
      <c r="B837" s="5" t="s">
        <v>2539</v>
      </c>
      <c r="C837" s="6" t="s">
        <v>2540</v>
      </c>
      <c r="D837" s="5" t="s">
        <v>2541</v>
      </c>
      <c r="E837" s="7" t="str">
        <f aca="false">REPLACE(D837,7,6,"******")</f>
        <v>612429******184009</v>
      </c>
      <c r="F837" s="6" t="s">
        <v>2542</v>
      </c>
      <c r="G837" s="6" t="s">
        <v>95</v>
      </c>
    </row>
    <row r="838" customFormat="false" ht="13.5" hidden="false" customHeight="false" outlineLevel="0" collapsed="false">
      <c r="A838" s="5" t="n">
        <v>836</v>
      </c>
      <c r="B838" s="5" t="s">
        <v>2543</v>
      </c>
      <c r="C838" s="6" t="s">
        <v>2544</v>
      </c>
      <c r="D838" s="5" t="s">
        <v>2545</v>
      </c>
      <c r="E838" s="7" t="str">
        <f aca="false">REPLACE(D838,7,6,"******")</f>
        <v>612423******062827</v>
      </c>
      <c r="F838" s="6" t="s">
        <v>2546</v>
      </c>
      <c r="G838" s="6" t="s">
        <v>95</v>
      </c>
    </row>
    <row r="839" customFormat="false" ht="13.5" hidden="false" customHeight="false" outlineLevel="0" collapsed="false">
      <c r="A839" s="5" t="n">
        <v>837</v>
      </c>
      <c r="B839" s="5" t="s">
        <v>2547</v>
      </c>
      <c r="C839" s="6" t="s">
        <v>2548</v>
      </c>
      <c r="D839" s="5" t="s">
        <v>2549</v>
      </c>
      <c r="E839" s="7" t="str">
        <f aca="false">REPLACE(D839,7,6,"******")</f>
        <v>612423******193213</v>
      </c>
      <c r="F839" s="6" t="s">
        <v>662</v>
      </c>
      <c r="G839" s="6" t="s">
        <v>658</v>
      </c>
    </row>
    <row r="840" customFormat="false" ht="13.5" hidden="false" customHeight="false" outlineLevel="0" collapsed="false">
      <c r="A840" s="5" t="n">
        <v>838</v>
      </c>
      <c r="B840" s="5" t="s">
        <v>2550</v>
      </c>
      <c r="C840" s="6" t="s">
        <v>2551</v>
      </c>
      <c r="D840" s="5" t="s">
        <v>2552</v>
      </c>
      <c r="E840" s="7" t="str">
        <f aca="false">REPLACE(D840,7,6,"******")</f>
        <v>612423******214418</v>
      </c>
      <c r="F840" s="6" t="s">
        <v>700</v>
      </c>
      <c r="G840" s="6" t="s">
        <v>658</v>
      </c>
    </row>
    <row r="841" customFormat="false" ht="13.5" hidden="false" customHeight="false" outlineLevel="0" collapsed="false">
      <c r="A841" s="5" t="n">
        <v>839</v>
      </c>
      <c r="B841" s="5" t="s">
        <v>2553</v>
      </c>
      <c r="C841" s="6" t="s">
        <v>2554</v>
      </c>
      <c r="D841" s="5" t="s">
        <v>2555</v>
      </c>
      <c r="E841" s="7" t="str">
        <f aca="false">REPLACE(D841,7,6,"******")</f>
        <v>612423******05002x</v>
      </c>
      <c r="F841" s="6" t="s">
        <v>1809</v>
      </c>
      <c r="G841" s="6" t="s">
        <v>658</v>
      </c>
    </row>
    <row r="842" customFormat="false" ht="13.5" hidden="false" customHeight="false" outlineLevel="0" collapsed="false">
      <c r="A842" s="5" t="n">
        <v>840</v>
      </c>
      <c r="B842" s="5" t="s">
        <v>2556</v>
      </c>
      <c r="C842" s="6" t="s">
        <v>2557</v>
      </c>
      <c r="D842" s="5" t="s">
        <v>2558</v>
      </c>
      <c r="E842" s="7" t="str">
        <f aca="false">REPLACE(D842,7,6,"******")</f>
        <v>612423******10063x</v>
      </c>
      <c r="F842" s="6" t="s">
        <v>826</v>
      </c>
      <c r="G842" s="6" t="s">
        <v>658</v>
      </c>
    </row>
    <row r="843" customFormat="false" ht="13.5" hidden="false" customHeight="false" outlineLevel="0" collapsed="false">
      <c r="A843" s="5" t="n">
        <v>841</v>
      </c>
      <c r="B843" s="5" t="s">
        <v>2559</v>
      </c>
      <c r="C843" s="6" t="s">
        <v>2560</v>
      </c>
      <c r="D843" s="5" t="s">
        <v>2561</v>
      </c>
      <c r="E843" s="7" t="str">
        <f aca="false">REPLACE(D843,7,6,"******")</f>
        <v>612423******13321x</v>
      </c>
      <c r="F843" s="6" t="s">
        <v>877</v>
      </c>
      <c r="G843" s="6" t="s">
        <v>658</v>
      </c>
    </row>
    <row r="844" customFormat="false" ht="13.5" hidden="false" customHeight="false" outlineLevel="0" collapsed="false">
      <c r="A844" s="5" t="n">
        <v>842</v>
      </c>
      <c r="B844" s="5" t="s">
        <v>2562</v>
      </c>
      <c r="C844" s="6" t="s">
        <v>2563</v>
      </c>
      <c r="D844" s="5" t="s">
        <v>2564</v>
      </c>
      <c r="E844" s="7" t="str">
        <f aca="false">REPLACE(D844,7,6,"******")</f>
        <v>612423******090810</v>
      </c>
      <c r="F844" s="6" t="s">
        <v>877</v>
      </c>
      <c r="G844" s="6" t="s">
        <v>658</v>
      </c>
    </row>
    <row r="845" customFormat="false" ht="13.5" hidden="false" customHeight="false" outlineLevel="0" collapsed="false">
      <c r="A845" s="5" t="n">
        <v>843</v>
      </c>
      <c r="B845" s="5" t="s">
        <v>2565</v>
      </c>
      <c r="C845" s="6" t="s">
        <v>2566</v>
      </c>
      <c r="D845" s="5" t="s">
        <v>2567</v>
      </c>
      <c r="E845" s="7" t="str">
        <f aca="false">REPLACE(D845,7,6,"******")</f>
        <v>612523******100135</v>
      </c>
      <c r="F845" s="6" t="s">
        <v>2568</v>
      </c>
      <c r="G845" s="6" t="s">
        <v>658</v>
      </c>
    </row>
    <row r="846" customFormat="false" ht="13.5" hidden="false" customHeight="false" outlineLevel="0" collapsed="false">
      <c r="A846" s="5" t="n">
        <v>844</v>
      </c>
      <c r="B846" s="5" t="s">
        <v>2569</v>
      </c>
      <c r="C846" s="6" t="s">
        <v>2570</v>
      </c>
      <c r="D846" s="5" t="s">
        <v>2571</v>
      </c>
      <c r="E846" s="7" t="str">
        <f aca="false">REPLACE(D846,7,6,"******")</f>
        <v>142724******172720</v>
      </c>
      <c r="F846" s="6" t="s">
        <v>916</v>
      </c>
      <c r="G846" s="6" t="s">
        <v>658</v>
      </c>
    </row>
    <row r="847" customFormat="false" ht="13.5" hidden="false" customHeight="false" outlineLevel="0" collapsed="false">
      <c r="A847" s="5" t="n">
        <v>845</v>
      </c>
      <c r="B847" s="5" t="s">
        <v>2572</v>
      </c>
      <c r="C847" s="6" t="s">
        <v>2573</v>
      </c>
      <c r="D847" s="5" t="s">
        <v>2574</v>
      </c>
      <c r="E847" s="7" t="str">
        <f aca="false">REPLACE(D847,7,6,"******")</f>
        <v>612423******170025</v>
      </c>
      <c r="F847" s="6" t="s">
        <v>983</v>
      </c>
      <c r="G847" s="6" t="s">
        <v>658</v>
      </c>
    </row>
    <row r="848" customFormat="false" ht="13.5" hidden="false" customHeight="false" outlineLevel="0" collapsed="false">
      <c r="A848" s="5" t="n">
        <v>846</v>
      </c>
      <c r="B848" s="5" t="s">
        <v>2575</v>
      </c>
      <c r="C848" s="6" t="s">
        <v>2576</v>
      </c>
      <c r="D848" s="5" t="s">
        <v>2577</v>
      </c>
      <c r="E848" s="7" t="str">
        <f aca="false">REPLACE(D848,7,6,"******")</f>
        <v>612423******220028</v>
      </c>
      <c r="F848" s="6" t="s">
        <v>1053</v>
      </c>
      <c r="G848" s="6" t="s">
        <v>658</v>
      </c>
    </row>
    <row r="849" customFormat="false" ht="13.5" hidden="false" customHeight="false" outlineLevel="0" collapsed="false">
      <c r="A849" s="5" t="n">
        <v>847</v>
      </c>
      <c r="B849" s="5" t="s">
        <v>2578</v>
      </c>
      <c r="C849" s="6" t="s">
        <v>1614</v>
      </c>
      <c r="D849" s="5" t="s">
        <v>2579</v>
      </c>
      <c r="E849" s="7" t="str">
        <f aca="false">REPLACE(D849,7,6,"******")</f>
        <v>612423******022423</v>
      </c>
      <c r="F849" s="6" t="s">
        <v>1053</v>
      </c>
      <c r="G849" s="6" t="s">
        <v>658</v>
      </c>
    </row>
    <row r="850" customFormat="false" ht="13.5" hidden="false" customHeight="false" outlineLevel="0" collapsed="false">
      <c r="A850" s="5" t="n">
        <v>848</v>
      </c>
      <c r="B850" s="5" t="s">
        <v>2580</v>
      </c>
      <c r="C850" s="6" t="s">
        <v>2581</v>
      </c>
      <c r="D850" s="5" t="s">
        <v>2582</v>
      </c>
      <c r="E850" s="7" t="str">
        <f aca="false">REPLACE(D850,7,6,"******")</f>
        <v>612423******255212</v>
      </c>
      <c r="F850" s="6" t="s">
        <v>1123</v>
      </c>
      <c r="G850" s="6" t="s">
        <v>658</v>
      </c>
    </row>
    <row r="851" customFormat="false" ht="13.5" hidden="false" customHeight="false" outlineLevel="0" collapsed="false">
      <c r="A851" s="5" t="n">
        <v>849</v>
      </c>
      <c r="B851" s="5" t="s">
        <v>2583</v>
      </c>
      <c r="C851" s="6" t="s">
        <v>2584</v>
      </c>
      <c r="D851" s="5" t="s">
        <v>2585</v>
      </c>
      <c r="E851" s="7" t="str">
        <f aca="false">REPLACE(D851,7,6,"******")</f>
        <v>612401******087321</v>
      </c>
      <c r="F851" s="6" t="s">
        <v>1123</v>
      </c>
      <c r="G851" s="6" t="s">
        <v>658</v>
      </c>
    </row>
    <row r="852" customFormat="false" ht="13.5" hidden="false" customHeight="false" outlineLevel="0" collapsed="false">
      <c r="A852" s="5" t="n">
        <v>850</v>
      </c>
      <c r="B852" s="5" t="s">
        <v>2586</v>
      </c>
      <c r="C852" s="6" t="s">
        <v>2587</v>
      </c>
      <c r="D852" s="5" t="s">
        <v>2588</v>
      </c>
      <c r="E852" s="7" t="str">
        <f aca="false">REPLACE(D852,7,6,"******")</f>
        <v>612425******276759</v>
      </c>
      <c r="F852" s="6" t="s">
        <v>10</v>
      </c>
      <c r="G852" s="6" t="s">
        <v>11</v>
      </c>
    </row>
    <row r="853" customFormat="false" ht="13.5" hidden="false" customHeight="false" outlineLevel="0" collapsed="false">
      <c r="A853" s="5" t="n">
        <v>851</v>
      </c>
      <c r="B853" s="5" t="s">
        <v>2589</v>
      </c>
      <c r="C853" s="6" t="s">
        <v>2590</v>
      </c>
      <c r="D853" s="5" t="s">
        <v>2591</v>
      </c>
      <c r="E853" s="7" t="str">
        <f aca="false">REPLACE(D853,7,6,"******")</f>
        <v>612425******212386</v>
      </c>
      <c r="F853" s="6" t="s">
        <v>10</v>
      </c>
      <c r="G853" s="6" t="s">
        <v>11</v>
      </c>
    </row>
    <row r="854" customFormat="false" ht="13.5" hidden="false" customHeight="false" outlineLevel="0" collapsed="false">
      <c r="A854" s="5" t="n">
        <v>852</v>
      </c>
      <c r="B854" s="5" t="s">
        <v>2592</v>
      </c>
      <c r="C854" s="6" t="s">
        <v>2593</v>
      </c>
      <c r="D854" s="5" t="s">
        <v>2594</v>
      </c>
      <c r="E854" s="7" t="str">
        <f aca="false">REPLACE(D854,7,6,"******")</f>
        <v>612425******264606</v>
      </c>
      <c r="F854" s="6" t="s">
        <v>10</v>
      </c>
      <c r="G854" s="6" t="s">
        <v>11</v>
      </c>
    </row>
    <row r="855" customFormat="false" ht="13.5" hidden="false" customHeight="false" outlineLevel="0" collapsed="false">
      <c r="A855" s="5" t="n">
        <v>853</v>
      </c>
      <c r="B855" s="5" t="s">
        <v>2595</v>
      </c>
      <c r="C855" s="6" t="s">
        <v>2596</v>
      </c>
      <c r="D855" s="5" t="s">
        <v>2597</v>
      </c>
      <c r="E855" s="7" t="str">
        <f aca="false">REPLACE(D855,7,6,"******")</f>
        <v>612425******208535</v>
      </c>
      <c r="F855" s="6" t="s">
        <v>18</v>
      </c>
      <c r="G855" s="6" t="s">
        <v>11</v>
      </c>
    </row>
    <row r="856" customFormat="false" ht="13.5" hidden="false" customHeight="false" outlineLevel="0" collapsed="false">
      <c r="A856" s="5" t="n">
        <v>854</v>
      </c>
      <c r="B856" s="5" t="s">
        <v>2598</v>
      </c>
      <c r="C856" s="6" t="s">
        <v>2599</v>
      </c>
      <c r="D856" s="5" t="s">
        <v>2600</v>
      </c>
      <c r="E856" s="7" t="str">
        <f aca="false">REPLACE(D856,7,6,"******")</f>
        <v>612425******068519</v>
      </c>
      <c r="F856" s="6" t="s">
        <v>37</v>
      </c>
      <c r="G856" s="6" t="s">
        <v>11</v>
      </c>
    </row>
    <row r="857" customFormat="false" ht="13.5" hidden="false" customHeight="false" outlineLevel="0" collapsed="false">
      <c r="A857" s="5" t="n">
        <v>855</v>
      </c>
      <c r="B857" s="5" t="s">
        <v>2601</v>
      </c>
      <c r="C857" s="6" t="s">
        <v>2602</v>
      </c>
      <c r="D857" s="5" t="s">
        <v>2603</v>
      </c>
      <c r="E857" s="7" t="str">
        <f aca="false">REPLACE(D857,7,6,"******")</f>
        <v>612425******282206</v>
      </c>
      <c r="F857" s="6" t="s">
        <v>37</v>
      </c>
      <c r="G857" s="6" t="s">
        <v>11</v>
      </c>
    </row>
    <row r="858" customFormat="false" ht="13.5" hidden="false" customHeight="false" outlineLevel="0" collapsed="false">
      <c r="A858" s="5" t="n">
        <v>856</v>
      </c>
      <c r="B858" s="5" t="s">
        <v>2604</v>
      </c>
      <c r="C858" s="6" t="s">
        <v>2605</v>
      </c>
      <c r="D858" s="5" t="s">
        <v>2606</v>
      </c>
      <c r="E858" s="7" t="str">
        <f aca="false">REPLACE(D858,7,6,"******")</f>
        <v>612425******172886</v>
      </c>
      <c r="F858" s="6" t="s">
        <v>37</v>
      </c>
      <c r="G858" s="6" t="s">
        <v>11</v>
      </c>
    </row>
    <row r="859" customFormat="false" ht="13.5" hidden="false" customHeight="false" outlineLevel="0" collapsed="false">
      <c r="A859" s="5" t="n">
        <v>857</v>
      </c>
      <c r="B859" s="5" t="s">
        <v>2607</v>
      </c>
      <c r="C859" s="6" t="s">
        <v>2608</v>
      </c>
      <c r="D859" s="5" t="s">
        <v>2609</v>
      </c>
      <c r="E859" s="7" t="str">
        <f aca="false">REPLACE(D859,7,6,"******")</f>
        <v>612425******185536</v>
      </c>
      <c r="F859" s="6" t="s">
        <v>37</v>
      </c>
      <c r="G859" s="6" t="s">
        <v>11</v>
      </c>
    </row>
    <row r="860" customFormat="false" ht="13.5" hidden="false" customHeight="false" outlineLevel="0" collapsed="false">
      <c r="A860" s="5" t="n">
        <v>858</v>
      </c>
      <c r="B860" s="5" t="s">
        <v>2610</v>
      </c>
      <c r="C860" s="6" t="s">
        <v>2611</v>
      </c>
      <c r="D860" s="5" t="s">
        <v>2612</v>
      </c>
      <c r="E860" s="7" t="str">
        <f aca="false">REPLACE(D860,7,6,"******")</f>
        <v>612425******17702x</v>
      </c>
      <c r="F860" s="6" t="s">
        <v>37</v>
      </c>
      <c r="G860" s="6" t="s">
        <v>11</v>
      </c>
    </row>
    <row r="861" customFormat="false" ht="13.5" hidden="false" customHeight="false" outlineLevel="0" collapsed="false">
      <c r="A861" s="5" t="n">
        <v>859</v>
      </c>
      <c r="B861" s="5" t="s">
        <v>2613</v>
      </c>
      <c r="C861" s="6" t="s">
        <v>2614</v>
      </c>
      <c r="D861" s="5" t="s">
        <v>2615</v>
      </c>
      <c r="E861" s="7" t="str">
        <f aca="false">REPLACE(D861,7,6,"******")</f>
        <v>612425******160024</v>
      </c>
      <c r="F861" s="6" t="s">
        <v>37</v>
      </c>
      <c r="G861" s="6" t="s">
        <v>11</v>
      </c>
    </row>
    <row r="862" customFormat="false" ht="13.5" hidden="false" customHeight="false" outlineLevel="0" collapsed="false">
      <c r="A862" s="5" t="n">
        <v>860</v>
      </c>
      <c r="B862" s="5" t="s">
        <v>2616</v>
      </c>
      <c r="C862" s="6" t="s">
        <v>2617</v>
      </c>
      <c r="D862" s="5" t="s">
        <v>2618</v>
      </c>
      <c r="E862" s="7" t="str">
        <f aca="false">REPLACE(D862,7,6,"******")</f>
        <v>612425******210065</v>
      </c>
      <c r="F862" s="6" t="s">
        <v>37</v>
      </c>
      <c r="G862" s="6" t="s">
        <v>11</v>
      </c>
    </row>
    <row r="863" customFormat="false" ht="13.5" hidden="false" customHeight="false" outlineLevel="0" collapsed="false">
      <c r="A863" s="5" t="n">
        <v>861</v>
      </c>
      <c r="B863" s="5" t="s">
        <v>2619</v>
      </c>
      <c r="C863" s="6" t="s">
        <v>2620</v>
      </c>
      <c r="D863" s="5" t="s">
        <v>2621</v>
      </c>
      <c r="E863" s="7" t="str">
        <f aca="false">REPLACE(D863,7,6,"******")</f>
        <v>612425******01060x</v>
      </c>
      <c r="F863" s="6" t="s">
        <v>37</v>
      </c>
      <c r="G863" s="6" t="s">
        <v>11</v>
      </c>
    </row>
    <row r="864" customFormat="false" ht="13.5" hidden="false" customHeight="false" outlineLevel="0" collapsed="false">
      <c r="A864" s="5" t="n">
        <v>862</v>
      </c>
      <c r="B864" s="5" t="s">
        <v>2622</v>
      </c>
      <c r="C864" s="6" t="s">
        <v>2623</v>
      </c>
      <c r="D864" s="5" t="s">
        <v>2624</v>
      </c>
      <c r="E864" s="7" t="str">
        <f aca="false">REPLACE(D864,7,6,"******")</f>
        <v>612425******070019</v>
      </c>
      <c r="F864" s="6" t="s">
        <v>37</v>
      </c>
      <c r="G864" s="6" t="s">
        <v>11</v>
      </c>
    </row>
    <row r="865" customFormat="false" ht="13.5" hidden="false" customHeight="false" outlineLevel="0" collapsed="false">
      <c r="A865" s="5" t="n">
        <v>863</v>
      </c>
      <c r="B865" s="5" t="s">
        <v>2625</v>
      </c>
      <c r="C865" s="6" t="s">
        <v>2626</v>
      </c>
      <c r="D865" s="5" t="s">
        <v>2627</v>
      </c>
      <c r="E865" s="7" t="str">
        <f aca="false">REPLACE(D865,7,6,"******")</f>
        <v>612425******080048</v>
      </c>
      <c r="F865" s="6" t="s">
        <v>37</v>
      </c>
      <c r="G865" s="6" t="s">
        <v>11</v>
      </c>
    </row>
    <row r="866" customFormat="false" ht="13.5" hidden="false" customHeight="false" outlineLevel="0" collapsed="false">
      <c r="A866" s="5" t="n">
        <v>864</v>
      </c>
      <c r="B866" s="5" t="s">
        <v>2628</v>
      </c>
      <c r="C866" s="6" t="s">
        <v>2629</v>
      </c>
      <c r="D866" s="5" t="s">
        <v>2630</v>
      </c>
      <c r="E866" s="7" t="str">
        <f aca="false">REPLACE(D866,7,6,"******")</f>
        <v>612425******086339</v>
      </c>
      <c r="F866" s="6" t="s">
        <v>37</v>
      </c>
      <c r="G866" s="6" t="s">
        <v>11</v>
      </c>
    </row>
    <row r="867" customFormat="false" ht="13.5" hidden="false" customHeight="false" outlineLevel="0" collapsed="false">
      <c r="A867" s="5" t="n">
        <v>865</v>
      </c>
      <c r="B867" s="5" t="s">
        <v>2631</v>
      </c>
      <c r="C867" s="6" t="s">
        <v>2632</v>
      </c>
      <c r="D867" s="5" t="s">
        <v>2633</v>
      </c>
      <c r="E867" s="7" t="str">
        <f aca="false">REPLACE(D867,7,6,"******")</f>
        <v>612425******042909</v>
      </c>
      <c r="F867" s="6" t="s">
        <v>37</v>
      </c>
      <c r="G867" s="6" t="s">
        <v>11</v>
      </c>
    </row>
    <row r="868" customFormat="false" ht="13.5" hidden="false" customHeight="false" outlineLevel="0" collapsed="false">
      <c r="A868" s="5" t="n">
        <v>866</v>
      </c>
      <c r="B868" s="5" t="s">
        <v>2634</v>
      </c>
      <c r="C868" s="6" t="s">
        <v>2635</v>
      </c>
      <c r="D868" s="5" t="s">
        <v>2636</v>
      </c>
      <c r="E868" s="7" t="str">
        <f aca="false">REPLACE(D868,7,6,"******")</f>
        <v>612425******05214x</v>
      </c>
      <c r="F868" s="6" t="s">
        <v>37</v>
      </c>
      <c r="G868" s="6" t="s">
        <v>11</v>
      </c>
    </row>
    <row r="869" customFormat="false" ht="13.5" hidden="false" customHeight="false" outlineLevel="0" collapsed="false">
      <c r="A869" s="5" t="n">
        <v>867</v>
      </c>
      <c r="B869" s="5" t="s">
        <v>2637</v>
      </c>
      <c r="C869" s="6" t="s">
        <v>2638</v>
      </c>
      <c r="D869" s="5" t="s">
        <v>2639</v>
      </c>
      <c r="E869" s="7" t="str">
        <f aca="false">REPLACE(D869,7,6,"******")</f>
        <v>612425******082908</v>
      </c>
      <c r="F869" s="6" t="s">
        <v>37</v>
      </c>
      <c r="G869" s="6" t="s">
        <v>11</v>
      </c>
    </row>
    <row r="870" customFormat="false" ht="13.5" hidden="false" customHeight="false" outlineLevel="0" collapsed="false">
      <c r="A870" s="5" t="n">
        <v>868</v>
      </c>
      <c r="B870" s="5" t="s">
        <v>2640</v>
      </c>
      <c r="C870" s="6" t="s">
        <v>2641</v>
      </c>
      <c r="D870" s="5" t="s">
        <v>2642</v>
      </c>
      <c r="E870" s="7" t="str">
        <f aca="false">REPLACE(D870,7,6,"******")</f>
        <v>612425******050347</v>
      </c>
      <c r="F870" s="6" t="s">
        <v>37</v>
      </c>
      <c r="G870" s="6" t="s">
        <v>11</v>
      </c>
    </row>
    <row r="871" customFormat="false" ht="13.5" hidden="false" customHeight="false" outlineLevel="0" collapsed="false">
      <c r="A871" s="5" t="n">
        <v>869</v>
      </c>
      <c r="B871" s="5" t="s">
        <v>2643</v>
      </c>
      <c r="C871" s="6" t="s">
        <v>2644</v>
      </c>
      <c r="D871" s="5" t="s">
        <v>2645</v>
      </c>
      <c r="E871" s="7" t="str">
        <f aca="false">REPLACE(D871,7,6,"******")</f>
        <v>612425******270043</v>
      </c>
      <c r="F871" s="6" t="s">
        <v>37</v>
      </c>
      <c r="G871" s="6" t="s">
        <v>11</v>
      </c>
    </row>
    <row r="872" customFormat="false" ht="13.5" hidden="false" customHeight="false" outlineLevel="0" collapsed="false">
      <c r="A872" s="5" t="n">
        <v>870</v>
      </c>
      <c r="B872" s="5" t="s">
        <v>2646</v>
      </c>
      <c r="C872" s="6" t="s">
        <v>2647</v>
      </c>
      <c r="D872" s="5" t="s">
        <v>2648</v>
      </c>
      <c r="E872" s="7" t="str">
        <f aca="false">REPLACE(D872,7,6,"******")</f>
        <v>612425******110083</v>
      </c>
      <c r="F872" s="6" t="s">
        <v>37</v>
      </c>
      <c r="G872" s="6" t="s">
        <v>11</v>
      </c>
    </row>
    <row r="873" customFormat="false" ht="13.5" hidden="false" customHeight="false" outlineLevel="0" collapsed="false">
      <c r="A873" s="5" t="n">
        <v>871</v>
      </c>
      <c r="B873" s="5" t="s">
        <v>2649</v>
      </c>
      <c r="C873" s="6" t="s">
        <v>2650</v>
      </c>
      <c r="D873" s="5" t="s">
        <v>2651</v>
      </c>
      <c r="E873" s="7" t="str">
        <f aca="false">REPLACE(D873,7,6,"******")</f>
        <v>612425******200749</v>
      </c>
      <c r="F873" s="6" t="s">
        <v>37</v>
      </c>
      <c r="G873" s="6" t="s">
        <v>11</v>
      </c>
    </row>
    <row r="874" customFormat="false" ht="13.5" hidden="false" customHeight="false" outlineLevel="0" collapsed="false">
      <c r="A874" s="5" t="n">
        <v>872</v>
      </c>
      <c r="B874" s="5" t="s">
        <v>2652</v>
      </c>
      <c r="C874" s="6" t="s">
        <v>2653</v>
      </c>
      <c r="D874" s="5" t="s">
        <v>2654</v>
      </c>
      <c r="E874" s="7" t="str">
        <f aca="false">REPLACE(D874,7,6,"******")</f>
        <v>612425******133692</v>
      </c>
      <c r="F874" s="6" t="s">
        <v>37</v>
      </c>
      <c r="G874" s="6" t="s">
        <v>11</v>
      </c>
    </row>
    <row r="875" customFormat="false" ht="13.5" hidden="false" customHeight="false" outlineLevel="0" collapsed="false">
      <c r="A875" s="5" t="n">
        <v>873</v>
      </c>
      <c r="B875" s="5" t="s">
        <v>2655</v>
      </c>
      <c r="C875" s="6" t="s">
        <v>2656</v>
      </c>
      <c r="D875" s="5" t="s">
        <v>2657</v>
      </c>
      <c r="E875" s="7" t="str">
        <f aca="false">REPLACE(D875,7,6,"******")</f>
        <v>612425******150047</v>
      </c>
      <c r="F875" s="6" t="s">
        <v>10</v>
      </c>
      <c r="G875" s="6" t="s">
        <v>95</v>
      </c>
    </row>
    <row r="876" customFormat="false" ht="13.5" hidden="false" customHeight="false" outlineLevel="0" collapsed="false">
      <c r="A876" s="5" t="n">
        <v>874</v>
      </c>
      <c r="B876" s="5" t="s">
        <v>2658</v>
      </c>
      <c r="C876" s="6" t="s">
        <v>2659</v>
      </c>
      <c r="D876" s="5" t="s">
        <v>2660</v>
      </c>
      <c r="E876" s="7" t="str">
        <f aca="false">REPLACE(D876,7,6,"******")</f>
        <v>612425******250327</v>
      </c>
      <c r="F876" s="6" t="s">
        <v>10</v>
      </c>
      <c r="G876" s="6" t="s">
        <v>95</v>
      </c>
    </row>
    <row r="877" customFormat="false" ht="13.5" hidden="false" customHeight="false" outlineLevel="0" collapsed="false">
      <c r="A877" s="5" t="n">
        <v>875</v>
      </c>
      <c r="B877" s="5" t="s">
        <v>2661</v>
      </c>
      <c r="C877" s="6" t="s">
        <v>2662</v>
      </c>
      <c r="D877" s="5" t="s">
        <v>2663</v>
      </c>
      <c r="E877" s="7" t="str">
        <f aca="false">REPLACE(D877,7,6,"******")</f>
        <v>612425******237761</v>
      </c>
      <c r="F877" s="6" t="s">
        <v>103</v>
      </c>
      <c r="G877" s="6" t="s">
        <v>95</v>
      </c>
    </row>
    <row r="878" customFormat="false" ht="13.5" hidden="false" customHeight="false" outlineLevel="0" collapsed="false">
      <c r="A878" s="5" t="n">
        <v>876</v>
      </c>
      <c r="B878" s="5" t="s">
        <v>2664</v>
      </c>
      <c r="C878" s="6" t="s">
        <v>2665</v>
      </c>
      <c r="D878" s="5" t="s">
        <v>2666</v>
      </c>
      <c r="E878" s="7" t="str">
        <f aca="false">REPLACE(D878,7,6,"******")</f>
        <v>612422******114425</v>
      </c>
      <c r="F878" s="6" t="s">
        <v>103</v>
      </c>
      <c r="G878" s="6" t="s">
        <v>95</v>
      </c>
    </row>
    <row r="879" customFormat="false" ht="13.5" hidden="false" customHeight="false" outlineLevel="0" collapsed="false">
      <c r="A879" s="5" t="n">
        <v>877</v>
      </c>
      <c r="B879" s="5" t="s">
        <v>2667</v>
      </c>
      <c r="C879" s="6" t="s">
        <v>2668</v>
      </c>
      <c r="D879" s="5" t="s">
        <v>2669</v>
      </c>
      <c r="E879" s="7" t="str">
        <f aca="false">REPLACE(D879,7,6,"******")</f>
        <v>612425******230026</v>
      </c>
      <c r="F879" s="6" t="s">
        <v>103</v>
      </c>
      <c r="G879" s="6" t="s">
        <v>95</v>
      </c>
    </row>
    <row r="880" customFormat="false" ht="13.5" hidden="false" customHeight="false" outlineLevel="0" collapsed="false">
      <c r="A880" s="5" t="n">
        <v>878</v>
      </c>
      <c r="B880" s="5" t="s">
        <v>2670</v>
      </c>
      <c r="C880" s="6" t="s">
        <v>2671</v>
      </c>
      <c r="D880" s="5" t="s">
        <v>2672</v>
      </c>
      <c r="E880" s="7" t="str">
        <f aca="false">REPLACE(D880,7,6,"******")</f>
        <v>612425******115206</v>
      </c>
      <c r="F880" s="6" t="s">
        <v>103</v>
      </c>
      <c r="G880" s="6" t="s">
        <v>95</v>
      </c>
    </row>
    <row r="881" customFormat="false" ht="13.5" hidden="false" customHeight="false" outlineLevel="0" collapsed="false">
      <c r="A881" s="5" t="n">
        <v>879</v>
      </c>
      <c r="B881" s="5" t="s">
        <v>2673</v>
      </c>
      <c r="C881" s="6" t="s">
        <v>2674</v>
      </c>
      <c r="D881" s="5" t="s">
        <v>2675</v>
      </c>
      <c r="E881" s="7" t="str">
        <f aca="false">REPLACE(D881,7,6,"******")</f>
        <v>612425******232247</v>
      </c>
      <c r="F881" s="6" t="s">
        <v>103</v>
      </c>
      <c r="G881" s="6" t="s">
        <v>95</v>
      </c>
    </row>
    <row r="882" customFormat="false" ht="13.5" hidden="false" customHeight="false" outlineLevel="0" collapsed="false">
      <c r="A882" s="5" t="n">
        <v>880</v>
      </c>
      <c r="B882" s="5" t="s">
        <v>2676</v>
      </c>
      <c r="C882" s="6" t="s">
        <v>2677</v>
      </c>
      <c r="D882" s="5" t="s">
        <v>2678</v>
      </c>
      <c r="E882" s="7" t="str">
        <f aca="false">REPLACE(D882,7,6,"******")</f>
        <v>612425******182224</v>
      </c>
      <c r="F882" s="6" t="s">
        <v>103</v>
      </c>
      <c r="G882" s="6" t="s">
        <v>95</v>
      </c>
    </row>
    <row r="883" customFormat="false" ht="13.5" hidden="false" customHeight="false" outlineLevel="0" collapsed="false">
      <c r="A883" s="5" t="n">
        <v>881</v>
      </c>
      <c r="B883" s="5" t="s">
        <v>2679</v>
      </c>
      <c r="C883" s="6" t="s">
        <v>2680</v>
      </c>
      <c r="D883" s="5" t="s">
        <v>2681</v>
      </c>
      <c r="E883" s="7" t="str">
        <f aca="false">REPLACE(D883,7,6,"******")</f>
        <v>612425******186761</v>
      </c>
      <c r="F883" s="6" t="s">
        <v>103</v>
      </c>
      <c r="G883" s="6" t="s">
        <v>95</v>
      </c>
    </row>
    <row r="884" customFormat="false" ht="13.5" hidden="false" customHeight="false" outlineLevel="0" collapsed="false">
      <c r="A884" s="5" t="n">
        <v>882</v>
      </c>
      <c r="B884" s="5" t="s">
        <v>2682</v>
      </c>
      <c r="C884" s="6" t="s">
        <v>2683</v>
      </c>
      <c r="D884" s="5" t="s">
        <v>2684</v>
      </c>
      <c r="E884" s="7" t="str">
        <f aca="false">REPLACE(D884,7,6,"******")</f>
        <v>612425******072305</v>
      </c>
      <c r="F884" s="6" t="s">
        <v>103</v>
      </c>
      <c r="G884" s="6" t="s">
        <v>95</v>
      </c>
    </row>
    <row r="885" customFormat="false" ht="13.5" hidden="false" customHeight="false" outlineLevel="0" collapsed="false">
      <c r="A885" s="5" t="n">
        <v>883</v>
      </c>
      <c r="B885" s="5" t="s">
        <v>2685</v>
      </c>
      <c r="C885" s="6" t="s">
        <v>2686</v>
      </c>
      <c r="D885" s="5" t="s">
        <v>2687</v>
      </c>
      <c r="E885" s="7" t="str">
        <f aca="false">REPLACE(D885,7,6,"******")</f>
        <v>612425******130020</v>
      </c>
      <c r="F885" s="6" t="s">
        <v>103</v>
      </c>
      <c r="G885" s="6" t="s">
        <v>95</v>
      </c>
    </row>
    <row r="886" customFormat="false" ht="13.5" hidden="false" customHeight="false" outlineLevel="0" collapsed="false">
      <c r="A886" s="5" t="n">
        <v>884</v>
      </c>
      <c r="B886" s="5" t="s">
        <v>2688</v>
      </c>
      <c r="C886" s="6" t="s">
        <v>2689</v>
      </c>
      <c r="D886" s="5" t="s">
        <v>2690</v>
      </c>
      <c r="E886" s="7" t="str">
        <f aca="false">REPLACE(D886,7,6,"******")</f>
        <v>612425******147724</v>
      </c>
      <c r="F886" s="6" t="s">
        <v>103</v>
      </c>
      <c r="G886" s="6" t="s">
        <v>95</v>
      </c>
    </row>
    <row r="887" customFormat="false" ht="13.5" hidden="false" customHeight="false" outlineLevel="0" collapsed="false">
      <c r="A887" s="5" t="n">
        <v>885</v>
      </c>
      <c r="B887" s="5" t="s">
        <v>2691</v>
      </c>
      <c r="C887" s="6" t="s">
        <v>126</v>
      </c>
      <c r="D887" s="5" t="s">
        <v>2692</v>
      </c>
      <c r="E887" s="7" t="str">
        <f aca="false">REPLACE(D887,7,6,"******")</f>
        <v>612425******040024</v>
      </c>
      <c r="F887" s="6" t="s">
        <v>103</v>
      </c>
      <c r="G887" s="6" t="s">
        <v>95</v>
      </c>
    </row>
    <row r="888" customFormat="false" ht="13.5" hidden="false" customHeight="false" outlineLevel="0" collapsed="false">
      <c r="A888" s="5" t="n">
        <v>886</v>
      </c>
      <c r="B888" s="5" t="s">
        <v>2693</v>
      </c>
      <c r="C888" s="6" t="s">
        <v>2694</v>
      </c>
      <c r="D888" s="5" t="s">
        <v>2695</v>
      </c>
      <c r="E888" s="7" t="str">
        <f aca="false">REPLACE(D888,7,6,"******")</f>
        <v>612425******26520x</v>
      </c>
      <c r="F888" s="6" t="s">
        <v>103</v>
      </c>
      <c r="G888" s="6" t="s">
        <v>95</v>
      </c>
    </row>
    <row r="889" customFormat="false" ht="13.5" hidden="false" customHeight="false" outlineLevel="0" collapsed="false">
      <c r="A889" s="5" t="n">
        <v>887</v>
      </c>
      <c r="B889" s="5" t="s">
        <v>2696</v>
      </c>
      <c r="C889" s="6" t="s">
        <v>2697</v>
      </c>
      <c r="D889" s="5" t="s">
        <v>2698</v>
      </c>
      <c r="E889" s="7" t="str">
        <f aca="false">REPLACE(D889,7,6,"******")</f>
        <v>612425******017921</v>
      </c>
      <c r="F889" s="6" t="s">
        <v>103</v>
      </c>
      <c r="G889" s="6" t="s">
        <v>95</v>
      </c>
    </row>
    <row r="890" customFormat="false" ht="13.5" hidden="false" customHeight="false" outlineLevel="0" collapsed="false">
      <c r="A890" s="5" t="n">
        <v>888</v>
      </c>
      <c r="B890" s="5" t="s">
        <v>2699</v>
      </c>
      <c r="C890" s="6" t="s">
        <v>2700</v>
      </c>
      <c r="D890" s="5" t="s">
        <v>2701</v>
      </c>
      <c r="E890" s="7" t="str">
        <f aca="false">REPLACE(D890,7,6,"******")</f>
        <v>612328******203340</v>
      </c>
      <c r="F890" s="6" t="s">
        <v>103</v>
      </c>
      <c r="G890" s="6" t="s">
        <v>95</v>
      </c>
    </row>
    <row r="891" customFormat="false" ht="13.5" hidden="false" customHeight="false" outlineLevel="0" collapsed="false">
      <c r="A891" s="5" t="n">
        <v>889</v>
      </c>
      <c r="B891" s="5" t="s">
        <v>2702</v>
      </c>
      <c r="C891" s="6" t="s">
        <v>2703</v>
      </c>
      <c r="D891" s="5" t="s">
        <v>2704</v>
      </c>
      <c r="E891" s="7" t="str">
        <f aca="false">REPLACE(D891,7,6,"******")</f>
        <v>612425******026467</v>
      </c>
      <c r="F891" s="6" t="s">
        <v>103</v>
      </c>
      <c r="G891" s="6" t="s">
        <v>95</v>
      </c>
    </row>
    <row r="892" customFormat="false" ht="13.5" hidden="false" customHeight="false" outlineLevel="0" collapsed="false">
      <c r="A892" s="5" t="n">
        <v>890</v>
      </c>
      <c r="B892" s="5" t="s">
        <v>2705</v>
      </c>
      <c r="C892" s="6" t="s">
        <v>2706</v>
      </c>
      <c r="D892" s="5" t="s">
        <v>2707</v>
      </c>
      <c r="E892" s="7" t="str">
        <f aca="false">REPLACE(D892,7,6,"******")</f>
        <v>612425******197521</v>
      </c>
      <c r="F892" s="6" t="s">
        <v>103</v>
      </c>
      <c r="G892" s="6" t="s">
        <v>95</v>
      </c>
    </row>
    <row r="893" customFormat="false" ht="13.5" hidden="false" customHeight="false" outlineLevel="0" collapsed="false">
      <c r="A893" s="5" t="n">
        <v>891</v>
      </c>
      <c r="B893" s="5" t="s">
        <v>2708</v>
      </c>
      <c r="C893" s="6" t="s">
        <v>2709</v>
      </c>
      <c r="D893" s="5" t="s">
        <v>2710</v>
      </c>
      <c r="E893" s="7" t="str">
        <f aca="false">REPLACE(D893,7,6,"******")</f>
        <v>612425******160605</v>
      </c>
      <c r="F893" s="6" t="s">
        <v>103</v>
      </c>
      <c r="G893" s="6" t="s">
        <v>95</v>
      </c>
    </row>
    <row r="894" customFormat="false" ht="13.5" hidden="false" customHeight="false" outlineLevel="0" collapsed="false">
      <c r="A894" s="5" t="n">
        <v>892</v>
      </c>
      <c r="B894" s="5" t="s">
        <v>2711</v>
      </c>
      <c r="C894" s="6" t="s">
        <v>2712</v>
      </c>
      <c r="D894" s="5" t="s">
        <v>2713</v>
      </c>
      <c r="E894" s="7" t="str">
        <f aca="false">REPLACE(D894,7,6,"******")</f>
        <v>612425******087724</v>
      </c>
      <c r="F894" s="6" t="s">
        <v>103</v>
      </c>
      <c r="G894" s="6" t="s">
        <v>95</v>
      </c>
    </row>
    <row r="895" customFormat="false" ht="13.5" hidden="false" customHeight="false" outlineLevel="0" collapsed="false">
      <c r="A895" s="5" t="n">
        <v>893</v>
      </c>
      <c r="B895" s="5" t="s">
        <v>2714</v>
      </c>
      <c r="C895" s="6" t="s">
        <v>2715</v>
      </c>
      <c r="D895" s="5" t="s">
        <v>2716</v>
      </c>
      <c r="E895" s="7" t="str">
        <f aca="false">REPLACE(D895,7,6,"******")</f>
        <v>612425******044389</v>
      </c>
      <c r="F895" s="6" t="s">
        <v>103</v>
      </c>
      <c r="G895" s="6" t="s">
        <v>95</v>
      </c>
    </row>
    <row r="896" customFormat="false" ht="13.5" hidden="false" customHeight="false" outlineLevel="0" collapsed="false">
      <c r="A896" s="5" t="n">
        <v>894</v>
      </c>
      <c r="B896" s="5" t="s">
        <v>2717</v>
      </c>
      <c r="C896" s="6" t="s">
        <v>2554</v>
      </c>
      <c r="D896" s="5" t="s">
        <v>2718</v>
      </c>
      <c r="E896" s="7" t="str">
        <f aca="false">REPLACE(D896,7,6,"******")</f>
        <v>612425******062867</v>
      </c>
      <c r="F896" s="6" t="s">
        <v>103</v>
      </c>
      <c r="G896" s="6" t="s">
        <v>95</v>
      </c>
    </row>
    <row r="897" customFormat="false" ht="13.5" hidden="false" customHeight="false" outlineLevel="0" collapsed="false">
      <c r="A897" s="5" t="n">
        <v>895</v>
      </c>
      <c r="B897" s="5" t="s">
        <v>2719</v>
      </c>
      <c r="C897" s="6" t="s">
        <v>2720</v>
      </c>
      <c r="D897" s="5" t="s">
        <v>2721</v>
      </c>
      <c r="E897" s="7" t="str">
        <f aca="false">REPLACE(D897,7,6,"******")</f>
        <v>612425******241447</v>
      </c>
      <c r="F897" s="6" t="s">
        <v>103</v>
      </c>
      <c r="G897" s="6" t="s">
        <v>95</v>
      </c>
    </row>
    <row r="898" customFormat="false" ht="13.5" hidden="false" customHeight="false" outlineLevel="0" collapsed="false">
      <c r="A898" s="5" t="n">
        <v>896</v>
      </c>
      <c r="B898" s="5" t="s">
        <v>2722</v>
      </c>
      <c r="C898" s="6" t="s">
        <v>2723</v>
      </c>
      <c r="D898" s="5" t="s">
        <v>2724</v>
      </c>
      <c r="E898" s="7" t="str">
        <f aca="false">REPLACE(D898,7,6,"******")</f>
        <v>612401******147425</v>
      </c>
      <c r="F898" s="6" t="s">
        <v>103</v>
      </c>
      <c r="G898" s="6" t="s">
        <v>95</v>
      </c>
    </row>
    <row r="899" customFormat="false" ht="13.5" hidden="false" customHeight="false" outlineLevel="0" collapsed="false">
      <c r="A899" s="5" t="n">
        <v>897</v>
      </c>
      <c r="B899" s="5" t="s">
        <v>2725</v>
      </c>
      <c r="C899" s="6" t="s">
        <v>2726</v>
      </c>
      <c r="D899" s="5" t="s">
        <v>2727</v>
      </c>
      <c r="E899" s="7" t="str">
        <f aca="false">REPLACE(D899,7,6,"******")</f>
        <v>612425******16534x</v>
      </c>
      <c r="F899" s="6" t="s">
        <v>103</v>
      </c>
      <c r="G899" s="6" t="s">
        <v>95</v>
      </c>
    </row>
    <row r="900" customFormat="false" ht="13.5" hidden="false" customHeight="false" outlineLevel="0" collapsed="false">
      <c r="A900" s="5" t="n">
        <v>898</v>
      </c>
      <c r="B900" s="5" t="s">
        <v>2728</v>
      </c>
      <c r="C900" s="6" t="s">
        <v>2729</v>
      </c>
      <c r="D900" s="5" t="s">
        <v>2730</v>
      </c>
      <c r="E900" s="7" t="str">
        <f aca="false">REPLACE(D900,7,6,"******")</f>
        <v>610121******282624</v>
      </c>
      <c r="F900" s="6" t="s">
        <v>103</v>
      </c>
      <c r="G900" s="6" t="s">
        <v>95</v>
      </c>
    </row>
    <row r="901" customFormat="false" ht="13.5" hidden="false" customHeight="false" outlineLevel="0" collapsed="false">
      <c r="A901" s="5" t="n">
        <v>899</v>
      </c>
      <c r="B901" s="5" t="s">
        <v>2731</v>
      </c>
      <c r="C901" s="6" t="s">
        <v>2732</v>
      </c>
      <c r="D901" s="5" t="s">
        <v>2733</v>
      </c>
      <c r="E901" s="7" t="str">
        <f aca="false">REPLACE(D901,7,6,"******")</f>
        <v>612425******302401</v>
      </c>
      <c r="F901" s="6" t="s">
        <v>103</v>
      </c>
      <c r="G901" s="6" t="s">
        <v>95</v>
      </c>
    </row>
    <row r="902" customFormat="false" ht="13.5" hidden="false" customHeight="false" outlineLevel="0" collapsed="false">
      <c r="A902" s="5" t="n">
        <v>900</v>
      </c>
      <c r="B902" s="5" t="s">
        <v>2734</v>
      </c>
      <c r="C902" s="6" t="s">
        <v>2735</v>
      </c>
      <c r="D902" s="5" t="s">
        <v>2736</v>
      </c>
      <c r="E902" s="7" t="str">
        <f aca="false">REPLACE(D902,7,6,"******")</f>
        <v>612425******020625</v>
      </c>
      <c r="F902" s="6" t="s">
        <v>103</v>
      </c>
      <c r="G902" s="6" t="s">
        <v>95</v>
      </c>
    </row>
    <row r="903" customFormat="false" ht="13.5" hidden="false" customHeight="false" outlineLevel="0" collapsed="false">
      <c r="A903" s="5" t="n">
        <v>901</v>
      </c>
      <c r="B903" s="5" t="s">
        <v>2737</v>
      </c>
      <c r="C903" s="6" t="s">
        <v>2738</v>
      </c>
      <c r="D903" s="5" t="s">
        <v>2739</v>
      </c>
      <c r="E903" s="7" t="str">
        <f aca="false">REPLACE(D903,7,6,"******")</f>
        <v>612425******290742</v>
      </c>
      <c r="F903" s="6" t="s">
        <v>103</v>
      </c>
      <c r="G903" s="6" t="s">
        <v>95</v>
      </c>
    </row>
    <row r="904" customFormat="false" ht="13.5" hidden="false" customHeight="false" outlineLevel="0" collapsed="false">
      <c r="A904" s="5" t="n">
        <v>902</v>
      </c>
      <c r="B904" s="5" t="s">
        <v>2740</v>
      </c>
      <c r="C904" s="6" t="s">
        <v>2741</v>
      </c>
      <c r="D904" s="5" t="s">
        <v>2742</v>
      </c>
      <c r="E904" s="7" t="str">
        <f aca="false">REPLACE(D904,7,6,"******")</f>
        <v>612425******216368</v>
      </c>
      <c r="F904" s="6" t="s">
        <v>103</v>
      </c>
      <c r="G904" s="6" t="s">
        <v>95</v>
      </c>
    </row>
    <row r="905" customFormat="false" ht="13.5" hidden="false" customHeight="false" outlineLevel="0" collapsed="false">
      <c r="A905" s="5" t="n">
        <v>903</v>
      </c>
      <c r="B905" s="5" t="s">
        <v>2743</v>
      </c>
      <c r="C905" s="6" t="s">
        <v>2744</v>
      </c>
      <c r="D905" s="5" t="s">
        <v>2745</v>
      </c>
      <c r="E905" s="7" t="str">
        <f aca="false">REPLACE(D905,7,6,"******")</f>
        <v>612425******010602</v>
      </c>
      <c r="F905" s="6" t="s">
        <v>103</v>
      </c>
      <c r="G905" s="6" t="s">
        <v>95</v>
      </c>
    </row>
    <row r="906" customFormat="false" ht="13.5" hidden="false" customHeight="false" outlineLevel="0" collapsed="false">
      <c r="A906" s="5" t="n">
        <v>904</v>
      </c>
      <c r="B906" s="5" t="s">
        <v>2746</v>
      </c>
      <c r="C906" s="6" t="s">
        <v>2747</v>
      </c>
      <c r="D906" s="5" t="s">
        <v>2748</v>
      </c>
      <c r="E906" s="7" t="str">
        <f aca="false">REPLACE(D906,7,6,"******")</f>
        <v>612425******127027</v>
      </c>
      <c r="F906" s="6" t="s">
        <v>103</v>
      </c>
      <c r="G906" s="6" t="s">
        <v>95</v>
      </c>
    </row>
    <row r="907" customFormat="false" ht="13.5" hidden="false" customHeight="false" outlineLevel="0" collapsed="false">
      <c r="A907" s="5" t="n">
        <v>905</v>
      </c>
      <c r="B907" s="5" t="s">
        <v>2749</v>
      </c>
      <c r="C907" s="6" t="s">
        <v>2750</v>
      </c>
      <c r="D907" s="5" t="s">
        <v>2751</v>
      </c>
      <c r="E907" s="7" t="str">
        <f aca="false">REPLACE(D907,7,6,"******")</f>
        <v>612425******243748</v>
      </c>
      <c r="F907" s="6" t="s">
        <v>103</v>
      </c>
      <c r="G907" s="6" t="s">
        <v>95</v>
      </c>
    </row>
    <row r="908" customFormat="false" ht="13.5" hidden="false" customHeight="false" outlineLevel="0" collapsed="false">
      <c r="A908" s="5" t="n">
        <v>906</v>
      </c>
      <c r="B908" s="5" t="s">
        <v>2752</v>
      </c>
      <c r="C908" s="6" t="s">
        <v>2753</v>
      </c>
      <c r="D908" s="5" t="s">
        <v>2754</v>
      </c>
      <c r="E908" s="7" t="str">
        <f aca="false">REPLACE(D908,7,6,"******")</f>
        <v>612425******122407</v>
      </c>
      <c r="F908" s="6" t="s">
        <v>103</v>
      </c>
      <c r="G908" s="6" t="s">
        <v>95</v>
      </c>
    </row>
    <row r="909" customFormat="false" ht="13.5" hidden="false" customHeight="false" outlineLevel="0" collapsed="false">
      <c r="A909" s="5" t="n">
        <v>907</v>
      </c>
      <c r="B909" s="5" t="s">
        <v>2755</v>
      </c>
      <c r="C909" s="6" t="s">
        <v>2756</v>
      </c>
      <c r="D909" s="5" t="s">
        <v>2757</v>
      </c>
      <c r="E909" s="7" t="str">
        <f aca="false">REPLACE(D909,7,6,"******")</f>
        <v>612425******294444</v>
      </c>
      <c r="F909" s="6" t="s">
        <v>103</v>
      </c>
      <c r="G909" s="6" t="s">
        <v>95</v>
      </c>
    </row>
    <row r="910" customFormat="false" ht="13.5" hidden="false" customHeight="false" outlineLevel="0" collapsed="false">
      <c r="A910" s="5" t="n">
        <v>908</v>
      </c>
      <c r="B910" s="5" t="s">
        <v>2758</v>
      </c>
      <c r="C910" s="6" t="s">
        <v>2759</v>
      </c>
      <c r="D910" s="5" t="s">
        <v>2760</v>
      </c>
      <c r="E910" s="7" t="str">
        <f aca="false">REPLACE(D910,7,6,"******")</f>
        <v>612425******29858x</v>
      </c>
      <c r="F910" s="6" t="s">
        <v>103</v>
      </c>
      <c r="G910" s="6" t="s">
        <v>95</v>
      </c>
    </row>
    <row r="911" customFormat="false" ht="13.5" hidden="false" customHeight="false" outlineLevel="0" collapsed="false">
      <c r="A911" s="5" t="n">
        <v>909</v>
      </c>
      <c r="B911" s="5" t="s">
        <v>2761</v>
      </c>
      <c r="C911" s="6" t="s">
        <v>2762</v>
      </c>
      <c r="D911" s="5" t="s">
        <v>2763</v>
      </c>
      <c r="E911" s="7" t="str">
        <f aca="false">REPLACE(D911,7,6,"******")</f>
        <v>612425******081526</v>
      </c>
      <c r="F911" s="6" t="s">
        <v>103</v>
      </c>
      <c r="G911" s="6" t="s">
        <v>95</v>
      </c>
    </row>
    <row r="912" customFormat="false" ht="13.5" hidden="false" customHeight="false" outlineLevel="0" collapsed="false">
      <c r="A912" s="5" t="n">
        <v>910</v>
      </c>
      <c r="B912" s="5" t="s">
        <v>2764</v>
      </c>
      <c r="C912" s="6" t="s">
        <v>2765</v>
      </c>
      <c r="D912" s="5" t="s">
        <v>2766</v>
      </c>
      <c r="E912" s="7" t="str">
        <f aca="false">REPLACE(D912,7,6,"******")</f>
        <v>612425******230068</v>
      </c>
      <c r="F912" s="6" t="s">
        <v>103</v>
      </c>
      <c r="G912" s="6" t="s">
        <v>95</v>
      </c>
    </row>
    <row r="913" customFormat="false" ht="13.5" hidden="false" customHeight="false" outlineLevel="0" collapsed="false">
      <c r="A913" s="5" t="n">
        <v>911</v>
      </c>
      <c r="B913" s="5" t="s">
        <v>2767</v>
      </c>
      <c r="C913" s="6" t="s">
        <v>2768</v>
      </c>
      <c r="D913" s="5" t="s">
        <v>2769</v>
      </c>
      <c r="E913" s="7" t="str">
        <f aca="false">REPLACE(D913,7,6,"******")</f>
        <v>612423******054423</v>
      </c>
      <c r="F913" s="6" t="s">
        <v>103</v>
      </c>
      <c r="G913" s="6" t="s">
        <v>95</v>
      </c>
    </row>
    <row r="914" customFormat="false" ht="13.5" hidden="false" customHeight="false" outlineLevel="0" collapsed="false">
      <c r="A914" s="5" t="n">
        <v>912</v>
      </c>
      <c r="B914" s="5" t="s">
        <v>2770</v>
      </c>
      <c r="C914" s="6" t="s">
        <v>2771</v>
      </c>
      <c r="D914" s="5" t="s">
        <v>2772</v>
      </c>
      <c r="E914" s="7" t="str">
        <f aca="false">REPLACE(D914,7,6,"******")</f>
        <v>612425******141441</v>
      </c>
      <c r="F914" s="6" t="s">
        <v>103</v>
      </c>
      <c r="G914" s="6" t="s">
        <v>95</v>
      </c>
    </row>
    <row r="915" customFormat="false" ht="13.5" hidden="false" customHeight="false" outlineLevel="0" collapsed="false">
      <c r="A915" s="5" t="n">
        <v>913</v>
      </c>
      <c r="B915" s="5" t="s">
        <v>2773</v>
      </c>
      <c r="C915" s="6" t="s">
        <v>2774</v>
      </c>
      <c r="D915" s="5" t="s">
        <v>2775</v>
      </c>
      <c r="E915" s="7" t="str">
        <f aca="false">REPLACE(D915,7,6,"******")</f>
        <v>612425******165544</v>
      </c>
      <c r="F915" s="6" t="s">
        <v>103</v>
      </c>
      <c r="G915" s="6" t="s">
        <v>95</v>
      </c>
    </row>
    <row r="916" customFormat="false" ht="13.5" hidden="false" customHeight="false" outlineLevel="0" collapsed="false">
      <c r="A916" s="5" t="n">
        <v>914</v>
      </c>
      <c r="B916" s="5" t="s">
        <v>2776</v>
      </c>
      <c r="C916" s="6" t="s">
        <v>2777</v>
      </c>
      <c r="D916" s="5" t="s">
        <v>2778</v>
      </c>
      <c r="E916" s="7" t="str">
        <f aca="false">REPLACE(D916,7,6,"******")</f>
        <v>612425******280042</v>
      </c>
      <c r="F916" s="6" t="s">
        <v>103</v>
      </c>
      <c r="G916" s="6" t="s">
        <v>95</v>
      </c>
    </row>
    <row r="917" customFormat="false" ht="13.5" hidden="false" customHeight="false" outlineLevel="0" collapsed="false">
      <c r="A917" s="5" t="n">
        <v>915</v>
      </c>
      <c r="B917" s="5" t="s">
        <v>2779</v>
      </c>
      <c r="C917" s="6" t="s">
        <v>2780</v>
      </c>
      <c r="D917" s="5" t="s">
        <v>2781</v>
      </c>
      <c r="E917" s="7" t="str">
        <f aca="false">REPLACE(D917,7,6,"******")</f>
        <v>612425******215243</v>
      </c>
      <c r="F917" s="6" t="s">
        <v>103</v>
      </c>
      <c r="G917" s="6" t="s">
        <v>95</v>
      </c>
    </row>
    <row r="918" customFormat="false" ht="13.5" hidden="false" customHeight="false" outlineLevel="0" collapsed="false">
      <c r="A918" s="5" t="n">
        <v>916</v>
      </c>
      <c r="B918" s="5" t="s">
        <v>2782</v>
      </c>
      <c r="C918" s="6" t="s">
        <v>2783</v>
      </c>
      <c r="D918" s="5" t="s">
        <v>2784</v>
      </c>
      <c r="E918" s="7" t="str">
        <f aca="false">REPLACE(D918,7,6,"******")</f>
        <v>612425******184182</v>
      </c>
      <c r="F918" s="6" t="s">
        <v>103</v>
      </c>
      <c r="G918" s="6" t="s">
        <v>95</v>
      </c>
    </row>
    <row r="919" customFormat="false" ht="13.5" hidden="false" customHeight="false" outlineLevel="0" collapsed="false">
      <c r="A919" s="5" t="n">
        <v>917</v>
      </c>
      <c r="B919" s="5" t="s">
        <v>2785</v>
      </c>
      <c r="C919" s="6" t="s">
        <v>2786</v>
      </c>
      <c r="D919" s="5" t="s">
        <v>2787</v>
      </c>
      <c r="E919" s="7" t="str">
        <f aca="false">REPLACE(D919,7,6,"******")</f>
        <v>612425******257040</v>
      </c>
      <c r="F919" s="6" t="s">
        <v>103</v>
      </c>
      <c r="G919" s="6" t="s">
        <v>95</v>
      </c>
    </row>
    <row r="920" customFormat="false" ht="13.5" hidden="false" customHeight="false" outlineLevel="0" collapsed="false">
      <c r="A920" s="5" t="n">
        <v>918</v>
      </c>
      <c r="B920" s="5" t="s">
        <v>2788</v>
      </c>
      <c r="C920" s="6" t="s">
        <v>2789</v>
      </c>
      <c r="D920" s="5" t="s">
        <v>2790</v>
      </c>
      <c r="E920" s="7" t="str">
        <f aca="false">REPLACE(D920,7,6,"******")</f>
        <v>612425******182247</v>
      </c>
      <c r="F920" s="6" t="s">
        <v>103</v>
      </c>
      <c r="G920" s="6" t="s">
        <v>95</v>
      </c>
    </row>
    <row r="921" customFormat="false" ht="13.5" hidden="false" customHeight="false" outlineLevel="0" collapsed="false">
      <c r="A921" s="5" t="n">
        <v>919</v>
      </c>
      <c r="B921" s="5" t="s">
        <v>2791</v>
      </c>
      <c r="C921" s="6" t="s">
        <v>2792</v>
      </c>
      <c r="D921" s="5" t="s">
        <v>2793</v>
      </c>
      <c r="E921" s="7" t="str">
        <f aca="false">REPLACE(D921,7,6,"******")</f>
        <v>612425******284628</v>
      </c>
      <c r="F921" s="6" t="s">
        <v>103</v>
      </c>
      <c r="G921" s="6" t="s">
        <v>95</v>
      </c>
    </row>
    <row r="922" customFormat="false" ht="13.5" hidden="false" customHeight="false" outlineLevel="0" collapsed="false">
      <c r="A922" s="5" t="n">
        <v>920</v>
      </c>
      <c r="B922" s="5" t="s">
        <v>2794</v>
      </c>
      <c r="C922" s="6" t="s">
        <v>2795</v>
      </c>
      <c r="D922" s="5" t="s">
        <v>2796</v>
      </c>
      <c r="E922" s="7" t="str">
        <f aca="false">REPLACE(D922,7,6,"******")</f>
        <v>612425******010040</v>
      </c>
      <c r="F922" s="6" t="s">
        <v>103</v>
      </c>
      <c r="G922" s="6" t="s">
        <v>95</v>
      </c>
    </row>
    <row r="923" customFormat="false" ht="13.5" hidden="false" customHeight="false" outlineLevel="0" collapsed="false">
      <c r="A923" s="5" t="n">
        <v>921</v>
      </c>
      <c r="B923" s="5" t="s">
        <v>2797</v>
      </c>
      <c r="C923" s="6" t="s">
        <v>2798</v>
      </c>
      <c r="D923" s="5" t="s">
        <v>2799</v>
      </c>
      <c r="E923" s="7" t="str">
        <f aca="false">REPLACE(D923,7,6,"******")</f>
        <v>612425******285220</v>
      </c>
      <c r="F923" s="6" t="s">
        <v>103</v>
      </c>
      <c r="G923" s="6" t="s">
        <v>95</v>
      </c>
    </row>
    <row r="924" customFormat="false" ht="13.5" hidden="false" customHeight="false" outlineLevel="0" collapsed="false">
      <c r="A924" s="5" t="n">
        <v>922</v>
      </c>
      <c r="B924" s="5" t="s">
        <v>2800</v>
      </c>
      <c r="C924" s="6" t="s">
        <v>2801</v>
      </c>
      <c r="D924" s="5" t="s">
        <v>2802</v>
      </c>
      <c r="E924" s="7" t="str">
        <f aca="false">REPLACE(D924,7,6,"******")</f>
        <v>612425******27752x</v>
      </c>
      <c r="F924" s="6" t="s">
        <v>103</v>
      </c>
      <c r="G924" s="6" t="s">
        <v>95</v>
      </c>
    </row>
    <row r="925" customFormat="false" ht="13.5" hidden="false" customHeight="false" outlineLevel="0" collapsed="false">
      <c r="A925" s="5" t="n">
        <v>923</v>
      </c>
      <c r="B925" s="5" t="s">
        <v>2803</v>
      </c>
      <c r="C925" s="6" t="s">
        <v>2804</v>
      </c>
      <c r="D925" s="5" t="s">
        <v>2805</v>
      </c>
      <c r="E925" s="7" t="str">
        <f aca="false">REPLACE(D925,7,6,"******")</f>
        <v>612425******160027</v>
      </c>
      <c r="F925" s="6" t="s">
        <v>103</v>
      </c>
      <c r="G925" s="6" t="s">
        <v>95</v>
      </c>
    </row>
    <row r="926" customFormat="false" ht="13.5" hidden="false" customHeight="false" outlineLevel="0" collapsed="false">
      <c r="A926" s="5" t="n">
        <v>924</v>
      </c>
      <c r="B926" s="5" t="s">
        <v>2806</v>
      </c>
      <c r="C926" s="6" t="s">
        <v>2807</v>
      </c>
      <c r="D926" s="5" t="s">
        <v>2808</v>
      </c>
      <c r="E926" s="7" t="str">
        <f aca="false">REPLACE(D926,7,6,"******")</f>
        <v>612425******182305</v>
      </c>
      <c r="F926" s="6" t="s">
        <v>103</v>
      </c>
      <c r="G926" s="6" t="s">
        <v>95</v>
      </c>
    </row>
    <row r="927" customFormat="false" ht="13.5" hidden="false" customHeight="false" outlineLevel="0" collapsed="false">
      <c r="A927" s="5" t="n">
        <v>925</v>
      </c>
      <c r="B927" s="5" t="s">
        <v>2809</v>
      </c>
      <c r="C927" s="6" t="s">
        <v>2810</v>
      </c>
      <c r="D927" s="5" t="s">
        <v>2811</v>
      </c>
      <c r="E927" s="7" t="str">
        <f aca="false">REPLACE(D927,7,6,"******")</f>
        <v>612425******070620</v>
      </c>
      <c r="F927" s="6" t="s">
        <v>103</v>
      </c>
      <c r="G927" s="6" t="s">
        <v>95</v>
      </c>
    </row>
    <row r="928" customFormat="false" ht="13.5" hidden="false" customHeight="false" outlineLevel="0" collapsed="false">
      <c r="A928" s="5" t="n">
        <v>926</v>
      </c>
      <c r="B928" s="5" t="s">
        <v>2812</v>
      </c>
      <c r="C928" s="6" t="s">
        <v>2813</v>
      </c>
      <c r="D928" s="5" t="s">
        <v>2814</v>
      </c>
      <c r="E928" s="7" t="str">
        <f aca="false">REPLACE(D928,7,6,"******")</f>
        <v>612425******284769</v>
      </c>
      <c r="F928" s="6" t="s">
        <v>103</v>
      </c>
      <c r="G928" s="6" t="s">
        <v>95</v>
      </c>
    </row>
    <row r="929" customFormat="false" ht="13.5" hidden="false" customHeight="false" outlineLevel="0" collapsed="false">
      <c r="A929" s="5" t="n">
        <v>927</v>
      </c>
      <c r="B929" s="5" t="s">
        <v>2815</v>
      </c>
      <c r="C929" s="6" t="s">
        <v>2816</v>
      </c>
      <c r="D929" s="5" t="s">
        <v>2817</v>
      </c>
      <c r="E929" s="7" t="str">
        <f aca="false">REPLACE(D929,7,6,"******")</f>
        <v>612425******264566</v>
      </c>
      <c r="F929" s="6" t="s">
        <v>103</v>
      </c>
      <c r="G929" s="6" t="s">
        <v>95</v>
      </c>
    </row>
    <row r="930" customFormat="false" ht="13.5" hidden="false" customHeight="false" outlineLevel="0" collapsed="false">
      <c r="A930" s="5" t="n">
        <v>928</v>
      </c>
      <c r="B930" s="5" t="s">
        <v>2818</v>
      </c>
      <c r="C930" s="6" t="s">
        <v>2819</v>
      </c>
      <c r="D930" s="5" t="s">
        <v>2820</v>
      </c>
      <c r="E930" s="7" t="str">
        <f aca="false">REPLACE(D930,7,6,"******")</f>
        <v>612425******058247</v>
      </c>
      <c r="F930" s="6" t="s">
        <v>103</v>
      </c>
      <c r="G930" s="6" t="s">
        <v>95</v>
      </c>
    </row>
    <row r="931" customFormat="false" ht="13.5" hidden="false" customHeight="false" outlineLevel="0" collapsed="false">
      <c r="A931" s="5" t="n">
        <v>929</v>
      </c>
      <c r="B931" s="5" t="s">
        <v>2821</v>
      </c>
      <c r="C931" s="6" t="s">
        <v>2822</v>
      </c>
      <c r="D931" s="5" t="s">
        <v>2823</v>
      </c>
      <c r="E931" s="7" t="str">
        <f aca="false">REPLACE(D931,7,6,"******")</f>
        <v>612425******290066</v>
      </c>
      <c r="F931" s="6" t="s">
        <v>103</v>
      </c>
      <c r="G931" s="6" t="s">
        <v>95</v>
      </c>
    </row>
    <row r="932" customFormat="false" ht="13.5" hidden="false" customHeight="false" outlineLevel="0" collapsed="false">
      <c r="A932" s="5" t="n">
        <v>930</v>
      </c>
      <c r="B932" s="5" t="s">
        <v>2824</v>
      </c>
      <c r="C932" s="6" t="s">
        <v>2825</v>
      </c>
      <c r="D932" s="5" t="s">
        <v>2826</v>
      </c>
      <c r="E932" s="7" t="str">
        <f aca="false">REPLACE(D932,7,6,"******")</f>
        <v>612425******208279</v>
      </c>
      <c r="F932" s="6" t="s">
        <v>103</v>
      </c>
      <c r="G932" s="6" t="s">
        <v>95</v>
      </c>
    </row>
    <row r="933" customFormat="false" ht="13.5" hidden="false" customHeight="false" outlineLevel="0" collapsed="false">
      <c r="A933" s="5" t="n">
        <v>931</v>
      </c>
      <c r="B933" s="5" t="s">
        <v>2827</v>
      </c>
      <c r="C933" s="6" t="s">
        <v>2828</v>
      </c>
      <c r="D933" s="5" t="s">
        <v>2829</v>
      </c>
      <c r="E933" s="7" t="str">
        <f aca="false">REPLACE(D933,7,6,"******")</f>
        <v>612425******042160</v>
      </c>
      <c r="F933" s="6" t="s">
        <v>103</v>
      </c>
      <c r="G933" s="6" t="s">
        <v>95</v>
      </c>
    </row>
    <row r="934" customFormat="false" ht="13.5" hidden="false" customHeight="false" outlineLevel="0" collapsed="false">
      <c r="A934" s="5" t="n">
        <v>932</v>
      </c>
      <c r="B934" s="5" t="s">
        <v>2830</v>
      </c>
      <c r="C934" s="6" t="s">
        <v>2831</v>
      </c>
      <c r="D934" s="5" t="s">
        <v>2832</v>
      </c>
      <c r="E934" s="7" t="str">
        <f aca="false">REPLACE(D934,7,6,"******")</f>
        <v>612425******170600</v>
      </c>
      <c r="F934" s="6" t="s">
        <v>103</v>
      </c>
      <c r="G934" s="6" t="s">
        <v>95</v>
      </c>
    </row>
    <row r="935" customFormat="false" ht="13.5" hidden="false" customHeight="false" outlineLevel="0" collapsed="false">
      <c r="A935" s="5" t="n">
        <v>933</v>
      </c>
      <c r="B935" s="5" t="s">
        <v>2833</v>
      </c>
      <c r="C935" s="6" t="s">
        <v>2834</v>
      </c>
      <c r="D935" s="5" t="s">
        <v>2835</v>
      </c>
      <c r="E935" s="7" t="str">
        <f aca="false">REPLACE(D935,7,6,"******")</f>
        <v>612425******186742</v>
      </c>
      <c r="F935" s="6" t="s">
        <v>103</v>
      </c>
      <c r="G935" s="6" t="s">
        <v>95</v>
      </c>
    </row>
    <row r="936" customFormat="false" ht="13.5" hidden="false" customHeight="false" outlineLevel="0" collapsed="false">
      <c r="A936" s="5" t="n">
        <v>934</v>
      </c>
      <c r="B936" s="5" t="s">
        <v>2836</v>
      </c>
      <c r="C936" s="6" t="s">
        <v>2837</v>
      </c>
      <c r="D936" s="5" t="s">
        <v>2838</v>
      </c>
      <c r="E936" s="7" t="str">
        <f aca="false">REPLACE(D936,7,6,"******")</f>
        <v>612425******066464</v>
      </c>
      <c r="F936" s="6" t="s">
        <v>103</v>
      </c>
      <c r="G936" s="6" t="s">
        <v>95</v>
      </c>
    </row>
    <row r="937" customFormat="false" ht="13.5" hidden="false" customHeight="false" outlineLevel="0" collapsed="false">
      <c r="A937" s="5" t="n">
        <v>935</v>
      </c>
      <c r="B937" s="5" t="s">
        <v>2839</v>
      </c>
      <c r="C937" s="6" t="s">
        <v>2840</v>
      </c>
      <c r="D937" s="5" t="s">
        <v>2841</v>
      </c>
      <c r="E937" s="7" t="str">
        <f aca="false">REPLACE(D937,7,6,"******")</f>
        <v>612425******070034</v>
      </c>
      <c r="F937" s="6" t="s">
        <v>103</v>
      </c>
      <c r="G937" s="6" t="s">
        <v>95</v>
      </c>
    </row>
    <row r="938" customFormat="false" ht="13.5" hidden="false" customHeight="false" outlineLevel="0" collapsed="false">
      <c r="A938" s="5" t="n">
        <v>936</v>
      </c>
      <c r="B938" s="5" t="s">
        <v>2842</v>
      </c>
      <c r="C938" s="6" t="s">
        <v>2843</v>
      </c>
      <c r="D938" s="5" t="s">
        <v>2844</v>
      </c>
      <c r="E938" s="7" t="str">
        <f aca="false">REPLACE(D938,7,6,"******")</f>
        <v>513023******071223</v>
      </c>
      <c r="F938" s="6" t="s">
        <v>103</v>
      </c>
      <c r="G938" s="6" t="s">
        <v>95</v>
      </c>
    </row>
    <row r="939" customFormat="false" ht="13.5" hidden="false" customHeight="false" outlineLevel="0" collapsed="false">
      <c r="A939" s="5" t="n">
        <v>937</v>
      </c>
      <c r="B939" s="5" t="s">
        <v>2845</v>
      </c>
      <c r="C939" s="6" t="s">
        <v>2846</v>
      </c>
      <c r="D939" s="5" t="s">
        <v>2847</v>
      </c>
      <c r="E939" s="7" t="str">
        <f aca="false">REPLACE(D939,7,6,"******")</f>
        <v>612425******151461</v>
      </c>
      <c r="F939" s="6" t="s">
        <v>103</v>
      </c>
      <c r="G939" s="6" t="s">
        <v>95</v>
      </c>
    </row>
    <row r="940" customFormat="false" ht="13.5" hidden="false" customHeight="false" outlineLevel="0" collapsed="false">
      <c r="A940" s="5" t="n">
        <v>938</v>
      </c>
      <c r="B940" s="5" t="s">
        <v>2848</v>
      </c>
      <c r="C940" s="6" t="s">
        <v>2849</v>
      </c>
      <c r="D940" s="5" t="s">
        <v>2850</v>
      </c>
      <c r="E940" s="7" t="str">
        <f aca="false">REPLACE(D940,7,6,"******")</f>
        <v>513023******041227</v>
      </c>
      <c r="F940" s="6" t="s">
        <v>103</v>
      </c>
      <c r="G940" s="6" t="s">
        <v>95</v>
      </c>
    </row>
    <row r="941" customFormat="false" ht="13.5" hidden="false" customHeight="false" outlineLevel="0" collapsed="false">
      <c r="A941" s="5" t="n">
        <v>939</v>
      </c>
      <c r="B941" s="5" t="s">
        <v>2851</v>
      </c>
      <c r="C941" s="6" t="s">
        <v>2852</v>
      </c>
      <c r="D941" s="5" t="s">
        <v>2853</v>
      </c>
      <c r="E941" s="7" t="str">
        <f aca="false">REPLACE(D941,7,6,"******")</f>
        <v>612425******245869</v>
      </c>
      <c r="F941" s="6" t="s">
        <v>103</v>
      </c>
      <c r="G941" s="6" t="s">
        <v>95</v>
      </c>
    </row>
    <row r="942" customFormat="false" ht="13.5" hidden="false" customHeight="false" outlineLevel="0" collapsed="false">
      <c r="A942" s="5" t="n">
        <v>940</v>
      </c>
      <c r="B942" s="5" t="s">
        <v>2854</v>
      </c>
      <c r="C942" s="6" t="s">
        <v>2855</v>
      </c>
      <c r="D942" s="5" t="s">
        <v>2856</v>
      </c>
      <c r="E942" s="7" t="str">
        <f aca="false">REPLACE(D942,7,6,"******")</f>
        <v>612425******136463</v>
      </c>
      <c r="F942" s="6" t="s">
        <v>103</v>
      </c>
      <c r="G942" s="6" t="s">
        <v>95</v>
      </c>
    </row>
    <row r="943" customFormat="false" ht="13.5" hidden="false" customHeight="false" outlineLevel="0" collapsed="false">
      <c r="A943" s="5" t="n">
        <v>941</v>
      </c>
      <c r="B943" s="5" t="s">
        <v>2857</v>
      </c>
      <c r="C943" s="6" t="s">
        <v>2858</v>
      </c>
      <c r="D943" s="5" t="s">
        <v>2859</v>
      </c>
      <c r="E943" s="7" t="str">
        <f aca="false">REPLACE(D943,7,6,"******")</f>
        <v>612425******072225</v>
      </c>
      <c r="F943" s="6" t="s">
        <v>103</v>
      </c>
      <c r="G943" s="6" t="s">
        <v>95</v>
      </c>
    </row>
    <row r="944" customFormat="false" ht="13.5" hidden="false" customHeight="false" outlineLevel="0" collapsed="false">
      <c r="A944" s="5" t="n">
        <v>942</v>
      </c>
      <c r="B944" s="5" t="s">
        <v>2860</v>
      </c>
      <c r="C944" s="6" t="s">
        <v>2861</v>
      </c>
      <c r="D944" s="5" t="s">
        <v>2862</v>
      </c>
      <c r="E944" s="7" t="str">
        <f aca="false">REPLACE(D944,7,6,"******")</f>
        <v>612425******090346</v>
      </c>
      <c r="F944" s="6" t="s">
        <v>103</v>
      </c>
      <c r="G944" s="6" t="s">
        <v>95</v>
      </c>
    </row>
    <row r="945" customFormat="false" ht="13.5" hidden="false" customHeight="false" outlineLevel="0" collapsed="false">
      <c r="A945" s="5" t="n">
        <v>943</v>
      </c>
      <c r="B945" s="5" t="s">
        <v>2863</v>
      </c>
      <c r="C945" s="6" t="s">
        <v>2864</v>
      </c>
      <c r="D945" s="5" t="s">
        <v>2865</v>
      </c>
      <c r="E945" s="7" t="str">
        <f aca="false">REPLACE(D945,7,6,"******")</f>
        <v>612425******276120</v>
      </c>
      <c r="F945" s="6" t="s">
        <v>103</v>
      </c>
      <c r="G945" s="6" t="s">
        <v>95</v>
      </c>
    </row>
    <row r="946" customFormat="false" ht="13.5" hidden="false" customHeight="false" outlineLevel="0" collapsed="false">
      <c r="A946" s="5" t="n">
        <v>944</v>
      </c>
      <c r="B946" s="5" t="s">
        <v>2866</v>
      </c>
      <c r="C946" s="6" t="s">
        <v>2867</v>
      </c>
      <c r="D946" s="5" t="s">
        <v>2868</v>
      </c>
      <c r="E946" s="7" t="str">
        <f aca="false">REPLACE(D946,7,6,"******")</f>
        <v>612425******150021</v>
      </c>
      <c r="F946" s="6" t="s">
        <v>103</v>
      </c>
      <c r="G946" s="6" t="s">
        <v>95</v>
      </c>
    </row>
    <row r="947" customFormat="false" ht="13.5" hidden="false" customHeight="false" outlineLevel="0" collapsed="false">
      <c r="A947" s="5" t="n">
        <v>945</v>
      </c>
      <c r="B947" s="5" t="s">
        <v>2869</v>
      </c>
      <c r="C947" s="6" t="s">
        <v>2870</v>
      </c>
      <c r="D947" s="5" t="s">
        <v>2871</v>
      </c>
      <c r="E947" s="7" t="str">
        <f aca="false">REPLACE(D947,7,6,"******")</f>
        <v>612425******040344</v>
      </c>
      <c r="F947" s="6" t="s">
        <v>103</v>
      </c>
      <c r="G947" s="6" t="s">
        <v>95</v>
      </c>
    </row>
    <row r="948" customFormat="false" ht="13.5" hidden="false" customHeight="false" outlineLevel="0" collapsed="false">
      <c r="A948" s="5" t="n">
        <v>946</v>
      </c>
      <c r="B948" s="5" t="s">
        <v>2872</v>
      </c>
      <c r="C948" s="6" t="s">
        <v>2873</v>
      </c>
      <c r="D948" s="5" t="s">
        <v>2874</v>
      </c>
      <c r="E948" s="7" t="str">
        <f aca="false">REPLACE(D948,7,6,"******")</f>
        <v>612425******090346</v>
      </c>
      <c r="F948" s="6" t="s">
        <v>103</v>
      </c>
      <c r="G948" s="6" t="s">
        <v>95</v>
      </c>
    </row>
    <row r="949" customFormat="false" ht="13.5" hidden="false" customHeight="false" outlineLevel="0" collapsed="false">
      <c r="A949" s="5" t="n">
        <v>947</v>
      </c>
      <c r="B949" s="5" t="s">
        <v>2875</v>
      </c>
      <c r="C949" s="6" t="s">
        <v>1755</v>
      </c>
      <c r="D949" s="5" t="s">
        <v>2876</v>
      </c>
      <c r="E949" s="7" t="str">
        <f aca="false">REPLACE(D949,7,6,"******")</f>
        <v>612425******21239x</v>
      </c>
      <c r="F949" s="6" t="s">
        <v>18</v>
      </c>
      <c r="G949" s="6" t="s">
        <v>95</v>
      </c>
    </row>
    <row r="950" customFormat="false" ht="13.5" hidden="false" customHeight="false" outlineLevel="0" collapsed="false">
      <c r="A950" s="5" t="n">
        <v>948</v>
      </c>
      <c r="B950" s="5" t="s">
        <v>2877</v>
      </c>
      <c r="C950" s="6" t="s">
        <v>2878</v>
      </c>
      <c r="D950" s="5" t="s">
        <v>2879</v>
      </c>
      <c r="E950" s="7" t="str">
        <f aca="false">REPLACE(D950,7,6,"******")</f>
        <v>612425******09833x</v>
      </c>
      <c r="F950" s="6" t="s">
        <v>18</v>
      </c>
      <c r="G950" s="6" t="s">
        <v>95</v>
      </c>
    </row>
    <row r="951" customFormat="false" ht="13.5" hidden="false" customHeight="false" outlineLevel="0" collapsed="false">
      <c r="A951" s="5" t="n">
        <v>949</v>
      </c>
      <c r="B951" s="5" t="s">
        <v>2880</v>
      </c>
      <c r="C951" s="6" t="s">
        <v>2881</v>
      </c>
      <c r="D951" s="5" t="s">
        <v>2882</v>
      </c>
      <c r="E951" s="7" t="str">
        <f aca="false">REPLACE(D951,7,6,"******")</f>
        <v>612430******092212</v>
      </c>
      <c r="F951" s="6" t="s">
        <v>18</v>
      </c>
      <c r="G951" s="6" t="s">
        <v>95</v>
      </c>
    </row>
    <row r="952" customFormat="false" ht="13.5" hidden="false" customHeight="false" outlineLevel="0" collapsed="false">
      <c r="A952" s="5" t="n">
        <v>950</v>
      </c>
      <c r="B952" s="5" t="s">
        <v>2883</v>
      </c>
      <c r="C952" s="6" t="s">
        <v>2884</v>
      </c>
      <c r="D952" s="5" t="s">
        <v>2885</v>
      </c>
      <c r="E952" s="7" t="str">
        <f aca="false">REPLACE(D952,7,6,"******")</f>
        <v>612425******196403</v>
      </c>
      <c r="F952" s="6" t="s">
        <v>37</v>
      </c>
      <c r="G952" s="6" t="s">
        <v>95</v>
      </c>
    </row>
    <row r="953" customFormat="false" ht="13.5" hidden="false" customHeight="false" outlineLevel="0" collapsed="false">
      <c r="A953" s="5" t="n">
        <v>951</v>
      </c>
      <c r="B953" s="5" t="s">
        <v>2886</v>
      </c>
      <c r="C953" s="6" t="s">
        <v>2887</v>
      </c>
      <c r="D953" s="5" t="s">
        <v>2888</v>
      </c>
      <c r="E953" s="7" t="str">
        <f aca="false">REPLACE(D953,7,6,"******")</f>
        <v>612425******100049</v>
      </c>
      <c r="F953" s="6" t="s">
        <v>37</v>
      </c>
      <c r="G953" s="6" t="s">
        <v>95</v>
      </c>
    </row>
    <row r="954" customFormat="false" ht="13.5" hidden="false" customHeight="false" outlineLevel="0" collapsed="false">
      <c r="A954" s="5" t="n">
        <v>952</v>
      </c>
      <c r="B954" s="5" t="s">
        <v>2889</v>
      </c>
      <c r="C954" s="6" t="s">
        <v>2890</v>
      </c>
      <c r="D954" s="5" t="s">
        <v>2891</v>
      </c>
      <c r="E954" s="7" t="str">
        <f aca="false">REPLACE(D954,7,6,"******")</f>
        <v>612425******125548</v>
      </c>
      <c r="F954" s="6" t="s">
        <v>37</v>
      </c>
      <c r="G954" s="6" t="s">
        <v>95</v>
      </c>
    </row>
    <row r="955" customFormat="false" ht="13.5" hidden="false" customHeight="false" outlineLevel="0" collapsed="false">
      <c r="A955" s="5" t="n">
        <v>953</v>
      </c>
      <c r="B955" s="5" t="s">
        <v>2892</v>
      </c>
      <c r="C955" s="6" t="s">
        <v>2893</v>
      </c>
      <c r="D955" s="5" t="s">
        <v>2894</v>
      </c>
      <c r="E955" s="7" t="str">
        <f aca="false">REPLACE(D955,7,6,"******")</f>
        <v>612422******163226</v>
      </c>
      <c r="F955" s="6" t="s">
        <v>37</v>
      </c>
      <c r="G955" s="6" t="s">
        <v>95</v>
      </c>
    </row>
    <row r="956" customFormat="false" ht="13.5" hidden="false" customHeight="false" outlineLevel="0" collapsed="false">
      <c r="A956" s="5" t="n">
        <v>954</v>
      </c>
      <c r="B956" s="5" t="s">
        <v>2895</v>
      </c>
      <c r="C956" s="6" t="s">
        <v>2896</v>
      </c>
      <c r="D956" s="5" t="s">
        <v>2897</v>
      </c>
      <c r="E956" s="7" t="str">
        <f aca="false">REPLACE(D956,7,6,"******")</f>
        <v>612525******265918</v>
      </c>
      <c r="F956" s="6" t="s">
        <v>37</v>
      </c>
      <c r="G956" s="6" t="s">
        <v>95</v>
      </c>
    </row>
    <row r="957" customFormat="false" ht="13.5" hidden="false" customHeight="false" outlineLevel="0" collapsed="false">
      <c r="A957" s="5" t="n">
        <v>955</v>
      </c>
      <c r="B957" s="5" t="s">
        <v>2898</v>
      </c>
      <c r="C957" s="6" t="s">
        <v>2899</v>
      </c>
      <c r="D957" s="5" t="s">
        <v>2900</v>
      </c>
      <c r="E957" s="7" t="str">
        <f aca="false">REPLACE(D957,7,6,"******")</f>
        <v>612425******270050</v>
      </c>
      <c r="F957" s="6" t="s">
        <v>37</v>
      </c>
      <c r="G957" s="6" t="s">
        <v>95</v>
      </c>
    </row>
    <row r="958" customFormat="false" ht="13.5" hidden="false" customHeight="false" outlineLevel="0" collapsed="false">
      <c r="A958" s="5" t="n">
        <v>956</v>
      </c>
      <c r="B958" s="5" t="s">
        <v>2901</v>
      </c>
      <c r="C958" s="6" t="s">
        <v>2902</v>
      </c>
      <c r="D958" s="5" t="s">
        <v>2903</v>
      </c>
      <c r="E958" s="7" t="str">
        <f aca="false">REPLACE(D958,7,6,"******")</f>
        <v>612425******180024</v>
      </c>
      <c r="F958" s="6" t="s">
        <v>37</v>
      </c>
      <c r="G958" s="6" t="s">
        <v>95</v>
      </c>
    </row>
    <row r="959" customFormat="false" ht="13.5" hidden="false" customHeight="false" outlineLevel="0" collapsed="false">
      <c r="A959" s="5" t="n">
        <v>957</v>
      </c>
      <c r="B959" s="5" t="s">
        <v>2904</v>
      </c>
      <c r="C959" s="6" t="s">
        <v>2905</v>
      </c>
      <c r="D959" s="5" t="s">
        <v>2906</v>
      </c>
      <c r="E959" s="7" t="str">
        <f aca="false">REPLACE(D959,7,6,"******")</f>
        <v>612426******020024</v>
      </c>
      <c r="F959" s="6" t="s">
        <v>37</v>
      </c>
      <c r="G959" s="6" t="s">
        <v>95</v>
      </c>
    </row>
    <row r="960" customFormat="false" ht="13.5" hidden="false" customHeight="false" outlineLevel="0" collapsed="false">
      <c r="A960" s="5" t="n">
        <v>958</v>
      </c>
      <c r="B960" s="5" t="s">
        <v>2907</v>
      </c>
      <c r="C960" s="6" t="s">
        <v>2908</v>
      </c>
      <c r="D960" s="5" t="s">
        <v>2909</v>
      </c>
      <c r="E960" s="7" t="str">
        <f aca="false">REPLACE(D960,7,6,"******")</f>
        <v>612425******105206</v>
      </c>
      <c r="F960" s="6" t="s">
        <v>653</v>
      </c>
      <c r="G960" s="6" t="s">
        <v>95</v>
      </c>
    </row>
    <row r="961" customFormat="false" ht="13.5" hidden="false" customHeight="false" outlineLevel="0" collapsed="false">
      <c r="A961" s="5" t="n">
        <v>959</v>
      </c>
      <c r="B961" s="5" t="s">
        <v>2910</v>
      </c>
      <c r="C961" s="6" t="s">
        <v>2911</v>
      </c>
      <c r="D961" s="5" t="s">
        <v>2912</v>
      </c>
      <c r="E961" s="7" t="str">
        <f aca="false">REPLACE(D961,7,6,"******")</f>
        <v>612425******09585x</v>
      </c>
      <c r="F961" s="6" t="s">
        <v>662</v>
      </c>
      <c r="G961" s="6" t="s">
        <v>658</v>
      </c>
    </row>
    <row r="962" customFormat="false" ht="13.5" hidden="false" customHeight="false" outlineLevel="0" collapsed="false">
      <c r="A962" s="5" t="n">
        <v>960</v>
      </c>
      <c r="B962" s="5" t="s">
        <v>2913</v>
      </c>
      <c r="C962" s="6" t="s">
        <v>2914</v>
      </c>
      <c r="D962" s="5" t="s">
        <v>2915</v>
      </c>
      <c r="E962" s="7" t="str">
        <f aca="false">REPLACE(D962,7,6,"******")</f>
        <v>612425******195976</v>
      </c>
      <c r="F962" s="6" t="s">
        <v>662</v>
      </c>
      <c r="G962" s="6" t="s">
        <v>658</v>
      </c>
    </row>
    <row r="963" customFormat="false" ht="13.5" hidden="false" customHeight="false" outlineLevel="0" collapsed="false">
      <c r="A963" s="5" t="n">
        <v>961</v>
      </c>
      <c r="B963" s="5" t="s">
        <v>2916</v>
      </c>
      <c r="C963" s="6" t="s">
        <v>2917</v>
      </c>
      <c r="D963" s="5" t="s">
        <v>2918</v>
      </c>
      <c r="E963" s="7" t="str">
        <f aca="false">REPLACE(D963,7,6,"******")</f>
        <v>612425******094344</v>
      </c>
      <c r="F963" s="6" t="s">
        <v>662</v>
      </c>
      <c r="G963" s="6" t="s">
        <v>658</v>
      </c>
    </row>
    <row r="964" customFormat="false" ht="13.5" hidden="false" customHeight="false" outlineLevel="0" collapsed="false">
      <c r="A964" s="5" t="n">
        <v>962</v>
      </c>
      <c r="B964" s="5" t="s">
        <v>2919</v>
      </c>
      <c r="C964" s="6" t="s">
        <v>2920</v>
      </c>
      <c r="D964" s="5" t="s">
        <v>2921</v>
      </c>
      <c r="E964" s="7" t="str">
        <f aca="false">REPLACE(D964,7,6,"******")</f>
        <v>612425******108096</v>
      </c>
      <c r="F964" s="6" t="s">
        <v>662</v>
      </c>
      <c r="G964" s="6" t="s">
        <v>658</v>
      </c>
    </row>
    <row r="965" customFormat="false" ht="13.5" hidden="false" customHeight="false" outlineLevel="0" collapsed="false">
      <c r="A965" s="5" t="n">
        <v>963</v>
      </c>
      <c r="B965" s="5" t="s">
        <v>2922</v>
      </c>
      <c r="C965" s="6" t="s">
        <v>2923</v>
      </c>
      <c r="D965" s="5" t="s">
        <v>2924</v>
      </c>
      <c r="E965" s="7" t="str">
        <f aca="false">REPLACE(D965,7,6,"******")</f>
        <v>612425******098526</v>
      </c>
      <c r="F965" s="6" t="s">
        <v>687</v>
      </c>
      <c r="G965" s="6" t="s">
        <v>658</v>
      </c>
    </row>
    <row r="966" customFormat="false" ht="13.5" hidden="false" customHeight="false" outlineLevel="0" collapsed="false">
      <c r="A966" s="5" t="n">
        <v>964</v>
      </c>
      <c r="B966" s="5" t="s">
        <v>2925</v>
      </c>
      <c r="C966" s="6" t="s">
        <v>2926</v>
      </c>
      <c r="D966" s="5" t="s">
        <v>2927</v>
      </c>
      <c r="E966" s="7" t="str">
        <f aca="false">REPLACE(D966,7,6,"******")</f>
        <v>612425******204331</v>
      </c>
      <c r="F966" s="6" t="s">
        <v>744</v>
      </c>
      <c r="G966" s="6" t="s">
        <v>658</v>
      </c>
    </row>
    <row r="967" customFormat="false" ht="13.5" hidden="false" customHeight="false" outlineLevel="0" collapsed="false">
      <c r="A967" s="5" t="n">
        <v>965</v>
      </c>
      <c r="B967" s="5" t="s">
        <v>2928</v>
      </c>
      <c r="C967" s="6" t="s">
        <v>2929</v>
      </c>
      <c r="D967" s="5" t="s">
        <v>2930</v>
      </c>
      <c r="E967" s="7" t="str">
        <f aca="false">REPLACE(D967,7,6,"******")</f>
        <v>612425******080044</v>
      </c>
      <c r="F967" s="6" t="s">
        <v>744</v>
      </c>
      <c r="G967" s="6" t="s">
        <v>658</v>
      </c>
    </row>
    <row r="968" customFormat="false" ht="13.5" hidden="false" customHeight="false" outlineLevel="0" collapsed="false">
      <c r="A968" s="5" t="n">
        <v>966</v>
      </c>
      <c r="B968" s="5" t="s">
        <v>2931</v>
      </c>
      <c r="C968" s="6" t="s">
        <v>2932</v>
      </c>
      <c r="D968" s="5" t="s">
        <v>2933</v>
      </c>
      <c r="E968" s="7" t="str">
        <f aca="false">REPLACE(D968,7,6,"******")</f>
        <v>612425******140346</v>
      </c>
      <c r="F968" s="6" t="s">
        <v>1790</v>
      </c>
      <c r="G968" s="6" t="s">
        <v>658</v>
      </c>
    </row>
    <row r="969" customFormat="false" ht="13.5" hidden="false" customHeight="false" outlineLevel="0" collapsed="false">
      <c r="A969" s="5" t="n">
        <v>967</v>
      </c>
      <c r="B969" s="5" t="s">
        <v>2934</v>
      </c>
      <c r="C969" s="6" t="s">
        <v>2935</v>
      </c>
      <c r="D969" s="5" t="s">
        <v>2936</v>
      </c>
      <c r="E969" s="7" t="str">
        <f aca="false">REPLACE(D969,7,6,"******")</f>
        <v>612425******190018</v>
      </c>
      <c r="F969" s="6" t="s">
        <v>760</v>
      </c>
      <c r="G969" s="6" t="s">
        <v>658</v>
      </c>
    </row>
    <row r="970" customFormat="false" ht="13.5" hidden="false" customHeight="false" outlineLevel="0" collapsed="false">
      <c r="A970" s="5" t="n">
        <v>968</v>
      </c>
      <c r="B970" s="5" t="s">
        <v>2937</v>
      </c>
      <c r="C970" s="6" t="s">
        <v>2938</v>
      </c>
      <c r="D970" s="5" t="s">
        <v>2939</v>
      </c>
      <c r="E970" s="7" t="str">
        <f aca="false">REPLACE(D970,7,6,"******")</f>
        <v>612401******175539</v>
      </c>
      <c r="F970" s="6" t="s">
        <v>773</v>
      </c>
      <c r="G970" s="6" t="s">
        <v>658</v>
      </c>
    </row>
    <row r="971" customFormat="false" ht="13.5" hidden="false" customHeight="false" outlineLevel="0" collapsed="false">
      <c r="A971" s="5" t="n">
        <v>969</v>
      </c>
      <c r="B971" s="5" t="s">
        <v>2940</v>
      </c>
      <c r="C971" s="6" t="s">
        <v>2941</v>
      </c>
      <c r="D971" s="5" t="s">
        <v>2942</v>
      </c>
      <c r="E971" s="7" t="str">
        <f aca="false">REPLACE(D971,7,6,"******")</f>
        <v>612425******240331</v>
      </c>
      <c r="F971" s="6" t="s">
        <v>2943</v>
      </c>
      <c r="G971" s="6" t="s">
        <v>658</v>
      </c>
    </row>
    <row r="972" customFormat="false" ht="13.5" hidden="false" customHeight="false" outlineLevel="0" collapsed="false">
      <c r="A972" s="5" t="n">
        <v>970</v>
      </c>
      <c r="B972" s="5" t="s">
        <v>2944</v>
      </c>
      <c r="C972" s="6" t="s">
        <v>2945</v>
      </c>
      <c r="D972" s="5" t="s">
        <v>2946</v>
      </c>
      <c r="E972" s="7" t="str">
        <f aca="false">REPLACE(D972,7,6,"******")</f>
        <v>612425******227920</v>
      </c>
      <c r="F972" s="6" t="s">
        <v>1809</v>
      </c>
      <c r="G972" s="6" t="s">
        <v>658</v>
      </c>
    </row>
    <row r="973" customFormat="false" ht="13.5" hidden="false" customHeight="false" outlineLevel="0" collapsed="false">
      <c r="A973" s="5" t="n">
        <v>971</v>
      </c>
      <c r="B973" s="5" t="s">
        <v>2947</v>
      </c>
      <c r="C973" s="6" t="s">
        <v>2948</v>
      </c>
      <c r="D973" s="5" t="s">
        <v>2949</v>
      </c>
      <c r="E973" s="7" t="str">
        <f aca="false">REPLACE(D973,7,6,"******")</f>
        <v>612425******028203</v>
      </c>
      <c r="F973" s="6" t="s">
        <v>103</v>
      </c>
      <c r="G973" s="6" t="s">
        <v>658</v>
      </c>
    </row>
    <row r="974" customFormat="false" ht="13.5" hidden="false" customHeight="false" outlineLevel="0" collapsed="false">
      <c r="A974" s="5" t="n">
        <v>972</v>
      </c>
      <c r="B974" s="5" t="s">
        <v>2950</v>
      </c>
      <c r="C974" s="6" t="s">
        <v>2951</v>
      </c>
      <c r="D974" s="5" t="s">
        <v>2952</v>
      </c>
      <c r="E974" s="7" t="str">
        <f aca="false">REPLACE(D974,7,6,"******")</f>
        <v>612425******080646</v>
      </c>
      <c r="F974" s="6" t="s">
        <v>983</v>
      </c>
      <c r="G974" s="6" t="s">
        <v>658</v>
      </c>
    </row>
    <row r="975" customFormat="false" ht="13.5" hidden="false" customHeight="false" outlineLevel="0" collapsed="false">
      <c r="A975" s="5" t="n">
        <v>973</v>
      </c>
      <c r="B975" s="5" t="s">
        <v>2953</v>
      </c>
      <c r="C975" s="6" t="s">
        <v>2954</v>
      </c>
      <c r="D975" s="5" t="s">
        <v>2955</v>
      </c>
      <c r="E975" s="7" t="str">
        <f aca="false">REPLACE(D975,7,6,"******")</f>
        <v>610321******10980x</v>
      </c>
      <c r="F975" s="6" t="s">
        <v>983</v>
      </c>
      <c r="G975" s="6" t="s">
        <v>658</v>
      </c>
    </row>
    <row r="976" customFormat="false" ht="13.5" hidden="false" customHeight="false" outlineLevel="0" collapsed="false">
      <c r="A976" s="5" t="n">
        <v>974</v>
      </c>
      <c r="B976" s="5" t="s">
        <v>2956</v>
      </c>
      <c r="C976" s="6" t="s">
        <v>2957</v>
      </c>
      <c r="D976" s="5" t="s">
        <v>2958</v>
      </c>
      <c r="E976" s="7" t="str">
        <f aca="false">REPLACE(D976,7,6,"******")</f>
        <v>612425******136464</v>
      </c>
      <c r="F976" s="6" t="s">
        <v>1053</v>
      </c>
      <c r="G976" s="6" t="s">
        <v>658</v>
      </c>
    </row>
    <row r="977" customFormat="false" ht="13.5" hidden="false" customHeight="false" outlineLevel="0" collapsed="false">
      <c r="A977" s="5" t="n">
        <v>975</v>
      </c>
      <c r="B977" s="5" t="s">
        <v>2959</v>
      </c>
      <c r="C977" s="6" t="s">
        <v>2960</v>
      </c>
      <c r="D977" s="5" t="s">
        <v>2961</v>
      </c>
      <c r="E977" s="7" t="str">
        <f aca="false">REPLACE(D977,7,6,"******")</f>
        <v>612425******027024</v>
      </c>
      <c r="F977" s="6" t="s">
        <v>1053</v>
      </c>
      <c r="G977" s="6" t="s">
        <v>658</v>
      </c>
    </row>
    <row r="978" customFormat="false" ht="13.5" hidden="false" customHeight="false" outlineLevel="0" collapsed="false">
      <c r="A978" s="5" t="n">
        <v>976</v>
      </c>
      <c r="B978" s="5" t="s">
        <v>2962</v>
      </c>
      <c r="C978" s="6" t="s">
        <v>2963</v>
      </c>
      <c r="D978" s="5" t="s">
        <v>2964</v>
      </c>
      <c r="E978" s="7" t="str">
        <f aca="false">REPLACE(D978,7,6,"******")</f>
        <v>612425******086461</v>
      </c>
      <c r="F978" s="6" t="s">
        <v>1053</v>
      </c>
      <c r="G978" s="6" t="s">
        <v>658</v>
      </c>
    </row>
    <row r="979" customFormat="false" ht="13.5" hidden="false" customHeight="false" outlineLevel="0" collapsed="false">
      <c r="A979" s="5" t="n">
        <v>977</v>
      </c>
      <c r="B979" s="5" t="s">
        <v>2965</v>
      </c>
      <c r="C979" s="6" t="s">
        <v>2966</v>
      </c>
      <c r="D979" s="5" t="s">
        <v>2967</v>
      </c>
      <c r="E979" s="7" t="str">
        <f aca="false">REPLACE(D979,7,6,"******")</f>
        <v>612425******087441</v>
      </c>
      <c r="F979" s="6" t="s">
        <v>1123</v>
      </c>
      <c r="G979" s="6" t="s">
        <v>658</v>
      </c>
    </row>
    <row r="980" customFormat="false" ht="13.5" hidden="false" customHeight="false" outlineLevel="0" collapsed="false">
      <c r="A980" s="5" t="n">
        <v>978</v>
      </c>
      <c r="B980" s="5" t="s">
        <v>2968</v>
      </c>
      <c r="C980" s="6" t="s">
        <v>1223</v>
      </c>
      <c r="D980" s="5" t="s">
        <v>2969</v>
      </c>
      <c r="E980" s="7" t="str">
        <f aca="false">REPLACE(D980,7,6,"******")</f>
        <v>612425******230021</v>
      </c>
      <c r="F980" s="6" t="s">
        <v>1123</v>
      </c>
      <c r="G980" s="6" t="s">
        <v>658</v>
      </c>
    </row>
    <row r="981" customFormat="false" ht="13.5" hidden="false" customHeight="false" outlineLevel="0" collapsed="false">
      <c r="A981" s="5" t="n">
        <v>979</v>
      </c>
      <c r="B981" s="5" t="s">
        <v>2970</v>
      </c>
      <c r="C981" s="6" t="s">
        <v>2971</v>
      </c>
      <c r="D981" s="5" t="s">
        <v>2972</v>
      </c>
      <c r="E981" s="7" t="str">
        <f aca="false">REPLACE(D981,7,6,"******")</f>
        <v>612425******066520</v>
      </c>
      <c r="F981" s="6" t="s">
        <v>1151</v>
      </c>
      <c r="G981" s="6" t="s">
        <v>658</v>
      </c>
    </row>
    <row r="982" customFormat="false" ht="13.5" hidden="false" customHeight="false" outlineLevel="0" collapsed="false">
      <c r="A982" s="5" t="n">
        <v>980</v>
      </c>
      <c r="B982" s="5" t="s">
        <v>2973</v>
      </c>
      <c r="C982" s="6" t="s">
        <v>2974</v>
      </c>
      <c r="D982" s="5" t="s">
        <v>2975</v>
      </c>
      <c r="E982" s="7" t="str">
        <f aca="false">REPLACE(D982,7,6,"******")</f>
        <v>612425******150061</v>
      </c>
      <c r="F982" s="6" t="s">
        <v>1151</v>
      </c>
      <c r="G982" s="6" t="s">
        <v>658</v>
      </c>
    </row>
    <row r="983" customFormat="false" ht="13.5" hidden="false" customHeight="false" outlineLevel="0" collapsed="false">
      <c r="A983" s="5" t="n">
        <v>981</v>
      </c>
      <c r="B983" s="5" t="s">
        <v>2976</v>
      </c>
      <c r="C983" s="6" t="s">
        <v>2977</v>
      </c>
      <c r="D983" s="5" t="s">
        <v>2978</v>
      </c>
      <c r="E983" s="7" t="str">
        <f aca="false">REPLACE(D983,7,6,"******")</f>
        <v>612426******184629</v>
      </c>
      <c r="F983" s="6" t="s">
        <v>10</v>
      </c>
      <c r="G983" s="6" t="s">
        <v>11</v>
      </c>
    </row>
    <row r="984" customFormat="false" ht="13.5" hidden="false" customHeight="false" outlineLevel="0" collapsed="false">
      <c r="A984" s="5" t="n">
        <v>982</v>
      </c>
      <c r="B984" s="5" t="s">
        <v>2979</v>
      </c>
      <c r="C984" s="6" t="s">
        <v>2980</v>
      </c>
      <c r="D984" s="5" t="s">
        <v>2981</v>
      </c>
      <c r="E984" s="7" t="str">
        <f aca="false">REPLACE(D984,7,6,"******")</f>
        <v>612401******056148</v>
      </c>
      <c r="F984" s="6" t="s">
        <v>10</v>
      </c>
      <c r="G984" s="6" t="s">
        <v>11</v>
      </c>
    </row>
    <row r="985" customFormat="false" ht="13.5" hidden="false" customHeight="false" outlineLevel="0" collapsed="false">
      <c r="A985" s="5" t="n">
        <v>983</v>
      </c>
      <c r="B985" s="5" t="s">
        <v>2982</v>
      </c>
      <c r="C985" s="6" t="s">
        <v>2983</v>
      </c>
      <c r="D985" s="5" t="s">
        <v>2984</v>
      </c>
      <c r="E985" s="7" t="str">
        <f aca="false">REPLACE(D985,7,6,"******")</f>
        <v>612426******030020</v>
      </c>
      <c r="F985" s="6" t="s">
        <v>10</v>
      </c>
      <c r="G985" s="6" t="s">
        <v>11</v>
      </c>
    </row>
    <row r="986" customFormat="false" ht="13.5" hidden="false" customHeight="false" outlineLevel="0" collapsed="false">
      <c r="A986" s="5" t="n">
        <v>984</v>
      </c>
      <c r="B986" s="5" t="s">
        <v>2985</v>
      </c>
      <c r="C986" s="6" t="s">
        <v>2986</v>
      </c>
      <c r="D986" s="5" t="s">
        <v>2987</v>
      </c>
      <c r="E986" s="7" t="str">
        <f aca="false">REPLACE(D986,7,6,"******")</f>
        <v>612426******183020</v>
      </c>
      <c r="F986" s="6" t="s">
        <v>10</v>
      </c>
      <c r="G986" s="6" t="s">
        <v>11</v>
      </c>
    </row>
    <row r="987" customFormat="false" ht="13.5" hidden="false" customHeight="false" outlineLevel="0" collapsed="false">
      <c r="A987" s="5" t="n">
        <v>985</v>
      </c>
      <c r="B987" s="5" t="s">
        <v>2988</v>
      </c>
      <c r="C987" s="6" t="s">
        <v>2989</v>
      </c>
      <c r="D987" s="5" t="s">
        <v>2990</v>
      </c>
      <c r="E987" s="7" t="str">
        <f aca="false">REPLACE(D987,7,6,"******")</f>
        <v>612426******307613</v>
      </c>
      <c r="F987" s="6" t="s">
        <v>10</v>
      </c>
      <c r="G987" s="6" t="s">
        <v>11</v>
      </c>
    </row>
    <row r="988" customFormat="false" ht="13.5" hidden="false" customHeight="false" outlineLevel="0" collapsed="false">
      <c r="A988" s="5" t="n">
        <v>986</v>
      </c>
      <c r="B988" s="5" t="s">
        <v>2991</v>
      </c>
      <c r="C988" s="6" t="s">
        <v>2992</v>
      </c>
      <c r="D988" s="5" t="s">
        <v>2993</v>
      </c>
      <c r="E988" s="7" t="str">
        <f aca="false">REPLACE(D988,7,6,"******")</f>
        <v>612426******035817</v>
      </c>
      <c r="F988" s="6" t="s">
        <v>18</v>
      </c>
      <c r="G988" s="6" t="s">
        <v>11</v>
      </c>
    </row>
    <row r="989" customFormat="false" ht="13.5" hidden="false" customHeight="false" outlineLevel="0" collapsed="false">
      <c r="A989" s="5" t="n">
        <v>987</v>
      </c>
      <c r="B989" s="5" t="s">
        <v>2994</v>
      </c>
      <c r="C989" s="6" t="s">
        <v>2995</v>
      </c>
      <c r="D989" s="5" t="s">
        <v>2996</v>
      </c>
      <c r="E989" s="7" t="str">
        <f aca="false">REPLACE(D989,7,6,"******")</f>
        <v>612426******132217</v>
      </c>
      <c r="F989" s="6" t="s">
        <v>18</v>
      </c>
      <c r="G989" s="6" t="s">
        <v>11</v>
      </c>
    </row>
    <row r="990" customFormat="false" ht="13.5" hidden="false" customHeight="false" outlineLevel="0" collapsed="false">
      <c r="A990" s="5" t="n">
        <v>988</v>
      </c>
      <c r="B990" s="5" t="s">
        <v>2997</v>
      </c>
      <c r="C990" s="6" t="s">
        <v>2998</v>
      </c>
      <c r="D990" s="5" t="s">
        <v>2999</v>
      </c>
      <c r="E990" s="7" t="str">
        <f aca="false">REPLACE(D990,7,6,"******")</f>
        <v>612427******152428</v>
      </c>
      <c r="F990" s="6" t="s">
        <v>37</v>
      </c>
      <c r="G990" s="6" t="s">
        <v>11</v>
      </c>
    </row>
    <row r="991" customFormat="false" ht="13.5" hidden="false" customHeight="false" outlineLevel="0" collapsed="false">
      <c r="A991" s="5" t="n">
        <v>989</v>
      </c>
      <c r="B991" s="5" t="s">
        <v>3000</v>
      </c>
      <c r="C991" s="6" t="s">
        <v>3001</v>
      </c>
      <c r="D991" s="5" t="s">
        <v>3002</v>
      </c>
      <c r="E991" s="7" t="str">
        <f aca="false">REPLACE(D991,7,6,"******")</f>
        <v>612426******246012</v>
      </c>
      <c r="F991" s="6" t="s">
        <v>37</v>
      </c>
      <c r="G991" s="6" t="s">
        <v>11</v>
      </c>
    </row>
    <row r="992" customFormat="false" ht="13.5" hidden="false" customHeight="false" outlineLevel="0" collapsed="false">
      <c r="A992" s="5" t="n">
        <v>990</v>
      </c>
      <c r="B992" s="5" t="s">
        <v>3003</v>
      </c>
      <c r="C992" s="6" t="s">
        <v>3004</v>
      </c>
      <c r="D992" s="5" t="s">
        <v>3005</v>
      </c>
      <c r="E992" s="7" t="str">
        <f aca="false">REPLACE(D992,7,6,"******")</f>
        <v>612426******214413</v>
      </c>
      <c r="F992" s="6" t="s">
        <v>37</v>
      </c>
      <c r="G992" s="6" t="s">
        <v>11</v>
      </c>
    </row>
    <row r="993" customFormat="false" ht="13.5" hidden="false" customHeight="false" outlineLevel="0" collapsed="false">
      <c r="A993" s="5" t="n">
        <v>991</v>
      </c>
      <c r="B993" s="5" t="s">
        <v>3006</v>
      </c>
      <c r="C993" s="6" t="s">
        <v>3007</v>
      </c>
      <c r="D993" s="5" t="s">
        <v>3008</v>
      </c>
      <c r="E993" s="7" t="str">
        <f aca="false">REPLACE(D993,7,6,"******")</f>
        <v>612401******250361</v>
      </c>
      <c r="F993" s="6" t="s">
        <v>37</v>
      </c>
      <c r="G993" s="6" t="s">
        <v>11</v>
      </c>
    </row>
    <row r="994" customFormat="false" ht="13.5" hidden="false" customHeight="false" outlineLevel="0" collapsed="false">
      <c r="A994" s="5" t="n">
        <v>992</v>
      </c>
      <c r="B994" s="5" t="s">
        <v>3009</v>
      </c>
      <c r="C994" s="6" t="s">
        <v>3010</v>
      </c>
      <c r="D994" s="5" t="s">
        <v>3011</v>
      </c>
      <c r="E994" s="7" t="str">
        <f aca="false">REPLACE(D994,7,6,"******")</f>
        <v>612426******160070</v>
      </c>
      <c r="F994" s="6" t="s">
        <v>37</v>
      </c>
      <c r="G994" s="6" t="s">
        <v>11</v>
      </c>
    </row>
    <row r="995" customFormat="false" ht="13.5" hidden="false" customHeight="false" outlineLevel="0" collapsed="false">
      <c r="A995" s="5" t="n">
        <v>993</v>
      </c>
      <c r="B995" s="5" t="s">
        <v>3012</v>
      </c>
      <c r="C995" s="6" t="s">
        <v>775</v>
      </c>
      <c r="D995" s="5" t="s">
        <v>3013</v>
      </c>
      <c r="E995" s="7" t="str">
        <f aca="false">REPLACE(D995,7,6,"******")</f>
        <v>612426******150018</v>
      </c>
      <c r="F995" s="6" t="s">
        <v>37</v>
      </c>
      <c r="G995" s="6" t="s">
        <v>11</v>
      </c>
    </row>
    <row r="996" customFormat="false" ht="13.5" hidden="false" customHeight="false" outlineLevel="0" collapsed="false">
      <c r="A996" s="5" t="n">
        <v>994</v>
      </c>
      <c r="B996" s="5" t="s">
        <v>3014</v>
      </c>
      <c r="C996" s="6" t="s">
        <v>3015</v>
      </c>
      <c r="D996" s="5" t="s">
        <v>3016</v>
      </c>
      <c r="E996" s="7" t="str">
        <f aca="false">REPLACE(D996,7,6,"******")</f>
        <v>612426******300042</v>
      </c>
      <c r="F996" s="6" t="s">
        <v>37</v>
      </c>
      <c r="G996" s="6" t="s">
        <v>11</v>
      </c>
    </row>
    <row r="997" customFormat="false" ht="13.5" hidden="false" customHeight="false" outlineLevel="0" collapsed="false">
      <c r="A997" s="5" t="n">
        <v>995</v>
      </c>
      <c r="B997" s="5" t="s">
        <v>3017</v>
      </c>
      <c r="C997" s="6" t="s">
        <v>3018</v>
      </c>
      <c r="D997" s="5" t="s">
        <v>3019</v>
      </c>
      <c r="E997" s="7" t="str">
        <f aca="false">REPLACE(D997,7,6,"******")</f>
        <v>612426******07283x</v>
      </c>
      <c r="F997" s="6" t="s">
        <v>10</v>
      </c>
      <c r="G997" s="6" t="s">
        <v>95</v>
      </c>
    </row>
    <row r="998" customFormat="false" ht="13.5" hidden="false" customHeight="false" outlineLevel="0" collapsed="false">
      <c r="A998" s="5" t="n">
        <v>996</v>
      </c>
      <c r="B998" s="5" t="s">
        <v>3020</v>
      </c>
      <c r="C998" s="6" t="s">
        <v>3021</v>
      </c>
      <c r="D998" s="5" t="s">
        <v>3022</v>
      </c>
      <c r="E998" s="7" t="str">
        <f aca="false">REPLACE(D998,7,6,"******")</f>
        <v>612426******280063</v>
      </c>
      <c r="F998" s="6" t="s">
        <v>10</v>
      </c>
      <c r="G998" s="6" t="s">
        <v>95</v>
      </c>
    </row>
    <row r="999" customFormat="false" ht="13.5" hidden="false" customHeight="false" outlineLevel="0" collapsed="false">
      <c r="A999" s="5" t="n">
        <v>997</v>
      </c>
      <c r="B999" s="5" t="s">
        <v>3023</v>
      </c>
      <c r="C999" s="6" t="s">
        <v>3024</v>
      </c>
      <c r="D999" s="5" t="s">
        <v>3025</v>
      </c>
      <c r="E999" s="7" t="str">
        <f aca="false">REPLACE(D999,7,6,"******")</f>
        <v>612427******012060</v>
      </c>
      <c r="F999" s="6" t="s">
        <v>10</v>
      </c>
      <c r="G999" s="6" t="s">
        <v>95</v>
      </c>
    </row>
    <row r="1000" customFormat="false" ht="13.5" hidden="false" customHeight="false" outlineLevel="0" collapsed="false">
      <c r="A1000" s="5" t="n">
        <v>998</v>
      </c>
      <c r="B1000" s="5" t="s">
        <v>3026</v>
      </c>
      <c r="C1000" s="6" t="s">
        <v>3027</v>
      </c>
      <c r="D1000" s="5" t="s">
        <v>3028</v>
      </c>
      <c r="E1000" s="7" t="str">
        <f aca="false">REPLACE(D1000,7,6,"******")</f>
        <v>152625******024521</v>
      </c>
      <c r="F1000" s="6" t="s">
        <v>10</v>
      </c>
      <c r="G1000" s="6" t="s">
        <v>95</v>
      </c>
    </row>
    <row r="1001" customFormat="false" ht="13.5" hidden="false" customHeight="false" outlineLevel="0" collapsed="false">
      <c r="A1001" s="5" t="n">
        <v>999</v>
      </c>
      <c r="B1001" s="5" t="s">
        <v>3029</v>
      </c>
      <c r="C1001" s="6" t="s">
        <v>3030</v>
      </c>
      <c r="D1001" s="5" t="s">
        <v>3031</v>
      </c>
      <c r="E1001" s="7" t="str">
        <f aca="false">REPLACE(D1001,7,6,"******")</f>
        <v>612729******051820</v>
      </c>
      <c r="F1001" s="6" t="s">
        <v>10</v>
      </c>
      <c r="G1001" s="6" t="s">
        <v>95</v>
      </c>
    </row>
    <row r="1002" customFormat="false" ht="13.5" hidden="false" customHeight="false" outlineLevel="0" collapsed="false">
      <c r="A1002" s="5" t="n">
        <v>1000</v>
      </c>
      <c r="B1002" s="5" t="s">
        <v>3032</v>
      </c>
      <c r="C1002" s="6" t="s">
        <v>3033</v>
      </c>
      <c r="D1002" s="5" t="s">
        <v>3034</v>
      </c>
      <c r="E1002" s="7" t="str">
        <f aca="false">REPLACE(D1002,7,6,"******")</f>
        <v>612401******135863</v>
      </c>
      <c r="F1002" s="6" t="s">
        <v>99</v>
      </c>
      <c r="G1002" s="6" t="s">
        <v>95</v>
      </c>
    </row>
    <row r="1003" customFormat="false" ht="13.5" hidden="false" customHeight="false" outlineLevel="0" collapsed="false">
      <c r="A1003" s="5" t="n">
        <v>1001</v>
      </c>
      <c r="B1003" s="5" t="s">
        <v>3035</v>
      </c>
      <c r="C1003" s="6" t="s">
        <v>3036</v>
      </c>
      <c r="D1003" s="5" t="s">
        <v>3037</v>
      </c>
      <c r="E1003" s="7" t="str">
        <f aca="false">REPLACE(D1003,7,6,"******")</f>
        <v>612426******153027</v>
      </c>
      <c r="F1003" s="6" t="s">
        <v>103</v>
      </c>
      <c r="G1003" s="6" t="s">
        <v>95</v>
      </c>
    </row>
    <row r="1004" customFormat="false" ht="13.5" hidden="false" customHeight="false" outlineLevel="0" collapsed="false">
      <c r="A1004" s="5" t="n">
        <v>1002</v>
      </c>
      <c r="B1004" s="5" t="s">
        <v>3038</v>
      </c>
      <c r="C1004" s="6" t="s">
        <v>3039</v>
      </c>
      <c r="D1004" s="5" t="s">
        <v>3040</v>
      </c>
      <c r="E1004" s="7" t="str">
        <f aca="false">REPLACE(D1004,7,6,"******")</f>
        <v>612426******070060</v>
      </c>
      <c r="F1004" s="6" t="s">
        <v>103</v>
      </c>
      <c r="G1004" s="6" t="s">
        <v>95</v>
      </c>
    </row>
    <row r="1005" customFormat="false" ht="13.5" hidden="false" customHeight="false" outlineLevel="0" collapsed="false">
      <c r="A1005" s="5" t="n">
        <v>1003</v>
      </c>
      <c r="B1005" s="5" t="s">
        <v>3041</v>
      </c>
      <c r="C1005" s="6" t="s">
        <v>3042</v>
      </c>
      <c r="D1005" s="5" t="s">
        <v>3043</v>
      </c>
      <c r="E1005" s="7" t="str">
        <f aca="false">REPLACE(D1005,7,6,"******")</f>
        <v>612426******246025</v>
      </c>
      <c r="F1005" s="6" t="s">
        <v>103</v>
      </c>
      <c r="G1005" s="6" t="s">
        <v>95</v>
      </c>
    </row>
    <row r="1006" customFormat="false" ht="13.5" hidden="false" customHeight="false" outlineLevel="0" collapsed="false">
      <c r="A1006" s="5" t="n">
        <v>1004</v>
      </c>
      <c r="B1006" s="5" t="s">
        <v>3044</v>
      </c>
      <c r="C1006" s="6" t="s">
        <v>3045</v>
      </c>
      <c r="D1006" s="5" t="s">
        <v>3046</v>
      </c>
      <c r="E1006" s="7" t="str">
        <f aca="false">REPLACE(D1006,7,6,"******")</f>
        <v>612426******182220</v>
      </c>
      <c r="F1006" s="6" t="s">
        <v>103</v>
      </c>
      <c r="G1006" s="6" t="s">
        <v>95</v>
      </c>
    </row>
    <row r="1007" customFormat="false" ht="13.5" hidden="false" customHeight="false" outlineLevel="0" collapsed="false">
      <c r="A1007" s="5" t="n">
        <v>1005</v>
      </c>
      <c r="B1007" s="5" t="s">
        <v>3047</v>
      </c>
      <c r="C1007" s="6" t="s">
        <v>3048</v>
      </c>
      <c r="D1007" s="5" t="s">
        <v>3049</v>
      </c>
      <c r="E1007" s="7" t="str">
        <f aca="false">REPLACE(D1007,7,6,"******")</f>
        <v>612426******236425</v>
      </c>
      <c r="F1007" s="6" t="s">
        <v>103</v>
      </c>
      <c r="G1007" s="6" t="s">
        <v>95</v>
      </c>
    </row>
    <row r="1008" customFormat="false" ht="13.5" hidden="false" customHeight="false" outlineLevel="0" collapsed="false">
      <c r="A1008" s="5" t="n">
        <v>1006</v>
      </c>
      <c r="B1008" s="5" t="s">
        <v>3050</v>
      </c>
      <c r="C1008" s="6" t="s">
        <v>3051</v>
      </c>
      <c r="D1008" s="5" t="s">
        <v>3052</v>
      </c>
      <c r="E1008" s="7" t="str">
        <f aca="false">REPLACE(D1008,7,6,"******")</f>
        <v>612426******180024</v>
      </c>
      <c r="F1008" s="6" t="s">
        <v>103</v>
      </c>
      <c r="G1008" s="6" t="s">
        <v>95</v>
      </c>
    </row>
    <row r="1009" customFormat="false" ht="13.5" hidden="false" customHeight="false" outlineLevel="0" collapsed="false">
      <c r="A1009" s="5" t="n">
        <v>1007</v>
      </c>
      <c r="B1009" s="5" t="s">
        <v>3053</v>
      </c>
      <c r="C1009" s="6" t="s">
        <v>3054</v>
      </c>
      <c r="D1009" s="5" t="s">
        <v>3055</v>
      </c>
      <c r="E1009" s="7" t="str">
        <f aca="false">REPLACE(D1009,7,6,"******")</f>
        <v>612325******180526</v>
      </c>
      <c r="F1009" s="6" t="s">
        <v>103</v>
      </c>
      <c r="G1009" s="6" t="s">
        <v>95</v>
      </c>
    </row>
    <row r="1010" customFormat="false" ht="13.5" hidden="false" customHeight="false" outlineLevel="0" collapsed="false">
      <c r="A1010" s="5" t="n">
        <v>1008</v>
      </c>
      <c r="B1010" s="5" t="s">
        <v>3056</v>
      </c>
      <c r="C1010" s="6" t="s">
        <v>3057</v>
      </c>
      <c r="D1010" s="5" t="s">
        <v>3058</v>
      </c>
      <c r="E1010" s="7" t="str">
        <f aca="false">REPLACE(D1010,7,6,"******")</f>
        <v>612426******250067</v>
      </c>
      <c r="F1010" s="6" t="s">
        <v>103</v>
      </c>
      <c r="G1010" s="6" t="s">
        <v>95</v>
      </c>
    </row>
    <row r="1011" customFormat="false" ht="13.5" hidden="false" customHeight="false" outlineLevel="0" collapsed="false">
      <c r="A1011" s="5" t="n">
        <v>1009</v>
      </c>
      <c r="B1011" s="5" t="s">
        <v>3059</v>
      </c>
      <c r="C1011" s="6" t="s">
        <v>3060</v>
      </c>
      <c r="D1011" s="5" t="s">
        <v>3061</v>
      </c>
      <c r="E1011" s="7" t="str">
        <f aca="false">REPLACE(D1011,7,6,"******")</f>
        <v>612426******135827</v>
      </c>
      <c r="F1011" s="6" t="s">
        <v>103</v>
      </c>
      <c r="G1011" s="6" t="s">
        <v>95</v>
      </c>
    </row>
    <row r="1012" customFormat="false" ht="13.5" hidden="false" customHeight="false" outlineLevel="0" collapsed="false">
      <c r="A1012" s="5" t="n">
        <v>1010</v>
      </c>
      <c r="B1012" s="5" t="s">
        <v>3062</v>
      </c>
      <c r="C1012" s="6" t="s">
        <v>3063</v>
      </c>
      <c r="D1012" s="5" t="s">
        <v>3064</v>
      </c>
      <c r="E1012" s="7" t="str">
        <f aca="false">REPLACE(D1012,7,6,"******")</f>
        <v>612426******100045</v>
      </c>
      <c r="F1012" s="6" t="s">
        <v>103</v>
      </c>
      <c r="G1012" s="6" t="s">
        <v>95</v>
      </c>
    </row>
    <row r="1013" customFormat="false" ht="13.5" hidden="false" customHeight="false" outlineLevel="0" collapsed="false">
      <c r="A1013" s="5" t="n">
        <v>1011</v>
      </c>
      <c r="B1013" s="5" t="s">
        <v>3065</v>
      </c>
      <c r="C1013" s="6" t="s">
        <v>3066</v>
      </c>
      <c r="D1013" s="5" t="s">
        <v>3067</v>
      </c>
      <c r="E1013" s="7" t="str">
        <f aca="false">REPLACE(D1013,7,6,"******")</f>
        <v>612426******200023</v>
      </c>
      <c r="F1013" s="6" t="s">
        <v>103</v>
      </c>
      <c r="G1013" s="6" t="s">
        <v>95</v>
      </c>
    </row>
    <row r="1014" customFormat="false" ht="13.5" hidden="false" customHeight="false" outlineLevel="0" collapsed="false">
      <c r="A1014" s="5" t="n">
        <v>1012</v>
      </c>
      <c r="B1014" s="5" t="s">
        <v>3068</v>
      </c>
      <c r="C1014" s="6" t="s">
        <v>3069</v>
      </c>
      <c r="D1014" s="5" t="s">
        <v>3070</v>
      </c>
      <c r="E1014" s="7" t="str">
        <f aca="false">REPLACE(D1014,7,6,"******")</f>
        <v>612426******080221</v>
      </c>
      <c r="F1014" s="6" t="s">
        <v>103</v>
      </c>
      <c r="G1014" s="6" t="s">
        <v>95</v>
      </c>
    </row>
    <row r="1015" customFormat="false" ht="13.5" hidden="false" customHeight="false" outlineLevel="0" collapsed="false">
      <c r="A1015" s="5" t="n">
        <v>1013</v>
      </c>
      <c r="B1015" s="5" t="s">
        <v>3071</v>
      </c>
      <c r="C1015" s="6" t="s">
        <v>3072</v>
      </c>
      <c r="D1015" s="5" t="s">
        <v>3073</v>
      </c>
      <c r="E1015" s="7" t="str">
        <f aca="false">REPLACE(D1015,7,6,"******")</f>
        <v>612426******087624</v>
      </c>
      <c r="F1015" s="6" t="s">
        <v>103</v>
      </c>
      <c r="G1015" s="6" t="s">
        <v>95</v>
      </c>
    </row>
    <row r="1016" customFormat="false" ht="13.5" hidden="false" customHeight="false" outlineLevel="0" collapsed="false">
      <c r="A1016" s="5" t="n">
        <v>1014</v>
      </c>
      <c r="B1016" s="5" t="s">
        <v>3074</v>
      </c>
      <c r="C1016" s="6" t="s">
        <v>3075</v>
      </c>
      <c r="D1016" s="5" t="s">
        <v>3076</v>
      </c>
      <c r="E1016" s="7" t="str">
        <f aca="false">REPLACE(D1016,7,6,"******")</f>
        <v>612426******080024</v>
      </c>
      <c r="F1016" s="6" t="s">
        <v>103</v>
      </c>
      <c r="G1016" s="6" t="s">
        <v>95</v>
      </c>
    </row>
    <row r="1017" customFormat="false" ht="13.5" hidden="false" customHeight="false" outlineLevel="0" collapsed="false">
      <c r="A1017" s="5" t="n">
        <v>1015</v>
      </c>
      <c r="B1017" s="5" t="s">
        <v>3077</v>
      </c>
      <c r="C1017" s="6" t="s">
        <v>3078</v>
      </c>
      <c r="D1017" s="5" t="s">
        <v>3079</v>
      </c>
      <c r="E1017" s="7" t="str">
        <f aca="false">REPLACE(D1017,7,6,"******")</f>
        <v>612426******01662x</v>
      </c>
      <c r="F1017" s="6" t="s">
        <v>103</v>
      </c>
      <c r="G1017" s="6" t="s">
        <v>95</v>
      </c>
    </row>
    <row r="1018" customFormat="false" ht="13.5" hidden="false" customHeight="false" outlineLevel="0" collapsed="false">
      <c r="A1018" s="5" t="n">
        <v>1016</v>
      </c>
      <c r="B1018" s="5" t="s">
        <v>3080</v>
      </c>
      <c r="C1018" s="6" t="s">
        <v>3081</v>
      </c>
      <c r="D1018" s="5" t="s">
        <v>3082</v>
      </c>
      <c r="E1018" s="7" t="str">
        <f aca="false">REPLACE(D1018,7,6,"******")</f>
        <v>612426******26462x</v>
      </c>
      <c r="F1018" s="6" t="s">
        <v>103</v>
      </c>
      <c r="G1018" s="6" t="s">
        <v>95</v>
      </c>
    </row>
    <row r="1019" customFormat="false" ht="13.5" hidden="false" customHeight="false" outlineLevel="0" collapsed="false">
      <c r="A1019" s="5" t="n">
        <v>1017</v>
      </c>
      <c r="B1019" s="5" t="s">
        <v>3083</v>
      </c>
      <c r="C1019" s="6" t="s">
        <v>3084</v>
      </c>
      <c r="D1019" s="5" t="s">
        <v>3085</v>
      </c>
      <c r="E1019" s="7" t="str">
        <f aca="false">REPLACE(D1019,7,6,"******")</f>
        <v>612422******050523</v>
      </c>
      <c r="F1019" s="6" t="s">
        <v>103</v>
      </c>
      <c r="G1019" s="6" t="s">
        <v>95</v>
      </c>
    </row>
    <row r="1020" customFormat="false" ht="13.5" hidden="false" customHeight="false" outlineLevel="0" collapsed="false">
      <c r="A1020" s="5" t="n">
        <v>1018</v>
      </c>
      <c r="B1020" s="5" t="s">
        <v>3086</v>
      </c>
      <c r="C1020" s="6" t="s">
        <v>3087</v>
      </c>
      <c r="D1020" s="5" t="s">
        <v>3088</v>
      </c>
      <c r="E1020" s="7" t="str">
        <f aca="false">REPLACE(D1020,7,6,"******")</f>
        <v>612426******026624</v>
      </c>
      <c r="F1020" s="6" t="s">
        <v>103</v>
      </c>
      <c r="G1020" s="6" t="s">
        <v>95</v>
      </c>
    </row>
    <row r="1021" customFormat="false" ht="13.5" hidden="false" customHeight="false" outlineLevel="0" collapsed="false">
      <c r="A1021" s="5" t="n">
        <v>1019</v>
      </c>
      <c r="B1021" s="5" t="s">
        <v>3089</v>
      </c>
      <c r="C1021" s="6" t="s">
        <v>3090</v>
      </c>
      <c r="D1021" s="5" t="s">
        <v>3091</v>
      </c>
      <c r="E1021" s="7" t="str">
        <f aca="false">REPLACE(D1021,7,6,"******")</f>
        <v>612426******176425</v>
      </c>
      <c r="F1021" s="6" t="s">
        <v>103</v>
      </c>
      <c r="G1021" s="6" t="s">
        <v>95</v>
      </c>
    </row>
    <row r="1022" customFormat="false" ht="13.5" hidden="false" customHeight="false" outlineLevel="0" collapsed="false">
      <c r="A1022" s="5" t="n">
        <v>1020</v>
      </c>
      <c r="B1022" s="5" t="s">
        <v>3092</v>
      </c>
      <c r="C1022" s="6" t="s">
        <v>3093</v>
      </c>
      <c r="D1022" s="5" t="s">
        <v>3094</v>
      </c>
      <c r="E1022" s="7" t="str">
        <f aca="false">REPLACE(D1022,7,6,"******")</f>
        <v>612426******038421</v>
      </c>
      <c r="F1022" s="6" t="s">
        <v>103</v>
      </c>
      <c r="G1022" s="6" t="s">
        <v>95</v>
      </c>
    </row>
    <row r="1023" customFormat="false" ht="13.5" hidden="false" customHeight="false" outlineLevel="0" collapsed="false">
      <c r="A1023" s="5" t="n">
        <v>1021</v>
      </c>
      <c r="B1023" s="5" t="s">
        <v>3095</v>
      </c>
      <c r="C1023" s="6" t="s">
        <v>3096</v>
      </c>
      <c r="D1023" s="5" t="s">
        <v>3097</v>
      </c>
      <c r="E1023" s="7" t="str">
        <f aca="false">REPLACE(D1023,7,6,"******")</f>
        <v>612426******034029</v>
      </c>
      <c r="F1023" s="6" t="s">
        <v>103</v>
      </c>
      <c r="G1023" s="6" t="s">
        <v>95</v>
      </c>
    </row>
    <row r="1024" customFormat="false" ht="13.5" hidden="false" customHeight="false" outlineLevel="0" collapsed="false">
      <c r="A1024" s="5" t="n">
        <v>1022</v>
      </c>
      <c r="B1024" s="5" t="s">
        <v>3098</v>
      </c>
      <c r="C1024" s="6" t="s">
        <v>3099</v>
      </c>
      <c r="D1024" s="5" t="s">
        <v>3100</v>
      </c>
      <c r="E1024" s="7" t="str">
        <f aca="false">REPLACE(D1024,7,6,"******")</f>
        <v>612401******086140</v>
      </c>
      <c r="F1024" s="6" t="s">
        <v>103</v>
      </c>
      <c r="G1024" s="6" t="s">
        <v>95</v>
      </c>
    </row>
    <row r="1025" customFormat="false" ht="13.5" hidden="false" customHeight="false" outlineLevel="0" collapsed="false">
      <c r="A1025" s="5" t="n">
        <v>1023</v>
      </c>
      <c r="B1025" s="5" t="s">
        <v>3101</v>
      </c>
      <c r="C1025" s="6" t="s">
        <v>3102</v>
      </c>
      <c r="D1025" s="5" t="s">
        <v>3103</v>
      </c>
      <c r="E1025" s="7" t="str">
        <f aca="false">REPLACE(D1025,7,6,"******")</f>
        <v>612426******116028</v>
      </c>
      <c r="F1025" s="6" t="s">
        <v>103</v>
      </c>
      <c r="G1025" s="6" t="s">
        <v>95</v>
      </c>
    </row>
    <row r="1026" customFormat="false" ht="13.5" hidden="false" customHeight="false" outlineLevel="0" collapsed="false">
      <c r="A1026" s="5" t="n">
        <v>1024</v>
      </c>
      <c r="B1026" s="5" t="s">
        <v>3104</v>
      </c>
      <c r="C1026" s="6" t="s">
        <v>3105</v>
      </c>
      <c r="D1026" s="5" t="s">
        <v>3106</v>
      </c>
      <c r="E1026" s="7" t="str">
        <f aca="false">REPLACE(D1026,7,6,"******")</f>
        <v>612426******104420</v>
      </c>
      <c r="F1026" s="6" t="s">
        <v>103</v>
      </c>
      <c r="G1026" s="6" t="s">
        <v>95</v>
      </c>
    </row>
    <row r="1027" customFormat="false" ht="13.5" hidden="false" customHeight="false" outlineLevel="0" collapsed="false">
      <c r="A1027" s="5" t="n">
        <v>1025</v>
      </c>
      <c r="B1027" s="5" t="s">
        <v>3107</v>
      </c>
      <c r="C1027" s="6" t="s">
        <v>3108</v>
      </c>
      <c r="D1027" s="5" t="s">
        <v>3109</v>
      </c>
      <c r="E1027" s="7" t="str">
        <f aca="false">REPLACE(D1027,7,6,"******")</f>
        <v>612426******186624</v>
      </c>
      <c r="F1027" s="6" t="s">
        <v>103</v>
      </c>
      <c r="G1027" s="6" t="s">
        <v>95</v>
      </c>
    </row>
    <row r="1028" customFormat="false" ht="13.5" hidden="false" customHeight="false" outlineLevel="0" collapsed="false">
      <c r="A1028" s="5" t="n">
        <v>1026</v>
      </c>
      <c r="B1028" s="5" t="s">
        <v>3110</v>
      </c>
      <c r="C1028" s="6" t="s">
        <v>3111</v>
      </c>
      <c r="D1028" s="5" t="s">
        <v>3112</v>
      </c>
      <c r="E1028" s="7" t="str">
        <f aca="false">REPLACE(D1028,7,6,"******")</f>
        <v>612426******190023</v>
      </c>
      <c r="F1028" s="6" t="s">
        <v>103</v>
      </c>
      <c r="G1028" s="6" t="s">
        <v>95</v>
      </c>
    </row>
    <row r="1029" customFormat="false" ht="13.5" hidden="false" customHeight="false" outlineLevel="0" collapsed="false">
      <c r="A1029" s="5" t="n">
        <v>1027</v>
      </c>
      <c r="B1029" s="5" t="s">
        <v>3113</v>
      </c>
      <c r="C1029" s="6" t="s">
        <v>3114</v>
      </c>
      <c r="D1029" s="5" t="s">
        <v>3115</v>
      </c>
      <c r="E1029" s="7" t="str">
        <f aca="false">REPLACE(D1029,7,6,"******")</f>
        <v>612427******102413</v>
      </c>
      <c r="F1029" s="6" t="s">
        <v>103</v>
      </c>
      <c r="G1029" s="6" t="s">
        <v>95</v>
      </c>
    </row>
    <row r="1030" customFormat="false" ht="13.5" hidden="false" customHeight="false" outlineLevel="0" collapsed="false">
      <c r="A1030" s="5" t="n">
        <v>1028</v>
      </c>
      <c r="B1030" s="5" t="s">
        <v>3116</v>
      </c>
      <c r="C1030" s="6" t="s">
        <v>3117</v>
      </c>
      <c r="D1030" s="5" t="s">
        <v>3118</v>
      </c>
      <c r="E1030" s="7" t="str">
        <f aca="false">REPLACE(D1030,7,6,"******")</f>
        <v>612426******08005x</v>
      </c>
      <c r="F1030" s="6" t="s">
        <v>18</v>
      </c>
      <c r="G1030" s="6" t="s">
        <v>95</v>
      </c>
    </row>
    <row r="1031" customFormat="false" ht="13.5" hidden="false" customHeight="false" outlineLevel="0" collapsed="false">
      <c r="A1031" s="5" t="n">
        <v>1029</v>
      </c>
      <c r="B1031" s="5" t="s">
        <v>3119</v>
      </c>
      <c r="C1031" s="6" t="s">
        <v>3120</v>
      </c>
      <c r="D1031" s="5" t="s">
        <v>3121</v>
      </c>
      <c r="E1031" s="7" t="str">
        <f aca="false">REPLACE(D1031,7,6,"******")</f>
        <v>612426******180055</v>
      </c>
      <c r="F1031" s="6" t="s">
        <v>18</v>
      </c>
      <c r="G1031" s="6" t="s">
        <v>95</v>
      </c>
    </row>
    <row r="1032" customFormat="false" ht="13.5" hidden="false" customHeight="false" outlineLevel="0" collapsed="false">
      <c r="A1032" s="5" t="n">
        <v>1030</v>
      </c>
      <c r="B1032" s="5" t="s">
        <v>3122</v>
      </c>
      <c r="C1032" s="6" t="s">
        <v>3123</v>
      </c>
      <c r="D1032" s="5" t="s">
        <v>3124</v>
      </c>
      <c r="E1032" s="7" t="str">
        <f aca="false">REPLACE(D1032,7,6,"******")</f>
        <v>612426******24221x</v>
      </c>
      <c r="F1032" s="6" t="s">
        <v>37</v>
      </c>
      <c r="G1032" s="6" t="s">
        <v>95</v>
      </c>
    </row>
    <row r="1033" customFormat="false" ht="13.5" hidden="false" customHeight="false" outlineLevel="0" collapsed="false">
      <c r="A1033" s="5" t="n">
        <v>1031</v>
      </c>
      <c r="B1033" s="5" t="s">
        <v>3125</v>
      </c>
      <c r="C1033" s="6" t="s">
        <v>3126</v>
      </c>
      <c r="D1033" s="5" t="s">
        <v>3127</v>
      </c>
      <c r="E1033" s="7" t="str">
        <f aca="false">REPLACE(D1033,7,6,"******")</f>
        <v>612426******296626</v>
      </c>
      <c r="F1033" s="6" t="s">
        <v>37</v>
      </c>
      <c r="G1033" s="6" t="s">
        <v>95</v>
      </c>
    </row>
    <row r="1034" customFormat="false" ht="13.5" hidden="false" customHeight="false" outlineLevel="0" collapsed="false">
      <c r="A1034" s="5" t="n">
        <v>1032</v>
      </c>
      <c r="B1034" s="5" t="s">
        <v>3128</v>
      </c>
      <c r="C1034" s="6" t="s">
        <v>3129</v>
      </c>
      <c r="D1034" s="5" t="s">
        <v>3130</v>
      </c>
      <c r="E1034" s="7" t="str">
        <f aca="false">REPLACE(D1034,7,6,"******")</f>
        <v>612426******010022</v>
      </c>
      <c r="F1034" s="6" t="s">
        <v>37</v>
      </c>
      <c r="G1034" s="6" t="s">
        <v>95</v>
      </c>
    </row>
    <row r="1035" customFormat="false" ht="13.5" hidden="false" customHeight="false" outlineLevel="0" collapsed="false">
      <c r="A1035" s="5" t="n">
        <v>1033</v>
      </c>
      <c r="B1035" s="5" t="s">
        <v>3131</v>
      </c>
      <c r="C1035" s="6" t="s">
        <v>3132</v>
      </c>
      <c r="D1035" s="5" t="s">
        <v>3133</v>
      </c>
      <c r="E1035" s="7" t="str">
        <f aca="false">REPLACE(D1035,7,6,"******")</f>
        <v>612426******186618</v>
      </c>
      <c r="F1035" s="6" t="s">
        <v>662</v>
      </c>
      <c r="G1035" s="6" t="s">
        <v>658</v>
      </c>
    </row>
    <row r="1036" customFormat="false" ht="13.5" hidden="false" customHeight="false" outlineLevel="0" collapsed="false">
      <c r="A1036" s="5" t="n">
        <v>1034</v>
      </c>
      <c r="B1036" s="5" t="s">
        <v>3134</v>
      </c>
      <c r="C1036" s="6" t="s">
        <v>3135</v>
      </c>
      <c r="D1036" s="5" t="s">
        <v>3136</v>
      </c>
      <c r="E1036" s="7" t="str">
        <f aca="false">REPLACE(D1036,7,6,"******")</f>
        <v>420381******15123x</v>
      </c>
      <c r="F1036" s="6" t="s">
        <v>662</v>
      </c>
      <c r="G1036" s="6" t="s">
        <v>658</v>
      </c>
    </row>
    <row r="1037" customFormat="false" ht="13.5" hidden="false" customHeight="false" outlineLevel="0" collapsed="false">
      <c r="A1037" s="5" t="n">
        <v>1035</v>
      </c>
      <c r="B1037" s="5" t="s">
        <v>3137</v>
      </c>
      <c r="C1037" s="6" t="s">
        <v>3138</v>
      </c>
      <c r="D1037" s="5" t="s">
        <v>3139</v>
      </c>
      <c r="E1037" s="7" t="str">
        <f aca="false">REPLACE(D1037,7,6,"******")</f>
        <v>342423******022074</v>
      </c>
      <c r="F1037" s="6" t="s">
        <v>662</v>
      </c>
      <c r="G1037" s="6" t="s">
        <v>658</v>
      </c>
    </row>
    <row r="1038" customFormat="false" ht="13.5" hidden="false" customHeight="false" outlineLevel="0" collapsed="false">
      <c r="A1038" s="5" t="n">
        <v>1036</v>
      </c>
      <c r="B1038" s="5" t="s">
        <v>3140</v>
      </c>
      <c r="C1038" s="6" t="s">
        <v>3141</v>
      </c>
      <c r="D1038" s="5" t="s">
        <v>3142</v>
      </c>
      <c r="E1038" s="7" t="str">
        <f aca="false">REPLACE(D1038,7,6,"******")</f>
        <v>612426******08163x</v>
      </c>
      <c r="F1038" s="6" t="s">
        <v>744</v>
      </c>
      <c r="G1038" s="6" t="s">
        <v>658</v>
      </c>
    </row>
    <row r="1039" customFormat="false" ht="13.5" hidden="false" customHeight="false" outlineLevel="0" collapsed="false">
      <c r="A1039" s="5" t="n">
        <v>1037</v>
      </c>
      <c r="B1039" s="5" t="s">
        <v>3143</v>
      </c>
      <c r="C1039" s="6" t="s">
        <v>3144</v>
      </c>
      <c r="D1039" s="5" t="s">
        <v>3145</v>
      </c>
      <c r="E1039" s="7" t="str">
        <f aca="false">REPLACE(D1039,7,6,"******")</f>
        <v>612426******122219</v>
      </c>
      <c r="F1039" s="6" t="s">
        <v>773</v>
      </c>
      <c r="G1039" s="6" t="s">
        <v>658</v>
      </c>
    </row>
    <row r="1040" customFormat="false" ht="13.5" hidden="false" customHeight="false" outlineLevel="0" collapsed="false">
      <c r="A1040" s="5" t="n">
        <v>1038</v>
      </c>
      <c r="B1040" s="5" t="s">
        <v>3146</v>
      </c>
      <c r="C1040" s="6" t="s">
        <v>3147</v>
      </c>
      <c r="D1040" s="5" t="s">
        <v>3148</v>
      </c>
      <c r="E1040" s="7" t="str">
        <f aca="false">REPLACE(D1040,7,6,"******")</f>
        <v>612426******158422</v>
      </c>
      <c r="F1040" s="6" t="s">
        <v>1809</v>
      </c>
      <c r="G1040" s="6" t="s">
        <v>658</v>
      </c>
    </row>
    <row r="1041" customFormat="false" ht="13.5" hidden="false" customHeight="false" outlineLevel="0" collapsed="false">
      <c r="A1041" s="5" t="n">
        <v>1039</v>
      </c>
      <c r="B1041" s="5" t="s">
        <v>3149</v>
      </c>
      <c r="C1041" s="6" t="s">
        <v>3150</v>
      </c>
      <c r="D1041" s="5" t="s">
        <v>3151</v>
      </c>
      <c r="E1041" s="7" t="str">
        <f aca="false">REPLACE(D1041,7,6,"******")</f>
        <v>411123******254533</v>
      </c>
      <c r="F1041" s="6" t="s">
        <v>1809</v>
      </c>
      <c r="G1041" s="6" t="s">
        <v>658</v>
      </c>
    </row>
    <row r="1042" customFormat="false" ht="13.5" hidden="false" customHeight="false" outlineLevel="0" collapsed="false">
      <c r="A1042" s="5" t="n">
        <v>1040</v>
      </c>
      <c r="B1042" s="5" t="s">
        <v>3152</v>
      </c>
      <c r="C1042" s="6" t="s">
        <v>3153</v>
      </c>
      <c r="D1042" s="5" t="s">
        <v>3154</v>
      </c>
      <c r="E1042" s="7" t="str">
        <f aca="false">REPLACE(D1042,7,6,"******")</f>
        <v>612426******086622</v>
      </c>
      <c r="F1042" s="6" t="s">
        <v>1809</v>
      </c>
      <c r="G1042" s="6" t="s">
        <v>658</v>
      </c>
    </row>
    <row r="1043" customFormat="false" ht="13.5" hidden="false" customHeight="false" outlineLevel="0" collapsed="false">
      <c r="A1043" s="5" t="n">
        <v>1041</v>
      </c>
      <c r="B1043" s="5" t="s">
        <v>3155</v>
      </c>
      <c r="C1043" s="6" t="s">
        <v>3156</v>
      </c>
      <c r="D1043" s="5" t="s">
        <v>3157</v>
      </c>
      <c r="E1043" s="7" t="str">
        <f aca="false">REPLACE(D1043,7,6,"******")</f>
        <v>612426******073032</v>
      </c>
      <c r="F1043" s="6" t="s">
        <v>887</v>
      </c>
      <c r="G1043" s="6" t="s">
        <v>658</v>
      </c>
    </row>
    <row r="1044" customFormat="false" ht="13.5" hidden="false" customHeight="false" outlineLevel="0" collapsed="false">
      <c r="A1044" s="5" t="n">
        <v>1042</v>
      </c>
      <c r="B1044" s="5" t="s">
        <v>3158</v>
      </c>
      <c r="C1044" s="6" t="s">
        <v>3159</v>
      </c>
      <c r="D1044" s="5" t="s">
        <v>3160</v>
      </c>
      <c r="E1044" s="7" t="str">
        <f aca="false">REPLACE(D1044,7,6,"******")</f>
        <v>612426******057619</v>
      </c>
      <c r="F1044" s="6" t="s">
        <v>10</v>
      </c>
      <c r="G1044" s="6" t="s">
        <v>658</v>
      </c>
    </row>
    <row r="1045" customFormat="false" ht="13.5" hidden="false" customHeight="false" outlineLevel="0" collapsed="false">
      <c r="A1045" s="5" t="n">
        <v>1043</v>
      </c>
      <c r="B1045" s="5" t="s">
        <v>3161</v>
      </c>
      <c r="C1045" s="6" t="s">
        <v>3162</v>
      </c>
      <c r="D1045" s="5" t="s">
        <v>3163</v>
      </c>
      <c r="E1045" s="7" t="str">
        <f aca="false">REPLACE(D1045,7,6,"******")</f>
        <v>612426******011224</v>
      </c>
      <c r="F1045" s="6" t="s">
        <v>103</v>
      </c>
      <c r="G1045" s="6" t="s">
        <v>658</v>
      </c>
    </row>
    <row r="1046" customFormat="false" ht="13.5" hidden="false" customHeight="false" outlineLevel="0" collapsed="false">
      <c r="A1046" s="5" t="n">
        <v>1044</v>
      </c>
      <c r="B1046" s="5" t="s">
        <v>3164</v>
      </c>
      <c r="C1046" s="6" t="s">
        <v>3165</v>
      </c>
      <c r="D1046" s="5" t="s">
        <v>3166</v>
      </c>
      <c r="E1046" s="7" t="str">
        <f aca="false">REPLACE(D1046,7,6,"******")</f>
        <v>612426******155824</v>
      </c>
      <c r="F1046" s="6" t="s">
        <v>983</v>
      </c>
      <c r="G1046" s="6" t="s">
        <v>658</v>
      </c>
    </row>
    <row r="1047" customFormat="false" ht="13.5" hidden="false" customHeight="false" outlineLevel="0" collapsed="false">
      <c r="A1047" s="5" t="n">
        <v>1045</v>
      </c>
      <c r="B1047" s="5" t="s">
        <v>3167</v>
      </c>
      <c r="C1047" s="6" t="s">
        <v>3168</v>
      </c>
      <c r="D1047" s="5" t="s">
        <v>3169</v>
      </c>
      <c r="E1047" s="7" t="str">
        <f aca="false">REPLACE(D1047,7,6,"******")</f>
        <v>612426******237626</v>
      </c>
      <c r="F1047" s="6" t="s">
        <v>983</v>
      </c>
      <c r="G1047" s="6" t="s">
        <v>658</v>
      </c>
    </row>
    <row r="1048" customFormat="false" ht="13.5" hidden="false" customHeight="false" outlineLevel="0" collapsed="false">
      <c r="A1048" s="5" t="n">
        <v>1046</v>
      </c>
      <c r="B1048" s="5" t="s">
        <v>3170</v>
      </c>
      <c r="C1048" s="6" t="s">
        <v>3171</v>
      </c>
      <c r="D1048" s="5" t="s">
        <v>3172</v>
      </c>
      <c r="E1048" s="7" t="str">
        <f aca="false">REPLACE(D1048,7,6,"******")</f>
        <v>612426******066629</v>
      </c>
      <c r="F1048" s="6" t="s">
        <v>983</v>
      </c>
      <c r="G1048" s="6" t="s">
        <v>658</v>
      </c>
    </row>
    <row r="1049" customFormat="false" ht="13.5" hidden="false" customHeight="false" outlineLevel="0" collapsed="false">
      <c r="A1049" s="5" t="n">
        <v>1047</v>
      </c>
      <c r="B1049" s="5" t="s">
        <v>3173</v>
      </c>
      <c r="C1049" s="6" t="s">
        <v>3174</v>
      </c>
      <c r="D1049" s="5" t="s">
        <v>3175</v>
      </c>
      <c r="E1049" s="7" t="str">
        <f aca="false">REPLACE(D1049,7,6,"******")</f>
        <v>612426******083026</v>
      </c>
      <c r="F1049" s="6" t="s">
        <v>1053</v>
      </c>
      <c r="G1049" s="6" t="s">
        <v>658</v>
      </c>
    </row>
    <row r="1050" customFormat="false" ht="13.5" hidden="false" customHeight="false" outlineLevel="0" collapsed="false">
      <c r="A1050" s="5" t="n">
        <v>1048</v>
      </c>
      <c r="B1050" s="5" t="s">
        <v>3176</v>
      </c>
      <c r="C1050" s="6" t="s">
        <v>3177</v>
      </c>
      <c r="D1050" s="5" t="s">
        <v>3178</v>
      </c>
      <c r="E1050" s="7" t="str">
        <f aca="false">REPLACE(D1050,7,6,"******")</f>
        <v>612426******230027</v>
      </c>
      <c r="F1050" s="6" t="s">
        <v>1053</v>
      </c>
      <c r="G1050" s="6" t="s">
        <v>658</v>
      </c>
    </row>
    <row r="1051" customFormat="false" ht="13.5" hidden="false" customHeight="false" outlineLevel="0" collapsed="false">
      <c r="A1051" s="5" t="n">
        <v>1049</v>
      </c>
      <c r="B1051" s="5" t="s">
        <v>3179</v>
      </c>
      <c r="C1051" s="6" t="s">
        <v>3180</v>
      </c>
      <c r="D1051" s="5" t="s">
        <v>3181</v>
      </c>
      <c r="E1051" s="7" t="str">
        <f aca="false">REPLACE(D1051,7,6,"******")</f>
        <v>612426******020029</v>
      </c>
      <c r="F1051" s="6" t="s">
        <v>1053</v>
      </c>
      <c r="G1051" s="6" t="s">
        <v>658</v>
      </c>
    </row>
    <row r="1052" customFormat="false" ht="13.5" hidden="false" customHeight="false" outlineLevel="0" collapsed="false">
      <c r="A1052" s="5" t="n">
        <v>1050</v>
      </c>
      <c r="B1052" s="5" t="s">
        <v>3182</v>
      </c>
      <c r="C1052" s="6" t="s">
        <v>3183</v>
      </c>
      <c r="D1052" s="5" t="s">
        <v>3184</v>
      </c>
      <c r="E1052" s="7" t="str">
        <f aca="false">REPLACE(D1052,7,6,"******")</f>
        <v>612426******220023</v>
      </c>
      <c r="F1052" s="6" t="s">
        <v>1053</v>
      </c>
      <c r="G1052" s="6" t="s">
        <v>658</v>
      </c>
    </row>
    <row r="1053" customFormat="false" ht="13.5" hidden="false" customHeight="false" outlineLevel="0" collapsed="false">
      <c r="A1053" s="5" t="n">
        <v>1051</v>
      </c>
      <c r="B1053" s="5" t="s">
        <v>3185</v>
      </c>
      <c r="C1053" s="6" t="s">
        <v>456</v>
      </c>
      <c r="D1053" s="5" t="s">
        <v>3186</v>
      </c>
      <c r="E1053" s="7" t="str">
        <f aca="false">REPLACE(D1053,7,6,"******")</f>
        <v>612426******033064</v>
      </c>
      <c r="F1053" s="6" t="s">
        <v>1123</v>
      </c>
      <c r="G1053" s="6" t="s">
        <v>658</v>
      </c>
    </row>
    <row r="1054" customFormat="false" ht="13.5" hidden="false" customHeight="false" outlineLevel="0" collapsed="false">
      <c r="A1054" s="5" t="n">
        <v>1052</v>
      </c>
      <c r="B1054" s="5" t="s">
        <v>3187</v>
      </c>
      <c r="C1054" s="6" t="s">
        <v>3188</v>
      </c>
      <c r="D1054" s="5" t="s">
        <v>3189</v>
      </c>
      <c r="E1054" s="7" t="str">
        <f aca="false">REPLACE(D1054,7,6,"******")</f>
        <v>612426******073423</v>
      </c>
      <c r="F1054" s="6" t="s">
        <v>1123</v>
      </c>
      <c r="G1054" s="6" t="s">
        <v>658</v>
      </c>
    </row>
    <row r="1055" customFormat="false" ht="13.5" hidden="false" customHeight="false" outlineLevel="0" collapsed="false">
      <c r="A1055" s="5" t="n">
        <v>1053</v>
      </c>
      <c r="B1055" s="5" t="s">
        <v>3190</v>
      </c>
      <c r="C1055" s="6" t="s">
        <v>3191</v>
      </c>
      <c r="D1055" s="5" t="s">
        <v>3192</v>
      </c>
      <c r="E1055" s="7" t="str">
        <f aca="false">REPLACE(D1055,7,6,"******")</f>
        <v>612426******150048</v>
      </c>
      <c r="F1055" s="6" t="s">
        <v>37</v>
      </c>
      <c r="G1055" s="6" t="s">
        <v>658</v>
      </c>
    </row>
    <row r="1056" customFormat="false" ht="13.5" hidden="false" customHeight="false" outlineLevel="0" collapsed="false">
      <c r="A1056" s="5" t="n">
        <v>1054</v>
      </c>
      <c r="B1056" s="5" t="s">
        <v>3193</v>
      </c>
      <c r="C1056" s="6" t="s">
        <v>3194</v>
      </c>
      <c r="D1056" s="5" t="s">
        <v>3195</v>
      </c>
      <c r="E1056" s="7" t="str">
        <f aca="false">REPLACE(D1056,7,6,"******")</f>
        <v>612427******100028</v>
      </c>
      <c r="F1056" s="6" t="s">
        <v>10</v>
      </c>
      <c r="G1056" s="6" t="s">
        <v>11</v>
      </c>
    </row>
    <row r="1057" customFormat="false" ht="13.5" hidden="false" customHeight="false" outlineLevel="0" collapsed="false">
      <c r="A1057" s="5" t="n">
        <v>1055</v>
      </c>
      <c r="B1057" s="5" t="s">
        <v>3196</v>
      </c>
      <c r="C1057" s="6" t="s">
        <v>3197</v>
      </c>
      <c r="D1057" s="5" t="s">
        <v>3198</v>
      </c>
      <c r="E1057" s="7" t="str">
        <f aca="false">REPLACE(D1057,7,6,"******")</f>
        <v>612427******042746</v>
      </c>
      <c r="F1057" s="6" t="s">
        <v>37</v>
      </c>
      <c r="G1057" s="6" t="s">
        <v>11</v>
      </c>
    </row>
    <row r="1058" customFormat="false" ht="13.5" hidden="false" customHeight="false" outlineLevel="0" collapsed="false">
      <c r="A1058" s="5" t="n">
        <v>1056</v>
      </c>
      <c r="B1058" s="5" t="s">
        <v>3199</v>
      </c>
      <c r="C1058" s="6" t="s">
        <v>3200</v>
      </c>
      <c r="D1058" s="5" t="s">
        <v>3201</v>
      </c>
      <c r="E1058" s="7" t="str">
        <f aca="false">REPLACE(D1058,7,6,"******")</f>
        <v>612427******251826</v>
      </c>
      <c r="F1058" s="6" t="s">
        <v>37</v>
      </c>
      <c r="G1058" s="6" t="s">
        <v>11</v>
      </c>
    </row>
    <row r="1059" customFormat="false" ht="13.5" hidden="false" customHeight="false" outlineLevel="0" collapsed="false">
      <c r="A1059" s="5" t="n">
        <v>1057</v>
      </c>
      <c r="B1059" s="5" t="s">
        <v>3202</v>
      </c>
      <c r="C1059" s="6" t="s">
        <v>3203</v>
      </c>
      <c r="D1059" s="5" t="s">
        <v>3204</v>
      </c>
      <c r="E1059" s="7" t="str">
        <f aca="false">REPLACE(D1059,7,6,"******")</f>
        <v>612428******100524</v>
      </c>
      <c r="F1059" s="6" t="s">
        <v>75</v>
      </c>
      <c r="G1059" s="6" t="s">
        <v>11</v>
      </c>
    </row>
    <row r="1060" customFormat="false" ht="13.5" hidden="false" customHeight="false" outlineLevel="0" collapsed="false">
      <c r="A1060" s="5" t="n">
        <v>1058</v>
      </c>
      <c r="B1060" s="5" t="s">
        <v>3205</v>
      </c>
      <c r="C1060" s="6" t="s">
        <v>3206</v>
      </c>
      <c r="D1060" s="5" t="s">
        <v>3207</v>
      </c>
      <c r="E1060" s="7" t="str">
        <f aca="false">REPLACE(D1060,7,6,"******")</f>
        <v>612427******231225</v>
      </c>
      <c r="F1060" s="6" t="s">
        <v>103</v>
      </c>
      <c r="G1060" s="6" t="s">
        <v>95</v>
      </c>
    </row>
    <row r="1061" customFormat="false" ht="13.5" hidden="false" customHeight="false" outlineLevel="0" collapsed="false">
      <c r="A1061" s="5" t="n">
        <v>1059</v>
      </c>
      <c r="B1061" s="5" t="s">
        <v>3208</v>
      </c>
      <c r="C1061" s="6" t="s">
        <v>3209</v>
      </c>
      <c r="D1061" s="5" t="s">
        <v>3210</v>
      </c>
      <c r="E1061" s="7" t="str">
        <f aca="false">REPLACE(D1061,7,6,"******")</f>
        <v>612427******122724</v>
      </c>
      <c r="F1061" s="6" t="s">
        <v>103</v>
      </c>
      <c r="G1061" s="6" t="s">
        <v>95</v>
      </c>
    </row>
    <row r="1062" customFormat="false" ht="13.5" hidden="false" customHeight="false" outlineLevel="0" collapsed="false">
      <c r="A1062" s="5" t="n">
        <v>1060</v>
      </c>
      <c r="B1062" s="5" t="s">
        <v>3211</v>
      </c>
      <c r="C1062" s="6" t="s">
        <v>3212</v>
      </c>
      <c r="D1062" s="5" t="s">
        <v>3213</v>
      </c>
      <c r="E1062" s="7" t="str">
        <f aca="false">REPLACE(D1062,7,6,"******")</f>
        <v>612427******213262</v>
      </c>
      <c r="F1062" s="6" t="s">
        <v>103</v>
      </c>
      <c r="G1062" s="6" t="s">
        <v>95</v>
      </c>
    </row>
    <row r="1063" customFormat="false" ht="13.5" hidden="false" customHeight="false" outlineLevel="0" collapsed="false">
      <c r="A1063" s="5" t="n">
        <v>1061</v>
      </c>
      <c r="B1063" s="5" t="s">
        <v>3214</v>
      </c>
      <c r="C1063" s="6" t="s">
        <v>3215</v>
      </c>
      <c r="D1063" s="5" t="s">
        <v>3216</v>
      </c>
      <c r="E1063" s="7" t="str">
        <f aca="false">REPLACE(D1063,7,6,"******")</f>
        <v>612427******062727</v>
      </c>
      <c r="F1063" s="6" t="s">
        <v>103</v>
      </c>
      <c r="G1063" s="6" t="s">
        <v>95</v>
      </c>
    </row>
    <row r="1064" customFormat="false" ht="13.5" hidden="false" customHeight="false" outlineLevel="0" collapsed="false">
      <c r="A1064" s="5" t="n">
        <v>1062</v>
      </c>
      <c r="B1064" s="5" t="s">
        <v>3217</v>
      </c>
      <c r="C1064" s="6" t="s">
        <v>3218</v>
      </c>
      <c r="D1064" s="5" t="s">
        <v>3219</v>
      </c>
      <c r="E1064" s="7" t="str">
        <f aca="false">REPLACE(D1064,7,6,"******")</f>
        <v>612427******200025</v>
      </c>
      <c r="F1064" s="6" t="s">
        <v>103</v>
      </c>
      <c r="G1064" s="6" t="s">
        <v>95</v>
      </c>
    </row>
    <row r="1065" customFormat="false" ht="13.5" hidden="false" customHeight="false" outlineLevel="0" collapsed="false">
      <c r="A1065" s="5" t="n">
        <v>1063</v>
      </c>
      <c r="B1065" s="5" t="s">
        <v>3220</v>
      </c>
      <c r="C1065" s="6" t="s">
        <v>3221</v>
      </c>
      <c r="D1065" s="5" t="s">
        <v>3222</v>
      </c>
      <c r="E1065" s="7" t="str">
        <f aca="false">REPLACE(D1065,7,6,"******")</f>
        <v>612427******261826</v>
      </c>
      <c r="F1065" s="6" t="s">
        <v>103</v>
      </c>
      <c r="G1065" s="6" t="s">
        <v>95</v>
      </c>
    </row>
    <row r="1066" customFormat="false" ht="13.5" hidden="false" customHeight="false" outlineLevel="0" collapsed="false">
      <c r="A1066" s="5" t="n">
        <v>1064</v>
      </c>
      <c r="B1066" s="5" t="s">
        <v>3223</v>
      </c>
      <c r="C1066" s="6" t="s">
        <v>3224</v>
      </c>
      <c r="D1066" s="5" t="s">
        <v>3225</v>
      </c>
      <c r="E1066" s="7" t="str">
        <f aca="false">REPLACE(D1066,7,6,"******")</f>
        <v>612427******052123</v>
      </c>
      <c r="F1066" s="6" t="s">
        <v>103</v>
      </c>
      <c r="G1066" s="6" t="s">
        <v>95</v>
      </c>
    </row>
    <row r="1067" customFormat="false" ht="13.5" hidden="false" customHeight="false" outlineLevel="0" collapsed="false">
      <c r="A1067" s="5" t="n">
        <v>1065</v>
      </c>
      <c r="B1067" s="5" t="s">
        <v>3226</v>
      </c>
      <c r="C1067" s="6" t="s">
        <v>3227</v>
      </c>
      <c r="D1067" s="5" t="s">
        <v>3228</v>
      </c>
      <c r="E1067" s="7" t="str">
        <f aca="false">REPLACE(D1067,7,6,"******")</f>
        <v>612427******301827</v>
      </c>
      <c r="F1067" s="6" t="s">
        <v>103</v>
      </c>
      <c r="G1067" s="6" t="s">
        <v>95</v>
      </c>
    </row>
    <row r="1068" customFormat="false" ht="13.5" hidden="false" customHeight="false" outlineLevel="0" collapsed="false">
      <c r="A1068" s="5" t="n">
        <v>1066</v>
      </c>
      <c r="B1068" s="5" t="s">
        <v>3229</v>
      </c>
      <c r="C1068" s="6" t="s">
        <v>3230</v>
      </c>
      <c r="D1068" s="5" t="s">
        <v>3231</v>
      </c>
      <c r="E1068" s="7" t="str">
        <f aca="false">REPLACE(D1068,7,6,"******")</f>
        <v>612427******292927</v>
      </c>
      <c r="F1068" s="6" t="s">
        <v>103</v>
      </c>
      <c r="G1068" s="6" t="s">
        <v>95</v>
      </c>
    </row>
    <row r="1069" customFormat="false" ht="13.5" hidden="false" customHeight="false" outlineLevel="0" collapsed="false">
      <c r="A1069" s="5" t="n">
        <v>1067</v>
      </c>
      <c r="B1069" s="5" t="s">
        <v>3232</v>
      </c>
      <c r="C1069" s="6" t="s">
        <v>3233</v>
      </c>
      <c r="D1069" s="5" t="s">
        <v>3234</v>
      </c>
      <c r="E1069" s="7" t="str">
        <f aca="false">REPLACE(D1069,7,6,"******")</f>
        <v>612427******011523</v>
      </c>
      <c r="F1069" s="6" t="s">
        <v>103</v>
      </c>
      <c r="G1069" s="6" t="s">
        <v>95</v>
      </c>
    </row>
    <row r="1070" customFormat="false" ht="13.5" hidden="false" customHeight="false" outlineLevel="0" collapsed="false">
      <c r="A1070" s="5" t="n">
        <v>1068</v>
      </c>
      <c r="B1070" s="5" t="s">
        <v>3235</v>
      </c>
      <c r="C1070" s="6" t="s">
        <v>3236</v>
      </c>
      <c r="D1070" s="5" t="s">
        <v>3237</v>
      </c>
      <c r="E1070" s="7" t="str">
        <f aca="false">REPLACE(D1070,7,6,"******")</f>
        <v>612427******011228</v>
      </c>
      <c r="F1070" s="6" t="s">
        <v>103</v>
      </c>
      <c r="G1070" s="6" t="s">
        <v>95</v>
      </c>
    </row>
    <row r="1071" customFormat="false" ht="13.5" hidden="false" customHeight="false" outlineLevel="0" collapsed="false">
      <c r="A1071" s="5" t="n">
        <v>1069</v>
      </c>
      <c r="B1071" s="5" t="s">
        <v>3238</v>
      </c>
      <c r="C1071" s="6" t="s">
        <v>3239</v>
      </c>
      <c r="D1071" s="5" t="s">
        <v>3240</v>
      </c>
      <c r="E1071" s="7" t="str">
        <f aca="false">REPLACE(D1071,7,6,"******")</f>
        <v>612427******240026</v>
      </c>
      <c r="F1071" s="6" t="s">
        <v>103</v>
      </c>
      <c r="G1071" s="6" t="s">
        <v>95</v>
      </c>
    </row>
    <row r="1072" customFormat="false" ht="13.5" hidden="false" customHeight="false" outlineLevel="0" collapsed="false">
      <c r="A1072" s="5" t="n">
        <v>1070</v>
      </c>
      <c r="B1072" s="5" t="s">
        <v>3241</v>
      </c>
      <c r="C1072" s="6" t="s">
        <v>3242</v>
      </c>
      <c r="D1072" s="5" t="s">
        <v>3243</v>
      </c>
      <c r="E1072" s="7" t="str">
        <f aca="false">REPLACE(D1072,7,6,"******")</f>
        <v>612427******291526</v>
      </c>
      <c r="F1072" s="6" t="s">
        <v>103</v>
      </c>
      <c r="G1072" s="6" t="s">
        <v>95</v>
      </c>
    </row>
    <row r="1073" customFormat="false" ht="13.5" hidden="false" customHeight="false" outlineLevel="0" collapsed="false">
      <c r="A1073" s="5" t="n">
        <v>1071</v>
      </c>
      <c r="B1073" s="5" t="s">
        <v>3244</v>
      </c>
      <c r="C1073" s="6" t="s">
        <v>3245</v>
      </c>
      <c r="D1073" s="5" t="s">
        <v>3246</v>
      </c>
      <c r="E1073" s="7" t="str">
        <f aca="false">REPLACE(D1073,7,6,"******")</f>
        <v>612427******273245</v>
      </c>
      <c r="F1073" s="6" t="s">
        <v>103</v>
      </c>
      <c r="G1073" s="6" t="s">
        <v>95</v>
      </c>
    </row>
    <row r="1074" customFormat="false" ht="13.5" hidden="false" customHeight="false" outlineLevel="0" collapsed="false">
      <c r="A1074" s="5" t="n">
        <v>1072</v>
      </c>
      <c r="B1074" s="5" t="s">
        <v>3247</v>
      </c>
      <c r="C1074" s="6" t="s">
        <v>3248</v>
      </c>
      <c r="D1074" s="5" t="s">
        <v>3249</v>
      </c>
      <c r="E1074" s="7" t="str">
        <f aca="false">REPLACE(D1074,7,6,"******")</f>
        <v>612427******290621</v>
      </c>
      <c r="F1074" s="6" t="s">
        <v>103</v>
      </c>
      <c r="G1074" s="6" t="s">
        <v>95</v>
      </c>
    </row>
    <row r="1075" customFormat="false" ht="13.5" hidden="false" customHeight="false" outlineLevel="0" collapsed="false">
      <c r="A1075" s="5" t="n">
        <v>1073</v>
      </c>
      <c r="B1075" s="5" t="s">
        <v>3250</v>
      </c>
      <c r="C1075" s="6" t="s">
        <v>3251</v>
      </c>
      <c r="D1075" s="5" t="s">
        <v>3252</v>
      </c>
      <c r="E1075" s="7" t="str">
        <f aca="false">REPLACE(D1075,7,6,"******")</f>
        <v>612427******100025</v>
      </c>
      <c r="F1075" s="6" t="s">
        <v>103</v>
      </c>
      <c r="G1075" s="6" t="s">
        <v>95</v>
      </c>
    </row>
    <row r="1076" customFormat="false" ht="13.5" hidden="false" customHeight="false" outlineLevel="0" collapsed="false">
      <c r="A1076" s="5" t="n">
        <v>1074</v>
      </c>
      <c r="B1076" s="5" t="s">
        <v>3253</v>
      </c>
      <c r="C1076" s="6" t="s">
        <v>3254</v>
      </c>
      <c r="D1076" s="5" t="s">
        <v>3255</v>
      </c>
      <c r="E1076" s="7" t="str">
        <f aca="false">REPLACE(D1076,7,6,"******")</f>
        <v>612427******200621</v>
      </c>
      <c r="F1076" s="6" t="s">
        <v>103</v>
      </c>
      <c r="G1076" s="6" t="s">
        <v>95</v>
      </c>
    </row>
    <row r="1077" customFormat="false" ht="13.5" hidden="false" customHeight="false" outlineLevel="0" collapsed="false">
      <c r="A1077" s="5" t="n">
        <v>1075</v>
      </c>
      <c r="B1077" s="5" t="s">
        <v>3256</v>
      </c>
      <c r="C1077" s="6" t="s">
        <v>3257</v>
      </c>
      <c r="D1077" s="5" t="s">
        <v>3258</v>
      </c>
      <c r="E1077" s="7" t="str">
        <f aca="false">REPLACE(D1077,7,6,"******")</f>
        <v>612427******060923</v>
      </c>
      <c r="F1077" s="6" t="s">
        <v>103</v>
      </c>
      <c r="G1077" s="6" t="s">
        <v>95</v>
      </c>
    </row>
    <row r="1078" customFormat="false" ht="13.5" hidden="false" customHeight="false" outlineLevel="0" collapsed="false">
      <c r="A1078" s="5" t="n">
        <v>1076</v>
      </c>
      <c r="B1078" s="5" t="s">
        <v>3259</v>
      </c>
      <c r="C1078" s="6" t="s">
        <v>3260</v>
      </c>
      <c r="D1078" s="5" t="s">
        <v>3261</v>
      </c>
      <c r="E1078" s="7" t="str">
        <f aca="false">REPLACE(D1078,7,6,"******")</f>
        <v>612427******152121</v>
      </c>
      <c r="F1078" s="6" t="s">
        <v>103</v>
      </c>
      <c r="G1078" s="6" t="s">
        <v>95</v>
      </c>
    </row>
    <row r="1079" customFormat="false" ht="13.5" hidden="false" customHeight="false" outlineLevel="0" collapsed="false">
      <c r="A1079" s="5" t="n">
        <v>1077</v>
      </c>
      <c r="B1079" s="5" t="s">
        <v>3262</v>
      </c>
      <c r="C1079" s="6" t="s">
        <v>3263</v>
      </c>
      <c r="D1079" s="5" t="s">
        <v>3264</v>
      </c>
      <c r="E1079" s="7" t="str">
        <f aca="false">REPLACE(D1079,7,6,"******")</f>
        <v>612427******242124</v>
      </c>
      <c r="F1079" s="6" t="s">
        <v>103</v>
      </c>
      <c r="G1079" s="6" t="s">
        <v>95</v>
      </c>
    </row>
    <row r="1080" customFormat="false" ht="13.5" hidden="false" customHeight="false" outlineLevel="0" collapsed="false">
      <c r="A1080" s="5" t="n">
        <v>1078</v>
      </c>
      <c r="B1080" s="5" t="s">
        <v>3265</v>
      </c>
      <c r="C1080" s="6" t="s">
        <v>3266</v>
      </c>
      <c r="D1080" s="5" t="s">
        <v>3267</v>
      </c>
      <c r="E1080" s="7" t="str">
        <f aca="false">REPLACE(D1080,7,6,"******")</f>
        <v>612427******040627</v>
      </c>
      <c r="F1080" s="6" t="s">
        <v>103</v>
      </c>
      <c r="G1080" s="6" t="s">
        <v>95</v>
      </c>
    </row>
    <row r="1081" customFormat="false" ht="13.5" hidden="false" customHeight="false" outlineLevel="0" collapsed="false">
      <c r="A1081" s="5" t="n">
        <v>1079</v>
      </c>
      <c r="B1081" s="5" t="s">
        <v>3268</v>
      </c>
      <c r="C1081" s="6" t="s">
        <v>3269</v>
      </c>
      <c r="D1081" s="5" t="s">
        <v>3270</v>
      </c>
      <c r="E1081" s="7" t="str">
        <f aca="false">REPLACE(D1081,7,6,"******")</f>
        <v>612427******180028</v>
      </c>
      <c r="F1081" s="6" t="s">
        <v>103</v>
      </c>
      <c r="G1081" s="6" t="s">
        <v>95</v>
      </c>
    </row>
    <row r="1082" customFormat="false" ht="13.5" hidden="false" customHeight="false" outlineLevel="0" collapsed="false">
      <c r="A1082" s="5" t="n">
        <v>1080</v>
      </c>
      <c r="B1082" s="5" t="s">
        <v>3271</v>
      </c>
      <c r="C1082" s="6" t="s">
        <v>3272</v>
      </c>
      <c r="D1082" s="5" t="s">
        <v>3273</v>
      </c>
      <c r="E1082" s="7" t="str">
        <f aca="false">REPLACE(D1082,7,6,"******")</f>
        <v>612427******090022</v>
      </c>
      <c r="F1082" s="6" t="s">
        <v>103</v>
      </c>
      <c r="G1082" s="6" t="s">
        <v>95</v>
      </c>
    </row>
    <row r="1083" customFormat="false" ht="13.5" hidden="false" customHeight="false" outlineLevel="0" collapsed="false">
      <c r="A1083" s="5" t="n">
        <v>1081</v>
      </c>
      <c r="B1083" s="5" t="s">
        <v>3274</v>
      </c>
      <c r="C1083" s="6" t="s">
        <v>3275</v>
      </c>
      <c r="D1083" s="5" t="s">
        <v>3276</v>
      </c>
      <c r="E1083" s="7" t="str">
        <f aca="false">REPLACE(D1083,7,6,"******")</f>
        <v>612427******191820</v>
      </c>
      <c r="F1083" s="6" t="s">
        <v>103</v>
      </c>
      <c r="G1083" s="6" t="s">
        <v>95</v>
      </c>
    </row>
    <row r="1084" customFormat="false" ht="13.5" hidden="false" customHeight="false" outlineLevel="0" collapsed="false">
      <c r="A1084" s="5" t="n">
        <v>1082</v>
      </c>
      <c r="B1084" s="5" t="s">
        <v>3277</v>
      </c>
      <c r="C1084" s="6" t="s">
        <v>3278</v>
      </c>
      <c r="D1084" s="5" t="s">
        <v>3279</v>
      </c>
      <c r="E1084" s="7" t="str">
        <f aca="false">REPLACE(D1084,7,6,"******")</f>
        <v>612427******300024</v>
      </c>
      <c r="F1084" s="6" t="s">
        <v>103</v>
      </c>
      <c r="G1084" s="6" t="s">
        <v>95</v>
      </c>
    </row>
    <row r="1085" customFormat="false" ht="13.5" hidden="false" customHeight="false" outlineLevel="0" collapsed="false">
      <c r="A1085" s="5" t="n">
        <v>1083</v>
      </c>
      <c r="B1085" s="5" t="s">
        <v>3280</v>
      </c>
      <c r="C1085" s="6" t="s">
        <v>3281</v>
      </c>
      <c r="D1085" s="5" t="s">
        <v>3282</v>
      </c>
      <c r="E1085" s="7" t="str">
        <f aca="false">REPLACE(D1085,7,6,"******")</f>
        <v>612427******233243</v>
      </c>
      <c r="F1085" s="6" t="s">
        <v>103</v>
      </c>
      <c r="G1085" s="6" t="s">
        <v>95</v>
      </c>
    </row>
    <row r="1086" customFormat="false" ht="13.5" hidden="false" customHeight="false" outlineLevel="0" collapsed="false">
      <c r="A1086" s="5" t="n">
        <v>1084</v>
      </c>
      <c r="B1086" s="5" t="s">
        <v>3283</v>
      </c>
      <c r="C1086" s="6" t="s">
        <v>1217</v>
      </c>
      <c r="D1086" s="5" t="s">
        <v>3284</v>
      </c>
      <c r="E1086" s="7" t="str">
        <f aca="false">REPLACE(D1086,7,6,"******")</f>
        <v>612427******030020</v>
      </c>
      <c r="F1086" s="6" t="s">
        <v>103</v>
      </c>
      <c r="G1086" s="6" t="s">
        <v>95</v>
      </c>
    </row>
    <row r="1087" customFormat="false" ht="13.5" hidden="false" customHeight="false" outlineLevel="0" collapsed="false">
      <c r="A1087" s="5" t="n">
        <v>1085</v>
      </c>
      <c r="B1087" s="5" t="s">
        <v>3285</v>
      </c>
      <c r="C1087" s="6" t="s">
        <v>3278</v>
      </c>
      <c r="D1087" s="5" t="s">
        <v>3286</v>
      </c>
      <c r="E1087" s="7" t="str">
        <f aca="false">REPLACE(D1087,7,6,"******")</f>
        <v>612427******251526</v>
      </c>
      <c r="F1087" s="6" t="s">
        <v>103</v>
      </c>
      <c r="G1087" s="6" t="s">
        <v>95</v>
      </c>
    </row>
    <row r="1088" customFormat="false" ht="13.5" hidden="false" customHeight="false" outlineLevel="0" collapsed="false">
      <c r="A1088" s="5" t="n">
        <v>1086</v>
      </c>
      <c r="B1088" s="5" t="s">
        <v>3287</v>
      </c>
      <c r="C1088" s="6" t="s">
        <v>3288</v>
      </c>
      <c r="D1088" s="5" t="s">
        <v>3289</v>
      </c>
      <c r="E1088" s="7" t="str">
        <f aca="false">REPLACE(D1088,7,6,"******")</f>
        <v>612427******281865</v>
      </c>
      <c r="F1088" s="6" t="s">
        <v>103</v>
      </c>
      <c r="G1088" s="6" t="s">
        <v>95</v>
      </c>
    </row>
    <row r="1089" customFormat="false" ht="13.5" hidden="false" customHeight="false" outlineLevel="0" collapsed="false">
      <c r="A1089" s="5" t="n">
        <v>1087</v>
      </c>
      <c r="B1089" s="5" t="s">
        <v>3290</v>
      </c>
      <c r="C1089" s="6" t="s">
        <v>3291</v>
      </c>
      <c r="D1089" s="5" t="s">
        <v>3292</v>
      </c>
      <c r="E1089" s="7" t="str">
        <f aca="false">REPLACE(D1089,7,6,"******")</f>
        <v>612427******052722</v>
      </c>
      <c r="F1089" s="6" t="s">
        <v>103</v>
      </c>
      <c r="G1089" s="6" t="s">
        <v>95</v>
      </c>
    </row>
    <row r="1090" customFormat="false" ht="13.5" hidden="false" customHeight="false" outlineLevel="0" collapsed="false">
      <c r="A1090" s="5" t="n">
        <v>1088</v>
      </c>
      <c r="B1090" s="5" t="s">
        <v>3293</v>
      </c>
      <c r="C1090" s="6" t="s">
        <v>3294</v>
      </c>
      <c r="D1090" s="5" t="s">
        <v>3295</v>
      </c>
      <c r="E1090" s="7" t="str">
        <f aca="false">REPLACE(D1090,7,6,"******")</f>
        <v>612427******271368</v>
      </c>
      <c r="F1090" s="6" t="s">
        <v>103</v>
      </c>
      <c r="G1090" s="6" t="s">
        <v>95</v>
      </c>
    </row>
    <row r="1091" customFormat="false" ht="13.5" hidden="false" customHeight="false" outlineLevel="0" collapsed="false">
      <c r="A1091" s="5" t="n">
        <v>1089</v>
      </c>
      <c r="B1091" s="5" t="s">
        <v>3296</v>
      </c>
      <c r="C1091" s="6" t="s">
        <v>3297</v>
      </c>
      <c r="D1091" s="5" t="s">
        <v>3298</v>
      </c>
      <c r="E1091" s="7" t="str">
        <f aca="false">REPLACE(D1091,7,6,"******")</f>
        <v>612427******110923</v>
      </c>
      <c r="F1091" s="6" t="s">
        <v>103</v>
      </c>
      <c r="G1091" s="6" t="s">
        <v>95</v>
      </c>
    </row>
    <row r="1092" customFormat="false" ht="13.5" hidden="false" customHeight="false" outlineLevel="0" collapsed="false">
      <c r="A1092" s="5" t="n">
        <v>1090</v>
      </c>
      <c r="B1092" s="5" t="s">
        <v>3299</v>
      </c>
      <c r="C1092" s="6" t="s">
        <v>3300</v>
      </c>
      <c r="D1092" s="5" t="s">
        <v>3301</v>
      </c>
      <c r="E1092" s="7" t="str">
        <f aca="false">REPLACE(D1092,7,6,"******")</f>
        <v>612427******092121</v>
      </c>
      <c r="F1092" s="6" t="s">
        <v>103</v>
      </c>
      <c r="G1092" s="6" t="s">
        <v>95</v>
      </c>
    </row>
    <row r="1093" customFormat="false" ht="13.5" hidden="false" customHeight="false" outlineLevel="0" collapsed="false">
      <c r="A1093" s="5" t="n">
        <v>1091</v>
      </c>
      <c r="B1093" s="5" t="s">
        <v>3302</v>
      </c>
      <c r="C1093" s="6" t="s">
        <v>3303</v>
      </c>
      <c r="D1093" s="5" t="s">
        <v>3304</v>
      </c>
      <c r="E1093" s="7" t="str">
        <f aca="false">REPLACE(D1093,7,6,"******")</f>
        <v>612427******200443</v>
      </c>
      <c r="F1093" s="6" t="s">
        <v>103</v>
      </c>
      <c r="G1093" s="6" t="s">
        <v>95</v>
      </c>
    </row>
    <row r="1094" customFormat="false" ht="13.5" hidden="false" customHeight="false" outlineLevel="0" collapsed="false">
      <c r="A1094" s="5" t="n">
        <v>1092</v>
      </c>
      <c r="B1094" s="5" t="s">
        <v>3305</v>
      </c>
      <c r="C1094" s="6" t="s">
        <v>3306</v>
      </c>
      <c r="D1094" s="5" t="s">
        <v>3307</v>
      </c>
      <c r="E1094" s="7" t="str">
        <f aca="false">REPLACE(D1094,7,6,"******")</f>
        <v>612427******133240</v>
      </c>
      <c r="F1094" s="6" t="s">
        <v>103</v>
      </c>
      <c r="G1094" s="6" t="s">
        <v>95</v>
      </c>
    </row>
    <row r="1095" customFormat="false" ht="13.5" hidden="false" customHeight="false" outlineLevel="0" collapsed="false">
      <c r="A1095" s="5" t="n">
        <v>1093</v>
      </c>
      <c r="B1095" s="5" t="s">
        <v>3308</v>
      </c>
      <c r="C1095" s="6" t="s">
        <v>3309</v>
      </c>
      <c r="D1095" s="5" t="s">
        <v>3310</v>
      </c>
      <c r="E1095" s="7" t="str">
        <f aca="false">REPLACE(D1095,7,6,"******")</f>
        <v>612427******170048</v>
      </c>
      <c r="F1095" s="6" t="s">
        <v>103</v>
      </c>
      <c r="G1095" s="6" t="s">
        <v>95</v>
      </c>
    </row>
    <row r="1096" customFormat="false" ht="13.5" hidden="false" customHeight="false" outlineLevel="0" collapsed="false">
      <c r="A1096" s="5" t="n">
        <v>1094</v>
      </c>
      <c r="B1096" s="5" t="s">
        <v>3311</v>
      </c>
      <c r="C1096" s="6" t="s">
        <v>3312</v>
      </c>
      <c r="D1096" s="5" t="s">
        <v>3313</v>
      </c>
      <c r="E1096" s="7" t="str">
        <f aca="false">REPLACE(D1096,7,6,"******")</f>
        <v>612427******133920</v>
      </c>
      <c r="F1096" s="6" t="s">
        <v>103</v>
      </c>
      <c r="G1096" s="6" t="s">
        <v>95</v>
      </c>
    </row>
    <row r="1097" customFormat="false" ht="13.5" hidden="false" customHeight="false" outlineLevel="0" collapsed="false">
      <c r="A1097" s="5" t="n">
        <v>1095</v>
      </c>
      <c r="B1097" s="5" t="s">
        <v>3314</v>
      </c>
      <c r="C1097" s="6" t="s">
        <v>3315</v>
      </c>
      <c r="D1097" s="5" t="s">
        <v>3316</v>
      </c>
      <c r="E1097" s="7" t="str">
        <f aca="false">REPLACE(D1097,7,6,"******")</f>
        <v>612427******080621</v>
      </c>
      <c r="F1097" s="6" t="s">
        <v>103</v>
      </c>
      <c r="G1097" s="6" t="s">
        <v>95</v>
      </c>
    </row>
    <row r="1098" customFormat="false" ht="13.5" hidden="false" customHeight="false" outlineLevel="0" collapsed="false">
      <c r="A1098" s="5" t="n">
        <v>1096</v>
      </c>
      <c r="B1098" s="5" t="s">
        <v>3317</v>
      </c>
      <c r="C1098" s="6" t="s">
        <v>3318</v>
      </c>
      <c r="D1098" s="5" t="s">
        <v>3319</v>
      </c>
      <c r="E1098" s="7" t="str">
        <f aca="false">REPLACE(D1098,7,6,"******")</f>
        <v>612427******111245</v>
      </c>
      <c r="F1098" s="6" t="s">
        <v>37</v>
      </c>
      <c r="G1098" s="6" t="s">
        <v>95</v>
      </c>
    </row>
    <row r="1099" customFormat="false" ht="13.5" hidden="false" customHeight="false" outlineLevel="0" collapsed="false">
      <c r="A1099" s="5" t="n">
        <v>1097</v>
      </c>
      <c r="B1099" s="5" t="s">
        <v>3320</v>
      </c>
      <c r="C1099" s="6" t="s">
        <v>3321</v>
      </c>
      <c r="D1099" s="5" t="s">
        <v>3322</v>
      </c>
      <c r="E1099" s="7" t="str">
        <f aca="false">REPLACE(D1099,7,6,"******")</f>
        <v>612427******090088</v>
      </c>
      <c r="F1099" s="6" t="s">
        <v>37</v>
      </c>
      <c r="G1099" s="6" t="s">
        <v>95</v>
      </c>
    </row>
    <row r="1100" customFormat="false" ht="13.5" hidden="false" customHeight="false" outlineLevel="0" collapsed="false">
      <c r="A1100" s="5" t="n">
        <v>1098</v>
      </c>
      <c r="B1100" s="5" t="s">
        <v>3323</v>
      </c>
      <c r="C1100" s="6" t="s">
        <v>3324</v>
      </c>
      <c r="D1100" s="5" t="s">
        <v>3325</v>
      </c>
      <c r="E1100" s="7" t="str">
        <f aca="false">REPLACE(D1100,7,6,"******")</f>
        <v>612429******018237</v>
      </c>
      <c r="F1100" s="6" t="s">
        <v>37</v>
      </c>
      <c r="G1100" s="6" t="s">
        <v>95</v>
      </c>
    </row>
    <row r="1101" customFormat="false" ht="13.5" hidden="false" customHeight="false" outlineLevel="0" collapsed="false">
      <c r="A1101" s="5" t="n">
        <v>1099</v>
      </c>
      <c r="B1101" s="5" t="s">
        <v>3326</v>
      </c>
      <c r="C1101" s="6" t="s">
        <v>3327</v>
      </c>
      <c r="D1101" s="5" t="s">
        <v>3328</v>
      </c>
      <c r="E1101" s="7" t="str">
        <f aca="false">REPLACE(D1101,7,6,"******")</f>
        <v>612427******283227</v>
      </c>
      <c r="F1101" s="6" t="s">
        <v>37</v>
      </c>
      <c r="G1101" s="6" t="s">
        <v>95</v>
      </c>
    </row>
    <row r="1102" customFormat="false" ht="13.5" hidden="false" customHeight="false" outlineLevel="0" collapsed="false">
      <c r="A1102" s="5" t="n">
        <v>1100</v>
      </c>
      <c r="B1102" s="5" t="s">
        <v>3329</v>
      </c>
      <c r="C1102" s="6" t="s">
        <v>1676</v>
      </c>
      <c r="D1102" s="5" t="s">
        <v>3330</v>
      </c>
      <c r="E1102" s="7" t="str">
        <f aca="false">REPLACE(D1102,7,6,"******")</f>
        <v>612427******200020</v>
      </c>
      <c r="F1102" s="6" t="s">
        <v>37</v>
      </c>
      <c r="G1102" s="6" t="s">
        <v>95</v>
      </c>
    </row>
    <row r="1103" customFormat="false" ht="13.5" hidden="false" customHeight="false" outlineLevel="0" collapsed="false">
      <c r="A1103" s="5" t="n">
        <v>1101</v>
      </c>
      <c r="B1103" s="5" t="s">
        <v>3331</v>
      </c>
      <c r="C1103" s="6" t="s">
        <v>3332</v>
      </c>
      <c r="D1103" s="5" t="s">
        <v>3333</v>
      </c>
      <c r="E1103" s="7" t="str">
        <f aca="false">REPLACE(D1103,7,6,"******")</f>
        <v>612401******108619</v>
      </c>
      <c r="F1103" s="6" t="s">
        <v>662</v>
      </c>
      <c r="G1103" s="6" t="s">
        <v>658</v>
      </c>
    </row>
    <row r="1104" customFormat="false" ht="13.5" hidden="false" customHeight="false" outlineLevel="0" collapsed="false">
      <c r="A1104" s="5" t="n">
        <v>1102</v>
      </c>
      <c r="B1104" s="5" t="s">
        <v>3334</v>
      </c>
      <c r="C1104" s="6" t="s">
        <v>3335</v>
      </c>
      <c r="D1104" s="5" t="s">
        <v>3336</v>
      </c>
      <c r="E1104" s="7" t="str">
        <f aca="false">REPLACE(D1104,7,6,"******")</f>
        <v>612427******093471</v>
      </c>
      <c r="F1104" s="6" t="s">
        <v>662</v>
      </c>
      <c r="G1104" s="6" t="s">
        <v>658</v>
      </c>
    </row>
    <row r="1105" customFormat="false" ht="13.5" hidden="false" customHeight="false" outlineLevel="0" collapsed="false">
      <c r="A1105" s="5" t="n">
        <v>1103</v>
      </c>
      <c r="B1105" s="5" t="s">
        <v>3337</v>
      </c>
      <c r="C1105" s="6" t="s">
        <v>3338</v>
      </c>
      <c r="D1105" s="5" t="s">
        <v>3339</v>
      </c>
      <c r="E1105" s="7" t="str">
        <f aca="false">REPLACE(D1105,7,6,"******")</f>
        <v>612301******162111</v>
      </c>
      <c r="F1105" s="6" t="s">
        <v>700</v>
      </c>
      <c r="G1105" s="6" t="s">
        <v>658</v>
      </c>
    </row>
    <row r="1106" customFormat="false" ht="13.5" hidden="false" customHeight="false" outlineLevel="0" collapsed="false">
      <c r="A1106" s="5" t="n">
        <v>1104</v>
      </c>
      <c r="B1106" s="5" t="s">
        <v>3340</v>
      </c>
      <c r="C1106" s="6" t="s">
        <v>3341</v>
      </c>
      <c r="D1106" s="5" t="s">
        <v>3342</v>
      </c>
      <c r="E1106" s="7" t="str">
        <f aca="false">REPLACE(D1106,7,6,"******")</f>
        <v>622827******024558</v>
      </c>
      <c r="F1106" s="6" t="s">
        <v>744</v>
      </c>
      <c r="G1106" s="6" t="s">
        <v>658</v>
      </c>
    </row>
    <row r="1107" customFormat="false" ht="13.5" hidden="false" customHeight="false" outlineLevel="0" collapsed="false">
      <c r="A1107" s="5" t="n">
        <v>1105</v>
      </c>
      <c r="B1107" s="5" t="s">
        <v>3343</v>
      </c>
      <c r="C1107" s="6" t="s">
        <v>3344</v>
      </c>
      <c r="D1107" s="5" t="s">
        <v>3345</v>
      </c>
      <c r="E1107" s="7" t="str">
        <f aca="false">REPLACE(D1107,7,6,"******")</f>
        <v>612427******023725</v>
      </c>
      <c r="F1107" s="6" t="s">
        <v>744</v>
      </c>
      <c r="G1107" s="6" t="s">
        <v>658</v>
      </c>
    </row>
    <row r="1108" customFormat="false" ht="13.5" hidden="false" customHeight="false" outlineLevel="0" collapsed="false">
      <c r="A1108" s="5" t="n">
        <v>1106</v>
      </c>
      <c r="B1108" s="5" t="s">
        <v>3346</v>
      </c>
      <c r="C1108" s="6" t="s">
        <v>1838</v>
      </c>
      <c r="D1108" s="5" t="s">
        <v>3347</v>
      </c>
      <c r="E1108" s="7" t="str">
        <f aca="false">REPLACE(D1108,7,6,"******")</f>
        <v>612427******193213</v>
      </c>
      <c r="F1108" s="6" t="s">
        <v>760</v>
      </c>
      <c r="G1108" s="6" t="s">
        <v>658</v>
      </c>
    </row>
    <row r="1109" customFormat="false" ht="13.5" hidden="false" customHeight="false" outlineLevel="0" collapsed="false">
      <c r="A1109" s="5" t="n">
        <v>1107</v>
      </c>
      <c r="B1109" s="5" t="s">
        <v>3348</v>
      </c>
      <c r="C1109" s="6" t="s">
        <v>3349</v>
      </c>
      <c r="D1109" s="5" t="s">
        <v>3350</v>
      </c>
      <c r="E1109" s="7" t="str">
        <f aca="false">REPLACE(D1109,7,6,"******")</f>
        <v>612427******16271x</v>
      </c>
      <c r="F1109" s="6" t="s">
        <v>773</v>
      </c>
      <c r="G1109" s="6" t="s">
        <v>658</v>
      </c>
    </row>
    <row r="1110" customFormat="false" ht="13.5" hidden="false" customHeight="false" outlineLevel="0" collapsed="false">
      <c r="A1110" s="5" t="n">
        <v>1108</v>
      </c>
      <c r="B1110" s="5" t="s">
        <v>3351</v>
      </c>
      <c r="C1110" s="6" t="s">
        <v>3352</v>
      </c>
      <c r="D1110" s="5" t="s">
        <v>3353</v>
      </c>
      <c r="E1110" s="7" t="str">
        <f aca="false">REPLACE(D1110,7,6,"******")</f>
        <v>612427******080628</v>
      </c>
      <c r="F1110" s="6" t="s">
        <v>815</v>
      </c>
      <c r="G1110" s="6" t="s">
        <v>658</v>
      </c>
    </row>
    <row r="1111" customFormat="false" ht="13.5" hidden="false" customHeight="false" outlineLevel="0" collapsed="false">
      <c r="A1111" s="5" t="n">
        <v>1109</v>
      </c>
      <c r="B1111" s="5" t="s">
        <v>3354</v>
      </c>
      <c r="C1111" s="6" t="s">
        <v>3355</v>
      </c>
      <c r="D1111" s="5" t="s">
        <v>3356</v>
      </c>
      <c r="E1111" s="7" t="str">
        <f aca="false">REPLACE(D1111,7,6,"******")</f>
        <v>612427******290614</v>
      </c>
      <c r="F1111" s="6" t="s">
        <v>887</v>
      </c>
      <c r="G1111" s="6" t="s">
        <v>658</v>
      </c>
    </row>
    <row r="1112" customFormat="false" ht="13.5" hidden="false" customHeight="false" outlineLevel="0" collapsed="false">
      <c r="A1112" s="5" t="n">
        <v>1110</v>
      </c>
      <c r="B1112" s="5" t="s">
        <v>3357</v>
      </c>
      <c r="C1112" s="6" t="s">
        <v>3358</v>
      </c>
      <c r="D1112" s="5" t="s">
        <v>3359</v>
      </c>
      <c r="E1112" s="7" t="str">
        <f aca="false">REPLACE(D1112,7,6,"******")</f>
        <v>612427******080947</v>
      </c>
      <c r="F1112" s="6" t="s">
        <v>1852</v>
      </c>
      <c r="G1112" s="6" t="s">
        <v>658</v>
      </c>
    </row>
    <row r="1113" customFormat="false" ht="13.5" hidden="false" customHeight="false" outlineLevel="0" collapsed="false">
      <c r="A1113" s="5" t="n">
        <v>1111</v>
      </c>
      <c r="B1113" s="5" t="s">
        <v>3360</v>
      </c>
      <c r="C1113" s="6" t="s">
        <v>951</v>
      </c>
      <c r="D1113" s="5" t="s">
        <v>3361</v>
      </c>
      <c r="E1113" s="7" t="str">
        <f aca="false">REPLACE(D1113,7,6,"******")</f>
        <v>612427******231820</v>
      </c>
      <c r="F1113" s="6" t="s">
        <v>983</v>
      </c>
      <c r="G1113" s="6" t="s">
        <v>658</v>
      </c>
    </row>
    <row r="1114" customFormat="false" ht="13.5" hidden="false" customHeight="false" outlineLevel="0" collapsed="false">
      <c r="A1114" s="5" t="n">
        <v>1112</v>
      </c>
      <c r="B1114" s="5" t="s">
        <v>3362</v>
      </c>
      <c r="C1114" s="6" t="s">
        <v>3363</v>
      </c>
      <c r="D1114" s="5" t="s">
        <v>3364</v>
      </c>
      <c r="E1114" s="7" t="str">
        <f aca="false">REPLACE(D1114,7,6,"******")</f>
        <v>612427******090421</v>
      </c>
      <c r="F1114" s="6" t="s">
        <v>983</v>
      </c>
      <c r="G1114" s="6" t="s">
        <v>658</v>
      </c>
    </row>
    <row r="1115" customFormat="false" ht="13.5" hidden="false" customHeight="false" outlineLevel="0" collapsed="false">
      <c r="A1115" s="5" t="n">
        <v>1113</v>
      </c>
      <c r="B1115" s="5" t="s">
        <v>3365</v>
      </c>
      <c r="C1115" s="6" t="s">
        <v>3366</v>
      </c>
      <c r="D1115" s="5" t="s">
        <v>3367</v>
      </c>
      <c r="E1115" s="7" t="str">
        <f aca="false">REPLACE(D1115,7,6,"******")</f>
        <v>612427******090447</v>
      </c>
      <c r="F1115" s="6" t="s">
        <v>983</v>
      </c>
      <c r="G1115" s="6" t="s">
        <v>658</v>
      </c>
    </row>
    <row r="1116" customFormat="false" ht="13.5" hidden="false" customHeight="false" outlineLevel="0" collapsed="false">
      <c r="A1116" s="5" t="n">
        <v>1114</v>
      </c>
      <c r="B1116" s="5" t="s">
        <v>3368</v>
      </c>
      <c r="C1116" s="6" t="s">
        <v>3369</v>
      </c>
      <c r="D1116" s="5" t="s">
        <v>3370</v>
      </c>
      <c r="E1116" s="7" t="str">
        <f aca="false">REPLACE(D1116,7,6,"******")</f>
        <v>612427******160042</v>
      </c>
      <c r="F1116" s="6" t="s">
        <v>1053</v>
      </c>
      <c r="G1116" s="6" t="s">
        <v>658</v>
      </c>
    </row>
    <row r="1117" customFormat="false" ht="13.5" hidden="false" customHeight="false" outlineLevel="0" collapsed="false">
      <c r="A1117" s="5" t="n">
        <v>1115</v>
      </c>
      <c r="B1117" s="5" t="s">
        <v>3371</v>
      </c>
      <c r="C1117" s="6" t="s">
        <v>3372</v>
      </c>
      <c r="D1117" s="5" t="s">
        <v>3373</v>
      </c>
      <c r="E1117" s="7" t="str">
        <f aca="false">REPLACE(D1117,7,6,"******")</f>
        <v>612427******211224</v>
      </c>
      <c r="F1117" s="6" t="s">
        <v>1053</v>
      </c>
      <c r="G1117" s="6" t="s">
        <v>658</v>
      </c>
    </row>
    <row r="1118" customFormat="false" ht="13.5" hidden="false" customHeight="false" outlineLevel="0" collapsed="false">
      <c r="A1118" s="5" t="n">
        <v>1116</v>
      </c>
      <c r="B1118" s="5" t="s">
        <v>3374</v>
      </c>
      <c r="C1118" s="6" t="s">
        <v>3375</v>
      </c>
      <c r="D1118" s="5" t="s">
        <v>3376</v>
      </c>
      <c r="E1118" s="7" t="str">
        <f aca="false">REPLACE(D1118,7,6,"******")</f>
        <v>612427******070023</v>
      </c>
      <c r="F1118" s="6" t="s">
        <v>1123</v>
      </c>
      <c r="G1118" s="6" t="s">
        <v>658</v>
      </c>
    </row>
    <row r="1119" customFormat="false" ht="13.5" hidden="false" customHeight="false" outlineLevel="0" collapsed="false">
      <c r="A1119" s="5" t="n">
        <v>1117</v>
      </c>
      <c r="B1119" s="5" t="s">
        <v>3377</v>
      </c>
      <c r="C1119" s="6" t="s">
        <v>3378</v>
      </c>
      <c r="D1119" s="5" t="s">
        <v>3379</v>
      </c>
      <c r="E1119" s="7" t="str">
        <f aca="false">REPLACE(D1119,7,6,"******")</f>
        <v>612428******191411</v>
      </c>
      <c r="F1119" s="6" t="s">
        <v>18</v>
      </c>
      <c r="G1119" s="6" t="s">
        <v>11</v>
      </c>
    </row>
    <row r="1120" customFormat="false" ht="13.5" hidden="false" customHeight="false" outlineLevel="0" collapsed="false">
      <c r="A1120" s="5" t="n">
        <v>1118</v>
      </c>
      <c r="B1120" s="5" t="s">
        <v>3380</v>
      </c>
      <c r="C1120" s="6" t="s">
        <v>3381</v>
      </c>
      <c r="D1120" s="5" t="s">
        <v>3382</v>
      </c>
      <c r="E1120" s="7" t="str">
        <f aca="false">REPLACE(D1120,7,6,"******")</f>
        <v>612427******270013</v>
      </c>
      <c r="F1120" s="6" t="s">
        <v>18</v>
      </c>
      <c r="G1120" s="6" t="s">
        <v>11</v>
      </c>
    </row>
    <row r="1121" customFormat="false" ht="13.5" hidden="false" customHeight="false" outlineLevel="0" collapsed="false">
      <c r="A1121" s="5" t="n">
        <v>1119</v>
      </c>
      <c r="B1121" s="5" t="s">
        <v>3383</v>
      </c>
      <c r="C1121" s="6" t="s">
        <v>3384</v>
      </c>
      <c r="D1121" s="5" t="s">
        <v>3385</v>
      </c>
      <c r="E1121" s="7" t="str">
        <f aca="false">REPLACE(D1121,7,6,"******")</f>
        <v>612428******010015</v>
      </c>
      <c r="F1121" s="6" t="s">
        <v>37</v>
      </c>
      <c r="G1121" s="6" t="s">
        <v>11</v>
      </c>
    </row>
    <row r="1122" customFormat="false" ht="13.5" hidden="false" customHeight="false" outlineLevel="0" collapsed="false">
      <c r="A1122" s="5" t="n">
        <v>1120</v>
      </c>
      <c r="B1122" s="5" t="s">
        <v>3386</v>
      </c>
      <c r="C1122" s="6" t="s">
        <v>3387</v>
      </c>
      <c r="D1122" s="5" t="s">
        <v>3388</v>
      </c>
      <c r="E1122" s="7" t="str">
        <f aca="false">REPLACE(D1122,7,6,"******")</f>
        <v>612428******250627</v>
      </c>
      <c r="F1122" s="6" t="s">
        <v>37</v>
      </c>
      <c r="G1122" s="6" t="s">
        <v>11</v>
      </c>
    </row>
    <row r="1123" customFormat="false" ht="13.5" hidden="false" customHeight="false" outlineLevel="0" collapsed="false">
      <c r="A1123" s="5" t="n">
        <v>1121</v>
      </c>
      <c r="B1123" s="5" t="s">
        <v>3389</v>
      </c>
      <c r="C1123" s="6" t="s">
        <v>914</v>
      </c>
      <c r="D1123" s="5" t="s">
        <v>3390</v>
      </c>
      <c r="E1123" s="7" t="str">
        <f aca="false">REPLACE(D1123,7,6,"******")</f>
        <v>429004******064713</v>
      </c>
      <c r="F1123" s="6" t="s">
        <v>37</v>
      </c>
      <c r="G1123" s="6" t="s">
        <v>11</v>
      </c>
    </row>
    <row r="1124" customFormat="false" ht="13.5" hidden="false" customHeight="false" outlineLevel="0" collapsed="false">
      <c r="A1124" s="5" t="n">
        <v>1122</v>
      </c>
      <c r="B1124" s="5" t="s">
        <v>3391</v>
      </c>
      <c r="C1124" s="6" t="s">
        <v>3392</v>
      </c>
      <c r="D1124" s="5" t="s">
        <v>3393</v>
      </c>
      <c r="E1124" s="7" t="str">
        <f aca="false">REPLACE(D1124,7,6,"******")</f>
        <v>612322******185411</v>
      </c>
      <c r="F1124" s="6" t="s">
        <v>1203</v>
      </c>
      <c r="G1124" s="6" t="s">
        <v>11</v>
      </c>
    </row>
    <row r="1125" customFormat="false" ht="13.5" hidden="false" customHeight="false" outlineLevel="0" collapsed="false">
      <c r="A1125" s="5" t="n">
        <v>1123</v>
      </c>
      <c r="B1125" s="5" t="s">
        <v>3394</v>
      </c>
      <c r="C1125" s="6" t="s">
        <v>1436</v>
      </c>
      <c r="D1125" s="5" t="s">
        <v>3395</v>
      </c>
      <c r="E1125" s="7" t="str">
        <f aca="false">REPLACE(D1125,7,6,"******")</f>
        <v>612428******180029</v>
      </c>
      <c r="F1125" s="6" t="s">
        <v>99</v>
      </c>
      <c r="G1125" s="6" t="s">
        <v>95</v>
      </c>
    </row>
    <row r="1126" customFormat="false" ht="13.5" hidden="false" customHeight="false" outlineLevel="0" collapsed="false">
      <c r="A1126" s="5" t="n">
        <v>1124</v>
      </c>
      <c r="B1126" s="5" t="s">
        <v>3396</v>
      </c>
      <c r="C1126" s="6" t="s">
        <v>3397</v>
      </c>
      <c r="D1126" s="5" t="s">
        <v>3398</v>
      </c>
      <c r="E1126" s="7" t="str">
        <f aca="false">REPLACE(D1126,7,6,"******")</f>
        <v>612428******121022</v>
      </c>
      <c r="F1126" s="6" t="s">
        <v>103</v>
      </c>
      <c r="G1126" s="6" t="s">
        <v>95</v>
      </c>
    </row>
    <row r="1127" customFormat="false" ht="13.5" hidden="false" customHeight="false" outlineLevel="0" collapsed="false">
      <c r="A1127" s="5" t="n">
        <v>1125</v>
      </c>
      <c r="B1127" s="5" t="s">
        <v>3399</v>
      </c>
      <c r="C1127" s="6" t="s">
        <v>3400</v>
      </c>
      <c r="D1127" s="5" t="s">
        <v>3401</v>
      </c>
      <c r="E1127" s="7" t="str">
        <f aca="false">REPLACE(D1127,7,6,"******")</f>
        <v>612428******280029</v>
      </c>
      <c r="F1127" s="6" t="s">
        <v>103</v>
      </c>
      <c r="G1127" s="6" t="s">
        <v>95</v>
      </c>
    </row>
    <row r="1128" customFormat="false" ht="13.5" hidden="false" customHeight="false" outlineLevel="0" collapsed="false">
      <c r="A1128" s="5" t="n">
        <v>1126</v>
      </c>
      <c r="B1128" s="5" t="s">
        <v>3402</v>
      </c>
      <c r="C1128" s="6" t="s">
        <v>1702</v>
      </c>
      <c r="D1128" s="5" t="s">
        <v>3403</v>
      </c>
      <c r="E1128" s="7" t="str">
        <f aca="false">REPLACE(D1128,7,6,"******")</f>
        <v>612428******250025</v>
      </c>
      <c r="F1128" s="6" t="s">
        <v>103</v>
      </c>
      <c r="G1128" s="6" t="s">
        <v>95</v>
      </c>
    </row>
    <row r="1129" customFormat="false" ht="13.5" hidden="false" customHeight="false" outlineLevel="0" collapsed="false">
      <c r="A1129" s="5" t="n">
        <v>1127</v>
      </c>
      <c r="B1129" s="5" t="s">
        <v>3404</v>
      </c>
      <c r="C1129" s="6" t="s">
        <v>3405</v>
      </c>
      <c r="D1129" s="5" t="s">
        <v>3406</v>
      </c>
      <c r="E1129" s="7" t="str">
        <f aca="false">REPLACE(D1129,7,6,"******")</f>
        <v>612428******10152x</v>
      </c>
      <c r="F1129" s="6" t="s">
        <v>103</v>
      </c>
      <c r="G1129" s="6" t="s">
        <v>95</v>
      </c>
    </row>
    <row r="1130" customFormat="false" ht="13.5" hidden="false" customHeight="false" outlineLevel="0" collapsed="false">
      <c r="A1130" s="5" t="n">
        <v>1128</v>
      </c>
      <c r="B1130" s="5" t="s">
        <v>3407</v>
      </c>
      <c r="C1130" s="6" t="s">
        <v>3408</v>
      </c>
      <c r="D1130" s="5" t="s">
        <v>3409</v>
      </c>
      <c r="E1130" s="7" t="str">
        <f aca="false">REPLACE(D1130,7,6,"******")</f>
        <v>612428******131327</v>
      </c>
      <c r="F1130" s="6" t="s">
        <v>103</v>
      </c>
      <c r="G1130" s="6" t="s">
        <v>95</v>
      </c>
    </row>
    <row r="1131" customFormat="false" ht="13.5" hidden="false" customHeight="false" outlineLevel="0" collapsed="false">
      <c r="A1131" s="5" t="n">
        <v>1129</v>
      </c>
      <c r="B1131" s="5" t="s">
        <v>3410</v>
      </c>
      <c r="C1131" s="6" t="s">
        <v>3411</v>
      </c>
      <c r="D1131" s="5" t="s">
        <v>3412</v>
      </c>
      <c r="E1131" s="7" t="str">
        <f aca="false">REPLACE(D1131,7,6,"******")</f>
        <v>612428******271120</v>
      </c>
      <c r="F1131" s="6" t="s">
        <v>103</v>
      </c>
      <c r="G1131" s="6" t="s">
        <v>95</v>
      </c>
    </row>
    <row r="1132" customFormat="false" ht="13.5" hidden="false" customHeight="false" outlineLevel="0" collapsed="false">
      <c r="A1132" s="5" t="n">
        <v>1130</v>
      </c>
      <c r="B1132" s="5" t="s">
        <v>3413</v>
      </c>
      <c r="C1132" s="6" t="s">
        <v>3414</v>
      </c>
      <c r="D1132" s="5" t="s">
        <v>3415</v>
      </c>
      <c r="E1132" s="7" t="str">
        <f aca="false">REPLACE(D1132,7,6,"******")</f>
        <v>612428******26032x</v>
      </c>
      <c r="F1132" s="6" t="s">
        <v>103</v>
      </c>
      <c r="G1132" s="6" t="s">
        <v>95</v>
      </c>
    </row>
    <row r="1133" customFormat="false" ht="13.5" hidden="false" customHeight="false" outlineLevel="0" collapsed="false">
      <c r="A1133" s="5" t="n">
        <v>1131</v>
      </c>
      <c r="B1133" s="5" t="s">
        <v>3416</v>
      </c>
      <c r="C1133" s="6" t="s">
        <v>3417</v>
      </c>
      <c r="D1133" s="5" t="s">
        <v>3418</v>
      </c>
      <c r="E1133" s="7" t="str">
        <f aca="false">REPLACE(D1133,7,6,"******")</f>
        <v>612428******010023</v>
      </c>
      <c r="F1133" s="6" t="s">
        <v>103</v>
      </c>
      <c r="G1133" s="6" t="s">
        <v>95</v>
      </c>
    </row>
    <row r="1134" customFormat="false" ht="13.5" hidden="false" customHeight="false" outlineLevel="0" collapsed="false">
      <c r="A1134" s="5" t="n">
        <v>1132</v>
      </c>
      <c r="B1134" s="5" t="s">
        <v>3419</v>
      </c>
      <c r="C1134" s="6" t="s">
        <v>3420</v>
      </c>
      <c r="D1134" s="5" t="s">
        <v>3421</v>
      </c>
      <c r="E1134" s="7" t="str">
        <f aca="false">REPLACE(D1134,7,6,"******")</f>
        <v>612428******100026</v>
      </c>
      <c r="F1134" s="6" t="s">
        <v>103</v>
      </c>
      <c r="G1134" s="6" t="s">
        <v>95</v>
      </c>
    </row>
    <row r="1135" customFormat="false" ht="13.5" hidden="false" customHeight="false" outlineLevel="0" collapsed="false">
      <c r="A1135" s="5" t="n">
        <v>1133</v>
      </c>
      <c r="B1135" s="5" t="s">
        <v>3422</v>
      </c>
      <c r="C1135" s="6" t="s">
        <v>1058</v>
      </c>
      <c r="D1135" s="5" t="s">
        <v>3423</v>
      </c>
      <c r="E1135" s="7" t="str">
        <f aca="false">REPLACE(D1135,7,6,"******")</f>
        <v>612428******211025</v>
      </c>
      <c r="F1135" s="6" t="s">
        <v>103</v>
      </c>
      <c r="G1135" s="6" t="s">
        <v>95</v>
      </c>
    </row>
    <row r="1136" customFormat="false" ht="13.5" hidden="false" customHeight="false" outlineLevel="0" collapsed="false">
      <c r="A1136" s="5" t="n">
        <v>1134</v>
      </c>
      <c r="B1136" s="5" t="s">
        <v>3424</v>
      </c>
      <c r="C1136" s="6" t="s">
        <v>3425</v>
      </c>
      <c r="D1136" s="5" t="s">
        <v>3426</v>
      </c>
      <c r="E1136" s="7" t="str">
        <f aca="false">REPLACE(D1136,7,6,"******")</f>
        <v>612428******290524</v>
      </c>
      <c r="F1136" s="6" t="s">
        <v>103</v>
      </c>
      <c r="G1136" s="6" t="s">
        <v>95</v>
      </c>
    </row>
    <row r="1137" customFormat="false" ht="13.5" hidden="false" customHeight="false" outlineLevel="0" collapsed="false">
      <c r="A1137" s="5" t="n">
        <v>1135</v>
      </c>
      <c r="B1137" s="5" t="s">
        <v>3427</v>
      </c>
      <c r="C1137" s="6" t="s">
        <v>3428</v>
      </c>
      <c r="D1137" s="5" t="s">
        <v>3429</v>
      </c>
      <c r="E1137" s="7" t="str">
        <f aca="false">REPLACE(D1137,7,6,"******")</f>
        <v>612428******170322</v>
      </c>
      <c r="F1137" s="6" t="s">
        <v>103</v>
      </c>
      <c r="G1137" s="6" t="s">
        <v>95</v>
      </c>
    </row>
    <row r="1138" customFormat="false" ht="13.5" hidden="false" customHeight="false" outlineLevel="0" collapsed="false">
      <c r="A1138" s="5" t="n">
        <v>1136</v>
      </c>
      <c r="B1138" s="5" t="s">
        <v>3430</v>
      </c>
      <c r="C1138" s="6" t="s">
        <v>3431</v>
      </c>
      <c r="D1138" s="5" t="s">
        <v>3432</v>
      </c>
      <c r="E1138" s="7" t="str">
        <f aca="false">REPLACE(D1138,7,6,"******")</f>
        <v>612428******050624</v>
      </c>
      <c r="F1138" s="6" t="s">
        <v>37</v>
      </c>
      <c r="G1138" s="6" t="s">
        <v>95</v>
      </c>
    </row>
    <row r="1139" customFormat="false" ht="13.5" hidden="false" customHeight="false" outlineLevel="0" collapsed="false">
      <c r="A1139" s="5" t="n">
        <v>1137</v>
      </c>
      <c r="B1139" s="5" t="s">
        <v>3433</v>
      </c>
      <c r="C1139" s="6" t="s">
        <v>3434</v>
      </c>
      <c r="D1139" s="5" t="s">
        <v>3435</v>
      </c>
      <c r="E1139" s="7" t="str">
        <f aca="false">REPLACE(D1139,7,6,"******")</f>
        <v>612428******040222</v>
      </c>
      <c r="F1139" s="6" t="s">
        <v>37</v>
      </c>
      <c r="G1139" s="6" t="s">
        <v>95</v>
      </c>
    </row>
    <row r="1140" customFormat="false" ht="13.5" hidden="false" customHeight="false" outlineLevel="0" collapsed="false">
      <c r="A1140" s="5" t="n">
        <v>1138</v>
      </c>
      <c r="B1140" s="5" t="s">
        <v>3436</v>
      </c>
      <c r="C1140" s="6" t="s">
        <v>3437</v>
      </c>
      <c r="D1140" s="5" t="s">
        <v>3438</v>
      </c>
      <c r="E1140" s="7" t="str">
        <f aca="false">REPLACE(D1140,7,6,"******")</f>
        <v>360731******209210</v>
      </c>
      <c r="F1140" s="6" t="s">
        <v>3439</v>
      </c>
      <c r="G1140" s="6" t="s">
        <v>658</v>
      </c>
    </row>
    <row r="1141" customFormat="false" ht="13.5" hidden="false" customHeight="false" outlineLevel="0" collapsed="false">
      <c r="A1141" s="5" t="n">
        <v>1139</v>
      </c>
      <c r="B1141" s="5" t="s">
        <v>3440</v>
      </c>
      <c r="C1141" s="6" t="s">
        <v>3441</v>
      </c>
      <c r="D1141" s="5" t="s">
        <v>3442</v>
      </c>
      <c r="E1141" s="7" t="str">
        <f aca="false">REPLACE(D1141,7,6,"******")</f>
        <v>612428******040015</v>
      </c>
      <c r="F1141" s="6" t="s">
        <v>1790</v>
      </c>
      <c r="G1141" s="6" t="s">
        <v>658</v>
      </c>
    </row>
    <row r="1142" customFormat="false" ht="13.5" hidden="false" customHeight="false" outlineLevel="0" collapsed="false">
      <c r="A1142" s="5" t="n">
        <v>1140</v>
      </c>
      <c r="B1142" s="5" t="s">
        <v>3443</v>
      </c>
      <c r="C1142" s="6" t="s">
        <v>3444</v>
      </c>
      <c r="D1142" s="5" t="s">
        <v>3445</v>
      </c>
      <c r="E1142" s="7" t="str">
        <f aca="false">REPLACE(D1142,7,6,"******")</f>
        <v>612428******261424</v>
      </c>
      <c r="F1142" s="6" t="s">
        <v>1809</v>
      </c>
      <c r="G1142" s="6" t="s">
        <v>658</v>
      </c>
    </row>
    <row r="1143" customFormat="false" ht="13.5" hidden="false" customHeight="false" outlineLevel="0" collapsed="false">
      <c r="A1143" s="5" t="n">
        <v>1141</v>
      </c>
      <c r="B1143" s="5" t="s">
        <v>3446</v>
      </c>
      <c r="C1143" s="6" t="s">
        <v>3447</v>
      </c>
      <c r="D1143" s="5" t="s">
        <v>3448</v>
      </c>
      <c r="E1143" s="7" t="str">
        <f aca="false">REPLACE(D1143,7,6,"******")</f>
        <v>612428******260011</v>
      </c>
      <c r="F1143" s="6" t="s">
        <v>861</v>
      </c>
      <c r="G1143" s="6" t="s">
        <v>658</v>
      </c>
    </row>
    <row r="1144" customFormat="false" ht="13.5" hidden="false" customHeight="false" outlineLevel="0" collapsed="false">
      <c r="A1144" s="5" t="n">
        <v>1142</v>
      </c>
      <c r="B1144" s="5" t="s">
        <v>3449</v>
      </c>
      <c r="C1144" s="6" t="s">
        <v>1156</v>
      </c>
      <c r="D1144" s="5" t="s">
        <v>3450</v>
      </c>
      <c r="E1144" s="7" t="str">
        <f aca="false">REPLACE(D1144,7,6,"******")</f>
        <v>612428******240020</v>
      </c>
      <c r="F1144" s="6" t="s">
        <v>10</v>
      </c>
      <c r="G1144" s="6" t="s">
        <v>658</v>
      </c>
    </row>
    <row r="1145" customFormat="false" ht="13.5" hidden="false" customHeight="false" outlineLevel="0" collapsed="false">
      <c r="A1145" s="5" t="n">
        <v>1143</v>
      </c>
      <c r="B1145" s="5" t="s">
        <v>3451</v>
      </c>
      <c r="C1145" s="6" t="s">
        <v>3452</v>
      </c>
      <c r="D1145" s="5" t="s">
        <v>3453</v>
      </c>
      <c r="E1145" s="7" t="str">
        <f aca="false">REPLACE(D1145,7,6,"******")</f>
        <v>612428******270024</v>
      </c>
      <c r="F1145" s="6" t="s">
        <v>983</v>
      </c>
      <c r="G1145" s="6" t="s">
        <v>658</v>
      </c>
    </row>
    <row r="1146" customFormat="false" ht="13.5" hidden="false" customHeight="false" outlineLevel="0" collapsed="false">
      <c r="A1146" s="5" t="n">
        <v>1144</v>
      </c>
      <c r="B1146" s="5" t="s">
        <v>3454</v>
      </c>
      <c r="C1146" s="6" t="s">
        <v>3455</v>
      </c>
      <c r="D1146" s="5" t="s">
        <v>3456</v>
      </c>
      <c r="E1146" s="7" t="str">
        <f aca="false">REPLACE(D1146,7,6,"******")</f>
        <v>612428******16002x</v>
      </c>
      <c r="F1146" s="6" t="s">
        <v>1053</v>
      </c>
      <c r="G1146" s="6" t="s">
        <v>658</v>
      </c>
    </row>
    <row r="1147" customFormat="false" ht="13.5" hidden="false" customHeight="false" outlineLevel="0" collapsed="false">
      <c r="A1147" s="5" t="n">
        <v>1145</v>
      </c>
      <c r="B1147" s="5" t="s">
        <v>3457</v>
      </c>
      <c r="C1147" s="6" t="s">
        <v>3458</v>
      </c>
      <c r="D1147" s="5" t="s">
        <v>3459</v>
      </c>
      <c r="E1147" s="7" t="str">
        <f aca="false">REPLACE(D1147,7,6,"******")</f>
        <v>610521******082964</v>
      </c>
      <c r="F1147" s="6" t="s">
        <v>1053</v>
      </c>
      <c r="G1147" s="6" t="s">
        <v>658</v>
      </c>
    </row>
    <row r="1148" customFormat="false" ht="13.5" hidden="false" customHeight="false" outlineLevel="0" collapsed="false">
      <c r="A1148" s="5" t="n">
        <v>1146</v>
      </c>
      <c r="B1148" s="5" t="s">
        <v>3460</v>
      </c>
      <c r="C1148" s="6" t="s">
        <v>3461</v>
      </c>
      <c r="D1148" s="5" t="s">
        <v>3462</v>
      </c>
      <c r="E1148" s="7" t="str">
        <f aca="false">REPLACE(D1148,7,6,"******")</f>
        <v>612428******021220</v>
      </c>
      <c r="F1148" s="6" t="s">
        <v>1123</v>
      </c>
      <c r="G1148" s="6" t="s">
        <v>658</v>
      </c>
    </row>
    <row r="1149" customFormat="false" ht="13.5" hidden="false" customHeight="false" outlineLevel="0" collapsed="false">
      <c r="A1149" s="5" t="n">
        <v>1147</v>
      </c>
      <c r="B1149" s="5" t="s">
        <v>3463</v>
      </c>
      <c r="C1149" s="6" t="s">
        <v>3464</v>
      </c>
      <c r="D1149" s="5" t="s">
        <v>3465</v>
      </c>
      <c r="E1149" s="7" t="str">
        <f aca="false">REPLACE(D1149,7,6,"******")</f>
        <v>612428******100023</v>
      </c>
      <c r="F1149" s="6" t="s">
        <v>3466</v>
      </c>
      <c r="G1149" s="6" t="s">
        <v>658</v>
      </c>
    </row>
    <row r="1150" customFormat="false" ht="13.5" hidden="false" customHeight="false" outlineLevel="0" collapsed="false">
      <c r="A1150" s="5" t="n">
        <v>1148</v>
      </c>
      <c r="B1150" s="5" t="s">
        <v>3467</v>
      </c>
      <c r="C1150" s="6" t="s">
        <v>3468</v>
      </c>
      <c r="D1150" s="5" t="s">
        <v>3469</v>
      </c>
      <c r="E1150" s="7" t="str">
        <f aca="false">REPLACE(D1150,7,6,"******")</f>
        <v>612424******142417</v>
      </c>
      <c r="F1150" s="6" t="s">
        <v>37</v>
      </c>
      <c r="G1150" s="6" t="s">
        <v>11</v>
      </c>
    </row>
    <row r="1151" customFormat="false" ht="13.5" hidden="false" customHeight="false" outlineLevel="0" collapsed="false">
      <c r="A1151" s="5" t="n">
        <v>1149</v>
      </c>
      <c r="B1151" s="5" t="s">
        <v>3470</v>
      </c>
      <c r="C1151" s="6" t="s">
        <v>3471</v>
      </c>
      <c r="D1151" s="5" t="s">
        <v>3472</v>
      </c>
      <c r="E1151" s="7" t="str">
        <f aca="false">REPLACE(D1151,7,6,"******")</f>
        <v>612424******10342x</v>
      </c>
      <c r="F1151" s="6" t="s">
        <v>10</v>
      </c>
      <c r="G1151" s="6" t="s">
        <v>95</v>
      </c>
    </row>
    <row r="1152" customFormat="false" ht="13.5" hidden="false" customHeight="false" outlineLevel="0" collapsed="false">
      <c r="A1152" s="5" t="n">
        <v>1150</v>
      </c>
      <c r="B1152" s="5" t="s">
        <v>3473</v>
      </c>
      <c r="C1152" s="6" t="s">
        <v>3474</v>
      </c>
      <c r="D1152" s="5" t="s">
        <v>3475</v>
      </c>
      <c r="E1152" s="7" t="str">
        <f aca="false">REPLACE(D1152,7,6,"******")</f>
        <v>513901******263028</v>
      </c>
      <c r="F1152" s="6" t="s">
        <v>99</v>
      </c>
      <c r="G1152" s="6" t="s">
        <v>95</v>
      </c>
    </row>
    <row r="1153" customFormat="false" ht="13.5" hidden="false" customHeight="false" outlineLevel="0" collapsed="false">
      <c r="A1153" s="5" t="n">
        <v>1151</v>
      </c>
      <c r="B1153" s="5" t="s">
        <v>3476</v>
      </c>
      <c r="C1153" s="6" t="s">
        <v>3477</v>
      </c>
      <c r="D1153" s="5" t="s">
        <v>3478</v>
      </c>
      <c r="E1153" s="7" t="str">
        <f aca="false">REPLACE(D1153,7,6,"******")</f>
        <v>612425******107036</v>
      </c>
      <c r="F1153" s="6" t="s">
        <v>99</v>
      </c>
      <c r="G1153" s="6" t="s">
        <v>95</v>
      </c>
    </row>
    <row r="1154" customFormat="false" ht="13.5" hidden="false" customHeight="false" outlineLevel="0" collapsed="false">
      <c r="A1154" s="5" t="n">
        <v>1152</v>
      </c>
      <c r="B1154" s="5" t="s">
        <v>3479</v>
      </c>
      <c r="C1154" s="6" t="s">
        <v>3480</v>
      </c>
      <c r="D1154" s="5" t="s">
        <v>3481</v>
      </c>
      <c r="E1154" s="7" t="str">
        <f aca="false">REPLACE(D1154,7,6,"******")</f>
        <v>612424******010027</v>
      </c>
      <c r="F1154" s="6" t="s">
        <v>103</v>
      </c>
      <c r="G1154" s="6" t="s">
        <v>95</v>
      </c>
    </row>
    <row r="1155" customFormat="false" ht="13.5" hidden="false" customHeight="false" outlineLevel="0" collapsed="false">
      <c r="A1155" s="5" t="n">
        <v>1153</v>
      </c>
      <c r="B1155" s="5" t="s">
        <v>3482</v>
      </c>
      <c r="C1155" s="6" t="s">
        <v>3483</v>
      </c>
      <c r="D1155" s="5" t="s">
        <v>3484</v>
      </c>
      <c r="E1155" s="7" t="str">
        <f aca="false">REPLACE(D1155,7,6,"******")</f>
        <v>612424******051422</v>
      </c>
      <c r="F1155" s="6" t="s">
        <v>103</v>
      </c>
      <c r="G1155" s="6" t="s">
        <v>95</v>
      </c>
    </row>
    <row r="1156" customFormat="false" ht="13.5" hidden="false" customHeight="false" outlineLevel="0" collapsed="false">
      <c r="A1156" s="5" t="n">
        <v>1154</v>
      </c>
      <c r="B1156" s="5" t="s">
        <v>3485</v>
      </c>
      <c r="C1156" s="6" t="s">
        <v>3486</v>
      </c>
      <c r="D1156" s="5" t="s">
        <v>3487</v>
      </c>
      <c r="E1156" s="7" t="str">
        <f aca="false">REPLACE(D1156,7,6,"******")</f>
        <v>612424******073023</v>
      </c>
      <c r="F1156" s="6" t="s">
        <v>103</v>
      </c>
      <c r="G1156" s="6" t="s">
        <v>95</v>
      </c>
    </row>
    <row r="1157" customFormat="false" ht="13.5" hidden="false" customHeight="false" outlineLevel="0" collapsed="false">
      <c r="A1157" s="5" t="n">
        <v>1155</v>
      </c>
      <c r="B1157" s="5" t="s">
        <v>3488</v>
      </c>
      <c r="C1157" s="6" t="s">
        <v>3489</v>
      </c>
      <c r="D1157" s="5" t="s">
        <v>3490</v>
      </c>
      <c r="E1157" s="7" t="str">
        <f aca="false">REPLACE(D1157,7,6,"******")</f>
        <v>612424******033024</v>
      </c>
      <c r="F1157" s="6" t="s">
        <v>103</v>
      </c>
      <c r="G1157" s="6" t="s">
        <v>95</v>
      </c>
    </row>
    <row r="1158" customFormat="false" ht="13.5" hidden="false" customHeight="false" outlineLevel="0" collapsed="false">
      <c r="A1158" s="5" t="n">
        <v>1156</v>
      </c>
      <c r="B1158" s="5" t="s">
        <v>3491</v>
      </c>
      <c r="C1158" s="6" t="s">
        <v>3492</v>
      </c>
      <c r="D1158" s="5" t="s">
        <v>3493</v>
      </c>
      <c r="E1158" s="7" t="str">
        <f aca="false">REPLACE(D1158,7,6,"******")</f>
        <v>612424******090025</v>
      </c>
      <c r="F1158" s="6" t="s">
        <v>103</v>
      </c>
      <c r="G1158" s="6" t="s">
        <v>95</v>
      </c>
    </row>
    <row r="1159" customFormat="false" ht="13.5" hidden="false" customHeight="false" outlineLevel="0" collapsed="false">
      <c r="A1159" s="5" t="n">
        <v>1157</v>
      </c>
      <c r="B1159" s="5" t="s">
        <v>3494</v>
      </c>
      <c r="C1159" s="6" t="s">
        <v>3495</v>
      </c>
      <c r="D1159" s="5" t="s">
        <v>3496</v>
      </c>
      <c r="E1159" s="7" t="str">
        <f aca="false">REPLACE(D1159,7,6,"******")</f>
        <v>612424******280021</v>
      </c>
      <c r="F1159" s="6" t="s">
        <v>103</v>
      </c>
      <c r="G1159" s="6" t="s">
        <v>95</v>
      </c>
    </row>
    <row r="1160" customFormat="false" ht="13.5" hidden="false" customHeight="false" outlineLevel="0" collapsed="false">
      <c r="A1160" s="5" t="n">
        <v>1158</v>
      </c>
      <c r="B1160" s="5" t="s">
        <v>3497</v>
      </c>
      <c r="C1160" s="6" t="s">
        <v>3498</v>
      </c>
      <c r="D1160" s="5" t="s">
        <v>3499</v>
      </c>
      <c r="E1160" s="7" t="str">
        <f aca="false">REPLACE(D1160,7,6,"******")</f>
        <v>612424******050425</v>
      </c>
      <c r="F1160" s="6" t="s">
        <v>103</v>
      </c>
      <c r="G1160" s="6" t="s">
        <v>95</v>
      </c>
    </row>
    <row r="1161" customFormat="false" ht="13.5" hidden="false" customHeight="false" outlineLevel="0" collapsed="false">
      <c r="A1161" s="5" t="n">
        <v>1159</v>
      </c>
      <c r="B1161" s="5" t="s">
        <v>3500</v>
      </c>
      <c r="C1161" s="6" t="s">
        <v>3501</v>
      </c>
      <c r="D1161" s="5" t="s">
        <v>3502</v>
      </c>
      <c r="E1161" s="7" t="str">
        <f aca="false">REPLACE(D1161,7,6,"******")</f>
        <v>612424******140426</v>
      </c>
      <c r="F1161" s="6" t="s">
        <v>103</v>
      </c>
      <c r="G1161" s="6" t="s">
        <v>95</v>
      </c>
    </row>
    <row r="1162" customFormat="false" ht="13.5" hidden="false" customHeight="false" outlineLevel="0" collapsed="false">
      <c r="A1162" s="5" t="n">
        <v>1160</v>
      </c>
      <c r="B1162" s="5" t="s">
        <v>3503</v>
      </c>
      <c r="C1162" s="6" t="s">
        <v>3504</v>
      </c>
      <c r="D1162" s="5" t="s">
        <v>3505</v>
      </c>
      <c r="E1162" s="7" t="str">
        <f aca="false">REPLACE(D1162,7,6,"******")</f>
        <v>612424******160024</v>
      </c>
      <c r="F1162" s="6" t="s">
        <v>103</v>
      </c>
      <c r="G1162" s="6" t="s">
        <v>95</v>
      </c>
    </row>
    <row r="1163" customFormat="false" ht="13.5" hidden="false" customHeight="false" outlineLevel="0" collapsed="false">
      <c r="A1163" s="5" t="n">
        <v>1161</v>
      </c>
      <c r="B1163" s="5" t="s">
        <v>3506</v>
      </c>
      <c r="C1163" s="6" t="s">
        <v>3507</v>
      </c>
      <c r="D1163" s="5" t="s">
        <v>3508</v>
      </c>
      <c r="E1163" s="7" t="str">
        <f aca="false">REPLACE(D1163,7,6,"******")</f>
        <v>612424******183025</v>
      </c>
      <c r="F1163" s="6" t="s">
        <v>103</v>
      </c>
      <c r="G1163" s="6" t="s">
        <v>95</v>
      </c>
    </row>
    <row r="1164" customFormat="false" ht="13.5" hidden="false" customHeight="false" outlineLevel="0" collapsed="false">
      <c r="A1164" s="5" t="n">
        <v>1162</v>
      </c>
      <c r="B1164" s="5" t="s">
        <v>3509</v>
      </c>
      <c r="C1164" s="6" t="s">
        <v>3510</v>
      </c>
      <c r="D1164" s="5" t="s">
        <v>3511</v>
      </c>
      <c r="E1164" s="7" t="str">
        <f aca="false">REPLACE(D1164,7,6,"******")</f>
        <v>612424******034623</v>
      </c>
      <c r="F1164" s="6" t="s">
        <v>103</v>
      </c>
      <c r="G1164" s="6" t="s">
        <v>95</v>
      </c>
    </row>
    <row r="1165" customFormat="false" ht="13.5" hidden="false" customHeight="false" outlineLevel="0" collapsed="false">
      <c r="A1165" s="5" t="n">
        <v>1163</v>
      </c>
      <c r="B1165" s="5" t="s">
        <v>3512</v>
      </c>
      <c r="C1165" s="6" t="s">
        <v>3513</v>
      </c>
      <c r="D1165" s="5" t="s">
        <v>3514</v>
      </c>
      <c r="E1165" s="7" t="str">
        <f aca="false">REPLACE(D1165,7,6,"******")</f>
        <v>612424******020027</v>
      </c>
      <c r="F1165" s="6" t="s">
        <v>103</v>
      </c>
      <c r="G1165" s="6" t="s">
        <v>95</v>
      </c>
    </row>
    <row r="1166" customFormat="false" ht="13.5" hidden="false" customHeight="false" outlineLevel="0" collapsed="false">
      <c r="A1166" s="5" t="n">
        <v>1164</v>
      </c>
      <c r="B1166" s="5" t="s">
        <v>3515</v>
      </c>
      <c r="C1166" s="6" t="s">
        <v>3516</v>
      </c>
      <c r="D1166" s="5" t="s">
        <v>3517</v>
      </c>
      <c r="E1166" s="7" t="str">
        <f aca="false">REPLACE(D1166,7,6,"******")</f>
        <v>612424******080029</v>
      </c>
      <c r="F1166" s="6" t="s">
        <v>103</v>
      </c>
      <c r="G1166" s="6" t="s">
        <v>95</v>
      </c>
    </row>
    <row r="1167" customFormat="false" ht="13.5" hidden="false" customHeight="false" outlineLevel="0" collapsed="false">
      <c r="A1167" s="5" t="n">
        <v>1165</v>
      </c>
      <c r="B1167" s="5" t="s">
        <v>3518</v>
      </c>
      <c r="C1167" s="6" t="s">
        <v>3519</v>
      </c>
      <c r="D1167" s="5" t="s">
        <v>3520</v>
      </c>
      <c r="E1167" s="7" t="str">
        <f aca="false">REPLACE(D1167,7,6,"******")</f>
        <v>612424******280029</v>
      </c>
      <c r="F1167" s="6" t="s">
        <v>103</v>
      </c>
      <c r="G1167" s="6" t="s">
        <v>95</v>
      </c>
    </row>
    <row r="1168" customFormat="false" ht="13.5" hidden="false" customHeight="false" outlineLevel="0" collapsed="false">
      <c r="A1168" s="5" t="n">
        <v>1166</v>
      </c>
      <c r="B1168" s="5" t="s">
        <v>3521</v>
      </c>
      <c r="C1168" s="6" t="s">
        <v>3522</v>
      </c>
      <c r="D1168" s="5" t="s">
        <v>3523</v>
      </c>
      <c r="E1168" s="7" t="str">
        <f aca="false">REPLACE(D1168,7,6,"******")</f>
        <v>612424******273825</v>
      </c>
      <c r="F1168" s="6" t="s">
        <v>103</v>
      </c>
      <c r="G1168" s="6" t="s">
        <v>95</v>
      </c>
    </row>
    <row r="1169" customFormat="false" ht="13.5" hidden="false" customHeight="false" outlineLevel="0" collapsed="false">
      <c r="A1169" s="5" t="n">
        <v>1167</v>
      </c>
      <c r="B1169" s="5" t="s">
        <v>3524</v>
      </c>
      <c r="C1169" s="6" t="s">
        <v>3525</v>
      </c>
      <c r="D1169" s="5" t="s">
        <v>3526</v>
      </c>
      <c r="E1169" s="7" t="str">
        <f aca="false">REPLACE(D1169,7,6,"******")</f>
        <v>612424******134619</v>
      </c>
      <c r="F1169" s="6" t="s">
        <v>103</v>
      </c>
      <c r="G1169" s="6" t="s">
        <v>95</v>
      </c>
    </row>
    <row r="1170" customFormat="false" ht="13.5" hidden="false" customHeight="false" outlineLevel="0" collapsed="false">
      <c r="A1170" s="5" t="n">
        <v>1168</v>
      </c>
      <c r="B1170" s="5" t="s">
        <v>3527</v>
      </c>
      <c r="C1170" s="6" t="s">
        <v>1112</v>
      </c>
      <c r="D1170" s="5" t="s">
        <v>3528</v>
      </c>
      <c r="E1170" s="7" t="str">
        <f aca="false">REPLACE(D1170,7,6,"******")</f>
        <v>612424******060024</v>
      </c>
      <c r="F1170" s="6" t="s">
        <v>103</v>
      </c>
      <c r="G1170" s="6" t="s">
        <v>95</v>
      </c>
    </row>
    <row r="1171" customFormat="false" ht="13.5" hidden="false" customHeight="false" outlineLevel="0" collapsed="false">
      <c r="A1171" s="5" t="n">
        <v>1169</v>
      </c>
      <c r="B1171" s="5" t="s">
        <v>3529</v>
      </c>
      <c r="C1171" s="6" t="s">
        <v>3530</v>
      </c>
      <c r="D1171" s="5" t="s">
        <v>3531</v>
      </c>
      <c r="E1171" s="7" t="str">
        <f aca="false">REPLACE(D1171,7,6,"******")</f>
        <v>612424******200062</v>
      </c>
      <c r="F1171" s="6" t="s">
        <v>103</v>
      </c>
      <c r="G1171" s="6" t="s">
        <v>95</v>
      </c>
    </row>
    <row r="1172" customFormat="false" ht="13.5" hidden="false" customHeight="false" outlineLevel="0" collapsed="false">
      <c r="A1172" s="5" t="n">
        <v>1170</v>
      </c>
      <c r="B1172" s="5" t="s">
        <v>3532</v>
      </c>
      <c r="C1172" s="6" t="s">
        <v>1027</v>
      </c>
      <c r="D1172" s="5" t="s">
        <v>3533</v>
      </c>
      <c r="E1172" s="7" t="str">
        <f aca="false">REPLACE(D1172,7,6,"******")</f>
        <v>612424******300824</v>
      </c>
      <c r="F1172" s="6" t="s">
        <v>103</v>
      </c>
      <c r="G1172" s="6" t="s">
        <v>95</v>
      </c>
    </row>
    <row r="1173" customFormat="false" ht="13.5" hidden="false" customHeight="false" outlineLevel="0" collapsed="false">
      <c r="A1173" s="5" t="n">
        <v>1171</v>
      </c>
      <c r="B1173" s="5" t="s">
        <v>3534</v>
      </c>
      <c r="C1173" s="6" t="s">
        <v>3535</v>
      </c>
      <c r="D1173" s="5" t="s">
        <v>3536</v>
      </c>
      <c r="E1173" s="7" t="str">
        <f aca="false">REPLACE(D1173,7,6,"******")</f>
        <v>612424******011428</v>
      </c>
      <c r="F1173" s="6" t="s">
        <v>103</v>
      </c>
      <c r="G1173" s="6" t="s">
        <v>95</v>
      </c>
    </row>
    <row r="1174" customFormat="false" ht="13.5" hidden="false" customHeight="false" outlineLevel="0" collapsed="false">
      <c r="A1174" s="5" t="n">
        <v>1172</v>
      </c>
      <c r="B1174" s="5" t="s">
        <v>3537</v>
      </c>
      <c r="C1174" s="6" t="s">
        <v>3538</v>
      </c>
      <c r="D1174" s="5" t="s">
        <v>3539</v>
      </c>
      <c r="E1174" s="7" t="str">
        <f aca="false">REPLACE(D1174,7,6,"******")</f>
        <v>612526******268385</v>
      </c>
      <c r="F1174" s="6" t="s">
        <v>103</v>
      </c>
      <c r="G1174" s="6" t="s">
        <v>95</v>
      </c>
    </row>
    <row r="1175" customFormat="false" ht="13.5" hidden="false" customHeight="false" outlineLevel="0" collapsed="false">
      <c r="A1175" s="5" t="n">
        <v>1173</v>
      </c>
      <c r="B1175" s="5" t="s">
        <v>3540</v>
      </c>
      <c r="C1175" s="6" t="s">
        <v>3541</v>
      </c>
      <c r="D1175" s="5" t="s">
        <v>3542</v>
      </c>
      <c r="E1175" s="7" t="str">
        <f aca="false">REPLACE(D1175,7,6,"******")</f>
        <v>612330******18052x</v>
      </c>
      <c r="F1175" s="6" t="s">
        <v>103</v>
      </c>
      <c r="G1175" s="6" t="s">
        <v>95</v>
      </c>
    </row>
    <row r="1176" customFormat="false" ht="13.5" hidden="false" customHeight="false" outlineLevel="0" collapsed="false">
      <c r="A1176" s="5" t="n">
        <v>1174</v>
      </c>
      <c r="B1176" s="5" t="s">
        <v>3543</v>
      </c>
      <c r="C1176" s="6" t="s">
        <v>3544</v>
      </c>
      <c r="D1176" s="5" t="s">
        <v>3545</v>
      </c>
      <c r="E1176" s="7" t="str">
        <f aca="false">REPLACE(D1176,7,6,"******")</f>
        <v>612424******28002x</v>
      </c>
      <c r="F1176" s="6" t="s">
        <v>103</v>
      </c>
      <c r="G1176" s="6" t="s">
        <v>95</v>
      </c>
    </row>
    <row r="1177" customFormat="false" ht="13.5" hidden="false" customHeight="false" outlineLevel="0" collapsed="false">
      <c r="A1177" s="5" t="n">
        <v>1175</v>
      </c>
      <c r="B1177" s="5" t="s">
        <v>3546</v>
      </c>
      <c r="C1177" s="6" t="s">
        <v>3547</v>
      </c>
      <c r="D1177" s="5" t="s">
        <v>3548</v>
      </c>
      <c r="E1177" s="7" t="str">
        <f aca="false">REPLACE(D1177,7,6,"******")</f>
        <v>612422******194824</v>
      </c>
      <c r="F1177" s="6" t="s">
        <v>103</v>
      </c>
      <c r="G1177" s="6" t="s">
        <v>95</v>
      </c>
    </row>
    <row r="1178" customFormat="false" ht="13.5" hidden="false" customHeight="false" outlineLevel="0" collapsed="false">
      <c r="A1178" s="5" t="n">
        <v>1176</v>
      </c>
      <c r="B1178" s="5" t="s">
        <v>3549</v>
      </c>
      <c r="C1178" s="6" t="s">
        <v>3550</v>
      </c>
      <c r="D1178" s="5" t="s">
        <v>3551</v>
      </c>
      <c r="E1178" s="7" t="str">
        <f aca="false">REPLACE(D1178,7,6,"******")</f>
        <v>612424******04042x</v>
      </c>
      <c r="F1178" s="6" t="s">
        <v>103</v>
      </c>
      <c r="G1178" s="6" t="s">
        <v>95</v>
      </c>
    </row>
    <row r="1179" customFormat="false" ht="13.5" hidden="false" customHeight="false" outlineLevel="0" collapsed="false">
      <c r="A1179" s="5" t="n">
        <v>1177</v>
      </c>
      <c r="B1179" s="5" t="s">
        <v>3552</v>
      </c>
      <c r="C1179" s="6" t="s">
        <v>3553</v>
      </c>
      <c r="D1179" s="5" t="s">
        <v>3554</v>
      </c>
      <c r="E1179" s="7" t="str">
        <f aca="false">REPLACE(D1179,7,6,"******")</f>
        <v>612424******101828</v>
      </c>
      <c r="F1179" s="6" t="s">
        <v>103</v>
      </c>
      <c r="G1179" s="6" t="s">
        <v>95</v>
      </c>
    </row>
    <row r="1180" customFormat="false" ht="13.5" hidden="false" customHeight="false" outlineLevel="0" collapsed="false">
      <c r="A1180" s="5" t="n">
        <v>1178</v>
      </c>
      <c r="B1180" s="5" t="s">
        <v>3555</v>
      </c>
      <c r="C1180" s="6" t="s">
        <v>3556</v>
      </c>
      <c r="D1180" s="5" t="s">
        <v>3557</v>
      </c>
      <c r="E1180" s="7" t="str">
        <f aca="false">REPLACE(D1180,7,6,"******")</f>
        <v>612424******153024</v>
      </c>
      <c r="F1180" s="6" t="s">
        <v>103</v>
      </c>
      <c r="G1180" s="6" t="s">
        <v>95</v>
      </c>
    </row>
    <row r="1181" customFormat="false" ht="13.5" hidden="false" customHeight="false" outlineLevel="0" collapsed="false">
      <c r="A1181" s="5" t="n">
        <v>1179</v>
      </c>
      <c r="B1181" s="5" t="s">
        <v>3558</v>
      </c>
      <c r="C1181" s="6" t="s">
        <v>3559</v>
      </c>
      <c r="D1181" s="5" t="s">
        <v>3560</v>
      </c>
      <c r="E1181" s="7" t="str">
        <f aca="false">REPLACE(D1181,7,6,"******")</f>
        <v>612424******175021</v>
      </c>
      <c r="F1181" s="6" t="s">
        <v>103</v>
      </c>
      <c r="G1181" s="6" t="s">
        <v>95</v>
      </c>
    </row>
    <row r="1182" customFormat="false" ht="13.5" hidden="false" customHeight="false" outlineLevel="0" collapsed="false">
      <c r="A1182" s="5" t="n">
        <v>1180</v>
      </c>
      <c r="B1182" s="5" t="s">
        <v>3561</v>
      </c>
      <c r="C1182" s="6" t="s">
        <v>3562</v>
      </c>
      <c r="D1182" s="5" t="s">
        <v>3563</v>
      </c>
      <c r="E1182" s="7" t="str">
        <f aca="false">REPLACE(D1182,7,6,"******")</f>
        <v>612424******195424</v>
      </c>
      <c r="F1182" s="6" t="s">
        <v>103</v>
      </c>
      <c r="G1182" s="6" t="s">
        <v>95</v>
      </c>
    </row>
    <row r="1183" customFormat="false" ht="13.5" hidden="false" customHeight="false" outlineLevel="0" collapsed="false">
      <c r="A1183" s="5" t="n">
        <v>1181</v>
      </c>
      <c r="B1183" s="5" t="s">
        <v>3564</v>
      </c>
      <c r="C1183" s="6" t="s">
        <v>3565</v>
      </c>
      <c r="D1183" s="5" t="s">
        <v>3566</v>
      </c>
      <c r="E1183" s="7" t="str">
        <f aca="false">REPLACE(D1183,7,6,"******")</f>
        <v>612401******230390</v>
      </c>
      <c r="F1183" s="6" t="s">
        <v>18</v>
      </c>
      <c r="G1183" s="6" t="s">
        <v>95</v>
      </c>
    </row>
    <row r="1184" customFormat="false" ht="13.5" hidden="false" customHeight="false" outlineLevel="0" collapsed="false">
      <c r="A1184" s="5" t="n">
        <v>1182</v>
      </c>
      <c r="B1184" s="5" t="s">
        <v>3567</v>
      </c>
      <c r="C1184" s="6" t="s">
        <v>3568</v>
      </c>
      <c r="D1184" s="5" t="s">
        <v>3569</v>
      </c>
      <c r="E1184" s="7" t="str">
        <f aca="false">REPLACE(D1184,7,6,"******")</f>
        <v>610203******062925</v>
      </c>
      <c r="F1184" s="6" t="s">
        <v>37</v>
      </c>
      <c r="G1184" s="6" t="s">
        <v>95</v>
      </c>
    </row>
    <row r="1185" customFormat="false" ht="13.5" hidden="false" customHeight="false" outlineLevel="0" collapsed="false">
      <c r="A1185" s="5" t="n">
        <v>1183</v>
      </c>
      <c r="B1185" s="5" t="s">
        <v>3570</v>
      </c>
      <c r="C1185" s="6" t="s">
        <v>3571</v>
      </c>
      <c r="D1185" s="5" t="s">
        <v>3572</v>
      </c>
      <c r="E1185" s="7" t="str">
        <f aca="false">REPLACE(D1185,7,6,"******")</f>
        <v>612424******141443</v>
      </c>
      <c r="F1185" s="6" t="s">
        <v>37</v>
      </c>
      <c r="G1185" s="6" t="s">
        <v>95</v>
      </c>
    </row>
    <row r="1186" customFormat="false" ht="13.5" hidden="false" customHeight="false" outlineLevel="0" collapsed="false">
      <c r="A1186" s="5" t="n">
        <v>1184</v>
      </c>
      <c r="B1186" s="5" t="s">
        <v>3573</v>
      </c>
      <c r="C1186" s="6" t="s">
        <v>3574</v>
      </c>
      <c r="D1186" s="5" t="s">
        <v>3575</v>
      </c>
      <c r="E1186" s="7" t="str">
        <f aca="false">REPLACE(D1186,7,6,"******")</f>
        <v>610625******171279</v>
      </c>
      <c r="F1186" s="6" t="s">
        <v>37</v>
      </c>
      <c r="G1186" s="6" t="s">
        <v>95</v>
      </c>
    </row>
    <row r="1187" customFormat="false" ht="13.5" hidden="false" customHeight="false" outlineLevel="0" collapsed="false">
      <c r="A1187" s="5" t="n">
        <v>1185</v>
      </c>
      <c r="B1187" s="5" t="s">
        <v>3576</v>
      </c>
      <c r="C1187" s="6" t="s">
        <v>3577</v>
      </c>
      <c r="D1187" s="5" t="s">
        <v>3578</v>
      </c>
      <c r="E1187" s="7" t="str">
        <f aca="false">REPLACE(D1187,7,6,"******")</f>
        <v>612424******301217</v>
      </c>
      <c r="F1187" s="6" t="s">
        <v>662</v>
      </c>
      <c r="G1187" s="6" t="s">
        <v>658</v>
      </c>
    </row>
    <row r="1188" customFormat="false" ht="13.5" hidden="false" customHeight="false" outlineLevel="0" collapsed="false">
      <c r="A1188" s="5" t="n">
        <v>1186</v>
      </c>
      <c r="B1188" s="5" t="s">
        <v>3579</v>
      </c>
      <c r="C1188" s="6" t="s">
        <v>3580</v>
      </c>
      <c r="D1188" s="5" t="s">
        <v>3581</v>
      </c>
      <c r="E1188" s="7" t="str">
        <f aca="false">REPLACE(D1188,7,6,"******")</f>
        <v>612424******010019</v>
      </c>
      <c r="F1188" s="6" t="s">
        <v>773</v>
      </c>
      <c r="G1188" s="6" t="s">
        <v>658</v>
      </c>
    </row>
    <row r="1189" customFormat="false" ht="13.5" hidden="false" customHeight="false" outlineLevel="0" collapsed="false">
      <c r="A1189" s="5" t="n">
        <v>1187</v>
      </c>
      <c r="B1189" s="5" t="s">
        <v>3582</v>
      </c>
      <c r="C1189" s="6" t="s">
        <v>3583</v>
      </c>
      <c r="D1189" s="5" t="s">
        <v>3584</v>
      </c>
      <c r="E1189" s="7" t="str">
        <f aca="false">REPLACE(D1189,7,6,"******")</f>
        <v>612424******310013</v>
      </c>
      <c r="F1189" s="6" t="s">
        <v>2943</v>
      </c>
      <c r="G1189" s="6" t="s">
        <v>658</v>
      </c>
    </row>
    <row r="1190" customFormat="false" ht="13.5" hidden="false" customHeight="false" outlineLevel="0" collapsed="false">
      <c r="A1190" s="5" t="n">
        <v>1188</v>
      </c>
      <c r="B1190" s="5" t="s">
        <v>3585</v>
      </c>
      <c r="C1190" s="6" t="s">
        <v>3586</v>
      </c>
      <c r="D1190" s="5" t="s">
        <v>3587</v>
      </c>
      <c r="E1190" s="7" t="str">
        <f aca="false">REPLACE(D1190,7,6,"******")</f>
        <v>612424******250021</v>
      </c>
      <c r="F1190" s="6" t="s">
        <v>103</v>
      </c>
      <c r="G1190" s="6" t="s">
        <v>658</v>
      </c>
    </row>
    <row r="1191" customFormat="false" ht="13.5" hidden="false" customHeight="false" outlineLevel="0" collapsed="false">
      <c r="A1191" s="5" t="n">
        <v>1189</v>
      </c>
      <c r="B1191" s="5" t="s">
        <v>3588</v>
      </c>
      <c r="C1191" s="6" t="s">
        <v>3589</v>
      </c>
      <c r="D1191" s="5" t="s">
        <v>3590</v>
      </c>
      <c r="E1191" s="7" t="str">
        <f aca="false">REPLACE(D1191,7,6,"******")</f>
        <v>612424******060027</v>
      </c>
      <c r="F1191" s="6" t="s">
        <v>103</v>
      </c>
      <c r="G1191" s="6" t="s">
        <v>658</v>
      </c>
    </row>
    <row r="1192" customFormat="false" ht="13.5" hidden="false" customHeight="false" outlineLevel="0" collapsed="false">
      <c r="A1192" s="5" t="n">
        <v>1190</v>
      </c>
      <c r="B1192" s="5" t="s">
        <v>3591</v>
      </c>
      <c r="C1192" s="6" t="s">
        <v>3592</v>
      </c>
      <c r="D1192" s="5" t="s">
        <v>3593</v>
      </c>
      <c r="E1192" s="7" t="str">
        <f aca="false">REPLACE(D1192,7,6,"******")</f>
        <v>612424******073821</v>
      </c>
      <c r="F1192" s="6" t="s">
        <v>103</v>
      </c>
      <c r="G1192" s="6" t="s">
        <v>658</v>
      </c>
    </row>
    <row r="1193" customFormat="false" ht="13.5" hidden="false" customHeight="false" outlineLevel="0" collapsed="false">
      <c r="A1193" s="5" t="n">
        <v>1191</v>
      </c>
      <c r="B1193" s="5" t="s">
        <v>3594</v>
      </c>
      <c r="C1193" s="6" t="s">
        <v>3595</v>
      </c>
      <c r="D1193" s="5" t="s">
        <v>3596</v>
      </c>
      <c r="E1193" s="7" t="str">
        <f aca="false">REPLACE(D1193,7,6,"******")</f>
        <v>612424******210027</v>
      </c>
      <c r="F1193" s="6" t="s">
        <v>103</v>
      </c>
      <c r="G1193" s="6" t="s">
        <v>658</v>
      </c>
    </row>
    <row r="1194" customFormat="false" ht="13.5" hidden="false" customHeight="false" outlineLevel="0" collapsed="false">
      <c r="A1194" s="5" t="n">
        <v>1192</v>
      </c>
      <c r="B1194" s="5" t="s">
        <v>3597</v>
      </c>
      <c r="C1194" s="6" t="s">
        <v>3598</v>
      </c>
      <c r="D1194" s="5" t="s">
        <v>3599</v>
      </c>
      <c r="E1194" s="7" t="str">
        <f aca="false">REPLACE(D1194,7,6,"******")</f>
        <v>612424******170020</v>
      </c>
      <c r="F1194" s="6" t="s">
        <v>103</v>
      </c>
      <c r="G1194" s="6" t="s">
        <v>658</v>
      </c>
    </row>
    <row r="1195" customFormat="false" ht="13.5" hidden="false" customHeight="false" outlineLevel="0" collapsed="false">
      <c r="A1195" s="5" t="n">
        <v>1193</v>
      </c>
      <c r="B1195" s="5" t="s">
        <v>3600</v>
      </c>
      <c r="C1195" s="6" t="s">
        <v>3601</v>
      </c>
      <c r="D1195" s="5" t="s">
        <v>3602</v>
      </c>
      <c r="E1195" s="7" t="str">
        <f aca="false">REPLACE(D1195,7,6,"******")</f>
        <v>612424******100021</v>
      </c>
      <c r="F1195" s="6" t="s">
        <v>1123</v>
      </c>
      <c r="G1195" s="6" t="s">
        <v>658</v>
      </c>
    </row>
    <row r="1196" customFormat="false" ht="13.5" hidden="false" customHeight="false" outlineLevel="0" collapsed="false">
      <c r="A1196" s="5" t="n">
        <v>1194</v>
      </c>
      <c r="B1196" s="5" t="s">
        <v>3603</v>
      </c>
      <c r="C1196" s="6" t="s">
        <v>3604</v>
      </c>
      <c r="D1196" s="5" t="s">
        <v>3605</v>
      </c>
      <c r="E1196" s="7" t="str">
        <f aca="false">REPLACE(D1196,7,6,"******")</f>
        <v>612401******140141</v>
      </c>
      <c r="F1196" s="6" t="s">
        <v>37</v>
      </c>
      <c r="G1196" s="6" t="s">
        <v>658</v>
      </c>
    </row>
    <row r="1197" customFormat="false" ht="13.5" hidden="false" customHeight="false" outlineLevel="0" collapsed="false">
      <c r="A1197" s="5" t="n">
        <v>1195</v>
      </c>
      <c r="B1197" s="5" t="s">
        <v>3606</v>
      </c>
      <c r="C1197" s="6" t="s">
        <v>3607</v>
      </c>
      <c r="D1197" s="5" t="s">
        <v>3608</v>
      </c>
      <c r="E1197" s="7" t="str">
        <f aca="false">REPLACE(D1197,7,6,"******")</f>
        <v>612429******280041</v>
      </c>
      <c r="F1197" s="6" t="s">
        <v>10</v>
      </c>
      <c r="G1197" s="6" t="s">
        <v>11</v>
      </c>
    </row>
    <row r="1198" customFormat="false" ht="13.5" hidden="false" customHeight="false" outlineLevel="0" collapsed="false">
      <c r="A1198" s="5" t="n">
        <v>1196</v>
      </c>
      <c r="B1198" s="5" t="s">
        <v>3609</v>
      </c>
      <c r="C1198" s="6" t="s">
        <v>3610</v>
      </c>
      <c r="D1198" s="5" t="s">
        <v>3611</v>
      </c>
      <c r="E1198" s="7" t="str">
        <f aca="false">REPLACE(D1198,7,6,"******")</f>
        <v>612429******168246</v>
      </c>
      <c r="F1198" s="6" t="s">
        <v>10</v>
      </c>
      <c r="G1198" s="6" t="s">
        <v>11</v>
      </c>
    </row>
    <row r="1199" customFormat="false" ht="13.5" hidden="false" customHeight="false" outlineLevel="0" collapsed="false">
      <c r="A1199" s="5" t="n">
        <v>1197</v>
      </c>
      <c r="B1199" s="5" t="s">
        <v>3612</v>
      </c>
      <c r="C1199" s="6" t="s">
        <v>3613</v>
      </c>
      <c r="D1199" s="5" t="s">
        <v>3614</v>
      </c>
      <c r="E1199" s="7" t="str">
        <f aca="false">REPLACE(D1199,7,6,"******")</f>
        <v>612429******21004x</v>
      </c>
      <c r="F1199" s="6" t="s">
        <v>10</v>
      </c>
      <c r="G1199" s="6" t="s">
        <v>11</v>
      </c>
    </row>
    <row r="1200" customFormat="false" ht="13.5" hidden="false" customHeight="false" outlineLevel="0" collapsed="false">
      <c r="A1200" s="5" t="n">
        <v>1198</v>
      </c>
      <c r="B1200" s="5" t="s">
        <v>3615</v>
      </c>
      <c r="C1200" s="6" t="s">
        <v>3616</v>
      </c>
      <c r="D1200" s="5" t="s">
        <v>3617</v>
      </c>
      <c r="E1200" s="7" t="str">
        <f aca="false">REPLACE(D1200,7,6,"******")</f>
        <v>612429******200021</v>
      </c>
      <c r="F1200" s="6" t="s">
        <v>10</v>
      </c>
      <c r="G1200" s="6" t="s">
        <v>11</v>
      </c>
    </row>
    <row r="1201" customFormat="false" ht="13.5" hidden="false" customHeight="false" outlineLevel="0" collapsed="false">
      <c r="A1201" s="5" t="n">
        <v>1199</v>
      </c>
      <c r="B1201" s="5" t="s">
        <v>3618</v>
      </c>
      <c r="C1201" s="6" t="s">
        <v>3619</v>
      </c>
      <c r="D1201" s="5" t="s">
        <v>3620</v>
      </c>
      <c r="E1201" s="7" t="str">
        <f aca="false">REPLACE(D1201,7,6,"******")</f>
        <v>612429******200027</v>
      </c>
      <c r="F1201" s="6" t="s">
        <v>10</v>
      </c>
      <c r="G1201" s="6" t="s">
        <v>11</v>
      </c>
    </row>
    <row r="1202" customFormat="false" ht="13.5" hidden="false" customHeight="false" outlineLevel="0" collapsed="false">
      <c r="A1202" s="5" t="n">
        <v>1200</v>
      </c>
      <c r="B1202" s="5" t="s">
        <v>3621</v>
      </c>
      <c r="C1202" s="6" t="s">
        <v>3622</v>
      </c>
      <c r="D1202" s="5" t="s">
        <v>3623</v>
      </c>
      <c r="E1202" s="7" t="str">
        <f aca="false">REPLACE(D1202,7,6,"******")</f>
        <v>612429******145086</v>
      </c>
      <c r="F1202" s="6" t="s">
        <v>10</v>
      </c>
      <c r="G1202" s="6" t="s">
        <v>11</v>
      </c>
    </row>
    <row r="1203" customFormat="false" ht="13.5" hidden="false" customHeight="false" outlineLevel="0" collapsed="false">
      <c r="A1203" s="5" t="n">
        <v>1201</v>
      </c>
      <c r="B1203" s="5" t="s">
        <v>3624</v>
      </c>
      <c r="C1203" s="6" t="s">
        <v>3625</v>
      </c>
      <c r="D1203" s="5" t="s">
        <v>3626</v>
      </c>
      <c r="E1203" s="7" t="str">
        <f aca="false">REPLACE(D1203,7,6,"******")</f>
        <v>612429******098615</v>
      </c>
      <c r="F1203" s="6" t="s">
        <v>18</v>
      </c>
      <c r="G1203" s="6" t="s">
        <v>11</v>
      </c>
    </row>
    <row r="1204" customFormat="false" ht="13.5" hidden="false" customHeight="false" outlineLevel="0" collapsed="false">
      <c r="A1204" s="5" t="n">
        <v>1202</v>
      </c>
      <c r="B1204" s="5" t="s">
        <v>3627</v>
      </c>
      <c r="C1204" s="6" t="s">
        <v>3628</v>
      </c>
      <c r="D1204" s="5" t="s">
        <v>3629</v>
      </c>
      <c r="E1204" s="7" t="str">
        <f aca="false">REPLACE(D1204,7,6,"******")</f>
        <v>612429******100471</v>
      </c>
      <c r="F1204" s="6" t="s">
        <v>18</v>
      </c>
      <c r="G1204" s="6" t="s">
        <v>11</v>
      </c>
    </row>
    <row r="1205" customFormat="false" ht="13.5" hidden="false" customHeight="false" outlineLevel="0" collapsed="false">
      <c r="A1205" s="5" t="n">
        <v>1203</v>
      </c>
      <c r="B1205" s="5" t="s">
        <v>3630</v>
      </c>
      <c r="C1205" s="6" t="s">
        <v>3631</v>
      </c>
      <c r="D1205" s="5" t="s">
        <v>3632</v>
      </c>
      <c r="E1205" s="7" t="str">
        <f aca="false">REPLACE(D1205,7,6,"******")</f>
        <v>612429******297862</v>
      </c>
      <c r="F1205" s="6" t="s">
        <v>18</v>
      </c>
      <c r="G1205" s="6" t="s">
        <v>11</v>
      </c>
    </row>
    <row r="1206" customFormat="false" ht="13.5" hidden="false" customHeight="false" outlineLevel="0" collapsed="false">
      <c r="A1206" s="5" t="n">
        <v>1204</v>
      </c>
      <c r="B1206" s="5" t="s">
        <v>3633</v>
      </c>
      <c r="C1206" s="6" t="s">
        <v>3634</v>
      </c>
      <c r="D1206" s="5" t="s">
        <v>3635</v>
      </c>
      <c r="E1206" s="7" t="str">
        <f aca="false">REPLACE(D1206,7,6,"******")</f>
        <v>612429******260764</v>
      </c>
      <c r="F1206" s="6" t="s">
        <v>18</v>
      </c>
      <c r="G1206" s="6" t="s">
        <v>11</v>
      </c>
    </row>
    <row r="1207" customFormat="false" ht="13.5" hidden="false" customHeight="false" outlineLevel="0" collapsed="false">
      <c r="A1207" s="5" t="n">
        <v>1205</v>
      </c>
      <c r="B1207" s="5" t="s">
        <v>3636</v>
      </c>
      <c r="C1207" s="6" t="s">
        <v>3637</v>
      </c>
      <c r="D1207" s="5" t="s">
        <v>3638</v>
      </c>
      <c r="E1207" s="7" t="str">
        <f aca="false">REPLACE(D1207,7,6,"******")</f>
        <v>612429******275911</v>
      </c>
      <c r="F1207" s="6" t="s">
        <v>18</v>
      </c>
      <c r="G1207" s="6" t="s">
        <v>11</v>
      </c>
    </row>
    <row r="1208" customFormat="false" ht="13.5" hidden="false" customHeight="false" outlineLevel="0" collapsed="false">
      <c r="A1208" s="5" t="n">
        <v>1206</v>
      </c>
      <c r="B1208" s="5" t="s">
        <v>3639</v>
      </c>
      <c r="C1208" s="6" t="s">
        <v>3640</v>
      </c>
      <c r="D1208" s="5" t="s">
        <v>3641</v>
      </c>
      <c r="E1208" s="7" t="str">
        <f aca="false">REPLACE(D1208,7,6,"******")</f>
        <v>612429******080327</v>
      </c>
      <c r="F1208" s="6" t="s">
        <v>37</v>
      </c>
      <c r="G1208" s="6" t="s">
        <v>11</v>
      </c>
    </row>
    <row r="1209" customFormat="false" ht="13.5" hidden="false" customHeight="false" outlineLevel="0" collapsed="false">
      <c r="A1209" s="5" t="n">
        <v>1207</v>
      </c>
      <c r="B1209" s="5" t="s">
        <v>3642</v>
      </c>
      <c r="C1209" s="6" t="s">
        <v>3643</v>
      </c>
      <c r="D1209" s="5" t="s">
        <v>3644</v>
      </c>
      <c r="E1209" s="7" t="str">
        <f aca="false">REPLACE(D1209,7,6,"******")</f>
        <v>612429******151622</v>
      </c>
      <c r="F1209" s="6" t="s">
        <v>37</v>
      </c>
      <c r="G1209" s="6" t="s">
        <v>11</v>
      </c>
    </row>
    <row r="1210" customFormat="false" ht="13.5" hidden="false" customHeight="false" outlineLevel="0" collapsed="false">
      <c r="A1210" s="5" t="n">
        <v>1208</v>
      </c>
      <c r="B1210" s="5" t="s">
        <v>3645</v>
      </c>
      <c r="C1210" s="6" t="s">
        <v>3646</v>
      </c>
      <c r="D1210" s="5" t="s">
        <v>3647</v>
      </c>
      <c r="E1210" s="7" t="str">
        <f aca="false">REPLACE(D1210,7,6,"******")</f>
        <v>612429******038623</v>
      </c>
      <c r="F1210" s="6" t="s">
        <v>37</v>
      </c>
      <c r="G1210" s="6" t="s">
        <v>11</v>
      </c>
    </row>
    <row r="1211" customFormat="false" ht="13.5" hidden="false" customHeight="false" outlineLevel="0" collapsed="false">
      <c r="A1211" s="5" t="n">
        <v>1209</v>
      </c>
      <c r="B1211" s="5" t="s">
        <v>3648</v>
      </c>
      <c r="C1211" s="6" t="s">
        <v>3649</v>
      </c>
      <c r="D1211" s="5" t="s">
        <v>3650</v>
      </c>
      <c r="E1211" s="7" t="str">
        <f aca="false">REPLACE(D1211,7,6,"******")</f>
        <v>612429******214003</v>
      </c>
      <c r="F1211" s="6" t="s">
        <v>37</v>
      </c>
      <c r="G1211" s="6" t="s">
        <v>11</v>
      </c>
    </row>
    <row r="1212" customFormat="false" ht="13.5" hidden="false" customHeight="false" outlineLevel="0" collapsed="false">
      <c r="A1212" s="5" t="n">
        <v>1210</v>
      </c>
      <c r="B1212" s="5" t="s">
        <v>3651</v>
      </c>
      <c r="C1212" s="6" t="s">
        <v>3652</v>
      </c>
      <c r="D1212" s="5" t="s">
        <v>3653</v>
      </c>
      <c r="E1212" s="7" t="str">
        <f aca="false">REPLACE(D1212,7,6,"******")</f>
        <v>612429******217145</v>
      </c>
      <c r="F1212" s="6" t="s">
        <v>37</v>
      </c>
      <c r="G1212" s="6" t="s">
        <v>11</v>
      </c>
    </row>
    <row r="1213" customFormat="false" ht="13.5" hidden="false" customHeight="false" outlineLevel="0" collapsed="false">
      <c r="A1213" s="5" t="n">
        <v>1211</v>
      </c>
      <c r="B1213" s="5" t="s">
        <v>3654</v>
      </c>
      <c r="C1213" s="6" t="s">
        <v>3655</v>
      </c>
      <c r="D1213" s="5" t="s">
        <v>3656</v>
      </c>
      <c r="E1213" s="7" t="str">
        <f aca="false">REPLACE(D1213,7,6,"******")</f>
        <v>612429******130461</v>
      </c>
      <c r="F1213" s="6" t="s">
        <v>37</v>
      </c>
      <c r="G1213" s="6" t="s">
        <v>11</v>
      </c>
    </row>
    <row r="1214" customFormat="false" ht="13.5" hidden="false" customHeight="false" outlineLevel="0" collapsed="false">
      <c r="A1214" s="5" t="n">
        <v>1212</v>
      </c>
      <c r="B1214" s="5" t="s">
        <v>3657</v>
      </c>
      <c r="C1214" s="6" t="s">
        <v>3658</v>
      </c>
      <c r="D1214" s="5" t="s">
        <v>3659</v>
      </c>
      <c r="E1214" s="7" t="str">
        <f aca="false">REPLACE(D1214,7,6,"******")</f>
        <v>612429******152666</v>
      </c>
      <c r="F1214" s="6" t="s">
        <v>37</v>
      </c>
      <c r="G1214" s="6" t="s">
        <v>11</v>
      </c>
    </row>
    <row r="1215" customFormat="false" ht="13.5" hidden="false" customHeight="false" outlineLevel="0" collapsed="false">
      <c r="A1215" s="5" t="n">
        <v>1213</v>
      </c>
      <c r="B1215" s="5" t="s">
        <v>3660</v>
      </c>
      <c r="C1215" s="6" t="s">
        <v>3661</v>
      </c>
      <c r="D1215" s="5" t="s">
        <v>3662</v>
      </c>
      <c r="E1215" s="7" t="str">
        <f aca="false">REPLACE(D1215,7,6,"******")</f>
        <v>612526******086163</v>
      </c>
      <c r="F1215" s="6" t="s">
        <v>37</v>
      </c>
      <c r="G1215" s="6" t="s">
        <v>11</v>
      </c>
    </row>
    <row r="1216" customFormat="false" ht="13.5" hidden="false" customHeight="false" outlineLevel="0" collapsed="false">
      <c r="A1216" s="5" t="n">
        <v>1214</v>
      </c>
      <c r="B1216" s="5" t="s">
        <v>3663</v>
      </c>
      <c r="C1216" s="6" t="s">
        <v>3664</v>
      </c>
      <c r="D1216" s="5" t="s">
        <v>3665</v>
      </c>
      <c r="E1216" s="7" t="str">
        <f aca="false">REPLACE(D1216,7,6,"******")</f>
        <v>612429******111784</v>
      </c>
      <c r="F1216" s="6" t="s">
        <v>37</v>
      </c>
      <c r="G1216" s="6" t="s">
        <v>11</v>
      </c>
    </row>
    <row r="1217" customFormat="false" ht="13.5" hidden="false" customHeight="false" outlineLevel="0" collapsed="false">
      <c r="A1217" s="5" t="n">
        <v>1215</v>
      </c>
      <c r="B1217" s="5" t="s">
        <v>3666</v>
      </c>
      <c r="C1217" s="6" t="s">
        <v>3667</v>
      </c>
      <c r="D1217" s="5" t="s">
        <v>3668</v>
      </c>
      <c r="E1217" s="7" t="str">
        <f aca="false">REPLACE(D1217,7,6,"******")</f>
        <v>612429******28018x</v>
      </c>
      <c r="F1217" s="6" t="s">
        <v>37</v>
      </c>
      <c r="G1217" s="6" t="s">
        <v>11</v>
      </c>
    </row>
    <row r="1218" customFormat="false" ht="13.5" hidden="false" customHeight="false" outlineLevel="0" collapsed="false">
      <c r="A1218" s="5" t="n">
        <v>1216</v>
      </c>
      <c r="B1218" s="5" t="s">
        <v>3669</v>
      </c>
      <c r="C1218" s="6" t="s">
        <v>3670</v>
      </c>
      <c r="D1218" s="5" t="s">
        <v>3671</v>
      </c>
      <c r="E1218" s="7" t="str">
        <f aca="false">REPLACE(D1218,7,6,"******")</f>
        <v>612429******020045</v>
      </c>
      <c r="F1218" s="6" t="s">
        <v>37</v>
      </c>
      <c r="G1218" s="6" t="s">
        <v>11</v>
      </c>
    </row>
    <row r="1219" customFormat="false" ht="13.5" hidden="false" customHeight="false" outlineLevel="0" collapsed="false">
      <c r="A1219" s="5" t="n">
        <v>1217</v>
      </c>
      <c r="B1219" s="5" t="s">
        <v>3672</v>
      </c>
      <c r="C1219" s="6" t="s">
        <v>3673</v>
      </c>
      <c r="D1219" s="5" t="s">
        <v>3674</v>
      </c>
      <c r="E1219" s="7" t="str">
        <f aca="false">REPLACE(D1219,7,6,"******")</f>
        <v>612429******164665</v>
      </c>
      <c r="F1219" s="6" t="s">
        <v>37</v>
      </c>
      <c r="G1219" s="6" t="s">
        <v>11</v>
      </c>
    </row>
    <row r="1220" customFormat="false" ht="13.5" hidden="false" customHeight="false" outlineLevel="0" collapsed="false">
      <c r="A1220" s="5" t="n">
        <v>1218</v>
      </c>
      <c r="B1220" s="5" t="s">
        <v>3675</v>
      </c>
      <c r="C1220" s="6" t="s">
        <v>1408</v>
      </c>
      <c r="D1220" s="5" t="s">
        <v>3676</v>
      </c>
      <c r="E1220" s="7" t="str">
        <f aca="false">REPLACE(D1220,7,6,"******")</f>
        <v>612429******307308</v>
      </c>
      <c r="F1220" s="6" t="s">
        <v>37</v>
      </c>
      <c r="G1220" s="6" t="s">
        <v>11</v>
      </c>
    </row>
    <row r="1221" customFormat="false" ht="13.5" hidden="false" customHeight="false" outlineLevel="0" collapsed="false">
      <c r="A1221" s="5" t="n">
        <v>1219</v>
      </c>
      <c r="B1221" s="5" t="s">
        <v>3677</v>
      </c>
      <c r="C1221" s="6" t="s">
        <v>3678</v>
      </c>
      <c r="D1221" s="5" t="s">
        <v>3679</v>
      </c>
      <c r="E1221" s="7" t="str">
        <f aca="false">REPLACE(D1221,7,6,"******")</f>
        <v>612429******13073x</v>
      </c>
      <c r="F1221" s="6" t="s">
        <v>37</v>
      </c>
      <c r="G1221" s="6" t="s">
        <v>11</v>
      </c>
    </row>
    <row r="1222" customFormat="false" ht="13.5" hidden="false" customHeight="false" outlineLevel="0" collapsed="false">
      <c r="A1222" s="5" t="n">
        <v>1220</v>
      </c>
      <c r="B1222" s="5" t="s">
        <v>3680</v>
      </c>
      <c r="C1222" s="6" t="s">
        <v>3681</v>
      </c>
      <c r="D1222" s="5" t="s">
        <v>3682</v>
      </c>
      <c r="E1222" s="7" t="str">
        <f aca="false">REPLACE(D1222,7,6,"******")</f>
        <v>612429******063201</v>
      </c>
      <c r="F1222" s="6" t="s">
        <v>37</v>
      </c>
      <c r="G1222" s="6" t="s">
        <v>11</v>
      </c>
    </row>
    <row r="1223" customFormat="false" ht="13.5" hidden="false" customHeight="false" outlineLevel="0" collapsed="false">
      <c r="A1223" s="5" t="n">
        <v>1221</v>
      </c>
      <c r="B1223" s="5" t="s">
        <v>3683</v>
      </c>
      <c r="C1223" s="6" t="s">
        <v>3684</v>
      </c>
      <c r="D1223" s="5" t="s">
        <v>3685</v>
      </c>
      <c r="E1223" s="7" t="str">
        <f aca="false">REPLACE(D1223,7,6,"******")</f>
        <v>612429******095646</v>
      </c>
      <c r="F1223" s="6" t="s">
        <v>37</v>
      </c>
      <c r="G1223" s="6" t="s">
        <v>11</v>
      </c>
    </row>
    <row r="1224" customFormat="false" ht="13.5" hidden="false" customHeight="false" outlineLevel="0" collapsed="false">
      <c r="A1224" s="5" t="n">
        <v>1222</v>
      </c>
      <c r="B1224" s="5" t="s">
        <v>3686</v>
      </c>
      <c r="C1224" s="6" t="s">
        <v>3278</v>
      </c>
      <c r="D1224" s="5" t="s">
        <v>3687</v>
      </c>
      <c r="E1224" s="7" t="str">
        <f aca="false">REPLACE(D1224,7,6,"******")</f>
        <v>612429******140744</v>
      </c>
      <c r="F1224" s="6" t="s">
        <v>37</v>
      </c>
      <c r="G1224" s="6" t="s">
        <v>11</v>
      </c>
    </row>
    <row r="1225" customFormat="false" ht="13.5" hidden="false" customHeight="false" outlineLevel="0" collapsed="false">
      <c r="A1225" s="5" t="n">
        <v>1223</v>
      </c>
      <c r="B1225" s="5" t="s">
        <v>3688</v>
      </c>
      <c r="C1225" s="6" t="s">
        <v>3689</v>
      </c>
      <c r="D1225" s="5" t="s">
        <v>3690</v>
      </c>
      <c r="E1225" s="7" t="str">
        <f aca="false">REPLACE(D1225,7,6,"******")</f>
        <v>612429******013621</v>
      </c>
      <c r="F1225" s="6" t="s">
        <v>37</v>
      </c>
      <c r="G1225" s="6" t="s">
        <v>11</v>
      </c>
    </row>
    <row r="1226" customFormat="false" ht="13.5" hidden="false" customHeight="false" outlineLevel="0" collapsed="false">
      <c r="A1226" s="5" t="n">
        <v>1224</v>
      </c>
      <c r="B1226" s="5" t="s">
        <v>3691</v>
      </c>
      <c r="C1226" s="6" t="s">
        <v>3692</v>
      </c>
      <c r="D1226" s="5" t="s">
        <v>3693</v>
      </c>
      <c r="E1226" s="7" t="str">
        <f aca="false">REPLACE(D1226,7,6,"******")</f>
        <v>612429******085355</v>
      </c>
      <c r="F1226" s="6" t="s">
        <v>37</v>
      </c>
      <c r="G1226" s="6" t="s">
        <v>11</v>
      </c>
    </row>
    <row r="1227" customFormat="false" ht="13.5" hidden="false" customHeight="false" outlineLevel="0" collapsed="false">
      <c r="A1227" s="5" t="n">
        <v>1225</v>
      </c>
      <c r="B1227" s="5" t="s">
        <v>3694</v>
      </c>
      <c r="C1227" s="6" t="s">
        <v>3695</v>
      </c>
      <c r="D1227" s="5" t="s">
        <v>3696</v>
      </c>
      <c r="E1227" s="7" t="str">
        <f aca="false">REPLACE(D1227,7,6,"******")</f>
        <v>612429******110023</v>
      </c>
      <c r="F1227" s="6" t="s">
        <v>37</v>
      </c>
      <c r="G1227" s="6" t="s">
        <v>11</v>
      </c>
    </row>
    <row r="1228" customFormat="false" ht="13.5" hidden="false" customHeight="false" outlineLevel="0" collapsed="false">
      <c r="A1228" s="5" t="n">
        <v>1226</v>
      </c>
      <c r="B1228" s="5" t="s">
        <v>3697</v>
      </c>
      <c r="C1228" s="6" t="s">
        <v>3698</v>
      </c>
      <c r="D1228" s="5" t="s">
        <v>3699</v>
      </c>
      <c r="E1228" s="7" t="str">
        <f aca="false">REPLACE(D1228,7,6,"******")</f>
        <v>612429******240463</v>
      </c>
      <c r="F1228" s="6" t="s">
        <v>37</v>
      </c>
      <c r="G1228" s="6" t="s">
        <v>11</v>
      </c>
    </row>
    <row r="1229" customFormat="false" ht="13.5" hidden="false" customHeight="false" outlineLevel="0" collapsed="false">
      <c r="A1229" s="5" t="n">
        <v>1227</v>
      </c>
      <c r="B1229" s="5" t="s">
        <v>3700</v>
      </c>
      <c r="C1229" s="6" t="s">
        <v>3701</v>
      </c>
      <c r="D1229" s="5" t="s">
        <v>3702</v>
      </c>
      <c r="E1229" s="7" t="str">
        <f aca="false">REPLACE(D1229,7,6,"******")</f>
        <v>612429******171801</v>
      </c>
      <c r="F1229" s="6" t="s">
        <v>37</v>
      </c>
      <c r="G1229" s="6" t="s">
        <v>11</v>
      </c>
    </row>
    <row r="1230" customFormat="false" ht="13.5" hidden="false" customHeight="false" outlineLevel="0" collapsed="false">
      <c r="A1230" s="5" t="n">
        <v>1228</v>
      </c>
      <c r="B1230" s="5" t="s">
        <v>3703</v>
      </c>
      <c r="C1230" s="6" t="s">
        <v>3704</v>
      </c>
      <c r="D1230" s="5" t="s">
        <v>3705</v>
      </c>
      <c r="E1230" s="7" t="str">
        <f aca="false">REPLACE(D1230,7,6,"******")</f>
        <v>612429******050046</v>
      </c>
      <c r="F1230" s="6" t="s">
        <v>37</v>
      </c>
      <c r="G1230" s="6" t="s">
        <v>11</v>
      </c>
    </row>
    <row r="1231" customFormat="false" ht="13.5" hidden="false" customHeight="false" outlineLevel="0" collapsed="false">
      <c r="A1231" s="5" t="n">
        <v>1229</v>
      </c>
      <c r="B1231" s="5" t="s">
        <v>3706</v>
      </c>
      <c r="C1231" s="6" t="s">
        <v>3707</v>
      </c>
      <c r="D1231" s="5" t="s">
        <v>3708</v>
      </c>
      <c r="E1231" s="7" t="str">
        <f aca="false">REPLACE(D1231,7,6,"******")</f>
        <v>612429******107292</v>
      </c>
      <c r="F1231" s="6" t="s">
        <v>37</v>
      </c>
      <c r="G1231" s="6" t="s">
        <v>11</v>
      </c>
    </row>
    <row r="1232" customFormat="false" ht="13.5" hidden="false" customHeight="false" outlineLevel="0" collapsed="false">
      <c r="A1232" s="5" t="n">
        <v>1230</v>
      </c>
      <c r="B1232" s="5" t="s">
        <v>3709</v>
      </c>
      <c r="C1232" s="6" t="s">
        <v>3710</v>
      </c>
      <c r="D1232" s="5" t="s">
        <v>3711</v>
      </c>
      <c r="E1232" s="7" t="str">
        <f aca="false">REPLACE(D1232,7,6,"******")</f>
        <v>612429******016741</v>
      </c>
      <c r="F1232" s="6" t="s">
        <v>37</v>
      </c>
      <c r="G1232" s="6" t="s">
        <v>11</v>
      </c>
    </row>
    <row r="1233" customFormat="false" ht="13.5" hidden="false" customHeight="false" outlineLevel="0" collapsed="false">
      <c r="A1233" s="5" t="n">
        <v>1231</v>
      </c>
      <c r="B1233" s="5" t="s">
        <v>3712</v>
      </c>
      <c r="C1233" s="6" t="s">
        <v>3713</v>
      </c>
      <c r="D1233" s="5" t="s">
        <v>3714</v>
      </c>
      <c r="E1233" s="7" t="str">
        <f aca="false">REPLACE(D1233,7,6,"******")</f>
        <v>612429******060735</v>
      </c>
      <c r="F1233" s="6" t="s">
        <v>37</v>
      </c>
      <c r="G1233" s="6" t="s">
        <v>11</v>
      </c>
    </row>
    <row r="1234" customFormat="false" ht="13.5" hidden="false" customHeight="false" outlineLevel="0" collapsed="false">
      <c r="A1234" s="5" t="n">
        <v>1232</v>
      </c>
      <c r="B1234" s="5" t="s">
        <v>3715</v>
      </c>
      <c r="C1234" s="6" t="s">
        <v>3716</v>
      </c>
      <c r="D1234" s="5" t="s">
        <v>3717</v>
      </c>
      <c r="E1234" s="7" t="str">
        <f aca="false">REPLACE(D1234,7,6,"******")</f>
        <v>612429******21325x</v>
      </c>
      <c r="F1234" s="6" t="s">
        <v>37</v>
      </c>
      <c r="G1234" s="6" t="s">
        <v>11</v>
      </c>
    </row>
    <row r="1235" customFormat="false" ht="13.5" hidden="false" customHeight="false" outlineLevel="0" collapsed="false">
      <c r="A1235" s="5" t="n">
        <v>1233</v>
      </c>
      <c r="B1235" s="5" t="s">
        <v>3718</v>
      </c>
      <c r="C1235" s="6" t="s">
        <v>3719</v>
      </c>
      <c r="D1235" s="5" t="s">
        <v>3720</v>
      </c>
      <c r="E1235" s="7" t="str">
        <f aca="false">REPLACE(D1235,7,6,"******")</f>
        <v>612429******260229</v>
      </c>
      <c r="F1235" s="6" t="s">
        <v>37</v>
      </c>
      <c r="G1235" s="6" t="s">
        <v>11</v>
      </c>
    </row>
    <row r="1236" customFormat="false" ht="13.5" hidden="false" customHeight="false" outlineLevel="0" collapsed="false">
      <c r="A1236" s="5" t="n">
        <v>1234</v>
      </c>
      <c r="B1236" s="5" t="s">
        <v>3721</v>
      </c>
      <c r="C1236" s="6" t="s">
        <v>3722</v>
      </c>
      <c r="D1236" s="5" t="s">
        <v>3723</v>
      </c>
      <c r="E1236" s="7" t="str">
        <f aca="false">REPLACE(D1236,7,6,"******")</f>
        <v>612429******260011</v>
      </c>
      <c r="F1236" s="6" t="s">
        <v>75</v>
      </c>
      <c r="G1236" s="6" t="s">
        <v>11</v>
      </c>
    </row>
    <row r="1237" customFormat="false" ht="13.5" hidden="false" customHeight="false" outlineLevel="0" collapsed="false">
      <c r="A1237" s="5" t="n">
        <v>1235</v>
      </c>
      <c r="B1237" s="5" t="s">
        <v>3724</v>
      </c>
      <c r="C1237" s="6" t="s">
        <v>3725</v>
      </c>
      <c r="D1237" s="5" t="s">
        <v>3726</v>
      </c>
      <c r="E1237" s="7" t="str">
        <f aca="false">REPLACE(D1237,7,6,"******")</f>
        <v>612429******220469</v>
      </c>
      <c r="F1237" s="6" t="s">
        <v>75</v>
      </c>
      <c r="G1237" s="6" t="s">
        <v>11</v>
      </c>
    </row>
    <row r="1238" customFormat="false" ht="13.5" hidden="false" customHeight="false" outlineLevel="0" collapsed="false">
      <c r="A1238" s="5" t="n">
        <v>1236</v>
      </c>
      <c r="B1238" s="5" t="s">
        <v>3727</v>
      </c>
      <c r="C1238" s="6" t="s">
        <v>3728</v>
      </c>
      <c r="D1238" s="5" t="s">
        <v>3729</v>
      </c>
      <c r="E1238" s="7" t="str">
        <f aca="false">REPLACE(D1238,7,6,"******")</f>
        <v>612429******205364</v>
      </c>
      <c r="F1238" s="6" t="s">
        <v>85</v>
      </c>
      <c r="G1238" s="6" t="s">
        <v>11</v>
      </c>
    </row>
    <row r="1239" customFormat="false" ht="13.5" hidden="false" customHeight="false" outlineLevel="0" collapsed="false">
      <c r="A1239" s="5" t="n">
        <v>1237</v>
      </c>
      <c r="B1239" s="5" t="s">
        <v>3730</v>
      </c>
      <c r="C1239" s="6" t="s">
        <v>3731</v>
      </c>
      <c r="D1239" s="5" t="s">
        <v>3732</v>
      </c>
      <c r="E1239" s="7" t="str">
        <f aca="false">REPLACE(D1239,7,6,"******")</f>
        <v>612429******120026</v>
      </c>
      <c r="F1239" s="6" t="s">
        <v>85</v>
      </c>
      <c r="G1239" s="6" t="s">
        <v>11</v>
      </c>
    </row>
    <row r="1240" customFormat="false" ht="13.5" hidden="false" customHeight="false" outlineLevel="0" collapsed="false">
      <c r="A1240" s="5" t="n">
        <v>1238</v>
      </c>
      <c r="B1240" s="5" t="s">
        <v>3733</v>
      </c>
      <c r="C1240" s="6" t="s">
        <v>3734</v>
      </c>
      <c r="D1240" s="5" t="s">
        <v>3735</v>
      </c>
      <c r="E1240" s="7" t="str">
        <f aca="false">REPLACE(D1240,7,6,"******")</f>
        <v>612429******030046</v>
      </c>
      <c r="F1240" s="6" t="s">
        <v>85</v>
      </c>
      <c r="G1240" s="6" t="s">
        <v>11</v>
      </c>
    </row>
    <row r="1241" customFormat="false" ht="13.5" hidden="false" customHeight="false" outlineLevel="0" collapsed="false">
      <c r="A1241" s="5" t="n">
        <v>1239</v>
      </c>
      <c r="B1241" s="5" t="s">
        <v>3736</v>
      </c>
      <c r="C1241" s="6" t="s">
        <v>3737</v>
      </c>
      <c r="D1241" s="5" t="s">
        <v>3738</v>
      </c>
      <c r="E1241" s="7" t="str">
        <f aca="false">REPLACE(D1241,7,6,"******")</f>
        <v>612429******282660</v>
      </c>
      <c r="F1241" s="6" t="s">
        <v>10</v>
      </c>
      <c r="G1241" s="6" t="s">
        <v>95</v>
      </c>
    </row>
    <row r="1242" customFormat="false" ht="13.5" hidden="false" customHeight="false" outlineLevel="0" collapsed="false">
      <c r="A1242" s="5" t="n">
        <v>1240</v>
      </c>
      <c r="B1242" s="5" t="s">
        <v>3739</v>
      </c>
      <c r="C1242" s="6" t="s">
        <v>3740</v>
      </c>
      <c r="D1242" s="5" t="s">
        <v>3741</v>
      </c>
      <c r="E1242" s="7" t="str">
        <f aca="false">REPLACE(D1242,7,6,"******")</f>
        <v>612429******101929</v>
      </c>
      <c r="F1242" s="6" t="s">
        <v>10</v>
      </c>
      <c r="G1242" s="6" t="s">
        <v>95</v>
      </c>
    </row>
    <row r="1243" customFormat="false" ht="13.5" hidden="false" customHeight="false" outlineLevel="0" collapsed="false">
      <c r="A1243" s="5" t="n">
        <v>1241</v>
      </c>
      <c r="B1243" s="5" t="s">
        <v>3742</v>
      </c>
      <c r="C1243" s="6" t="s">
        <v>3743</v>
      </c>
      <c r="D1243" s="5" t="s">
        <v>3744</v>
      </c>
      <c r="E1243" s="7" t="str">
        <f aca="false">REPLACE(D1243,7,6,"******")</f>
        <v>612429******075368</v>
      </c>
      <c r="F1243" s="6" t="s">
        <v>10</v>
      </c>
      <c r="G1243" s="6" t="s">
        <v>95</v>
      </c>
    </row>
    <row r="1244" customFormat="false" ht="13.5" hidden="false" customHeight="false" outlineLevel="0" collapsed="false">
      <c r="A1244" s="5" t="n">
        <v>1242</v>
      </c>
      <c r="B1244" s="5" t="s">
        <v>3745</v>
      </c>
      <c r="C1244" s="6" t="s">
        <v>3746</v>
      </c>
      <c r="D1244" s="5" t="s">
        <v>3747</v>
      </c>
      <c r="E1244" s="7" t="str">
        <f aca="false">REPLACE(D1244,7,6,"******")</f>
        <v>612429******300454</v>
      </c>
      <c r="F1244" s="6" t="s">
        <v>10</v>
      </c>
      <c r="G1244" s="6" t="s">
        <v>95</v>
      </c>
    </row>
    <row r="1245" customFormat="false" ht="13.5" hidden="false" customHeight="false" outlineLevel="0" collapsed="false">
      <c r="A1245" s="5" t="n">
        <v>1243</v>
      </c>
      <c r="B1245" s="5" t="s">
        <v>3748</v>
      </c>
      <c r="C1245" s="6" t="s">
        <v>213</v>
      </c>
      <c r="D1245" s="5" t="s">
        <v>3749</v>
      </c>
      <c r="E1245" s="7" t="str">
        <f aca="false">REPLACE(D1245,7,6,"******")</f>
        <v>612429******127305</v>
      </c>
      <c r="F1245" s="6" t="s">
        <v>10</v>
      </c>
      <c r="G1245" s="6" t="s">
        <v>95</v>
      </c>
    </row>
    <row r="1246" customFormat="false" ht="13.5" hidden="false" customHeight="false" outlineLevel="0" collapsed="false">
      <c r="A1246" s="5" t="n">
        <v>1244</v>
      </c>
      <c r="B1246" s="5" t="s">
        <v>3750</v>
      </c>
      <c r="C1246" s="6" t="s">
        <v>3751</v>
      </c>
      <c r="D1246" s="5" t="s">
        <v>3752</v>
      </c>
      <c r="E1246" s="7" t="str">
        <f aca="false">REPLACE(D1246,7,6,"******")</f>
        <v>612429******061809</v>
      </c>
      <c r="F1246" s="6" t="s">
        <v>99</v>
      </c>
      <c r="G1246" s="6" t="s">
        <v>95</v>
      </c>
    </row>
    <row r="1247" customFormat="false" ht="13.5" hidden="false" customHeight="false" outlineLevel="0" collapsed="false">
      <c r="A1247" s="5" t="n">
        <v>1245</v>
      </c>
      <c r="B1247" s="5" t="s">
        <v>3753</v>
      </c>
      <c r="C1247" s="6" t="s">
        <v>3754</v>
      </c>
      <c r="D1247" s="5" t="s">
        <v>3755</v>
      </c>
      <c r="E1247" s="7" t="str">
        <f aca="false">REPLACE(D1247,7,6,"******")</f>
        <v>612429******120016</v>
      </c>
      <c r="F1247" s="6" t="s">
        <v>99</v>
      </c>
      <c r="G1247" s="6" t="s">
        <v>95</v>
      </c>
    </row>
    <row r="1248" customFormat="false" ht="13.5" hidden="false" customHeight="false" outlineLevel="0" collapsed="false">
      <c r="A1248" s="5" t="n">
        <v>1246</v>
      </c>
      <c r="B1248" s="5" t="s">
        <v>3756</v>
      </c>
      <c r="C1248" s="6" t="s">
        <v>3757</v>
      </c>
      <c r="D1248" s="5" t="s">
        <v>3758</v>
      </c>
      <c r="E1248" s="7" t="str">
        <f aca="false">REPLACE(D1248,7,6,"******")</f>
        <v>612429******085401</v>
      </c>
      <c r="F1248" s="6" t="s">
        <v>103</v>
      </c>
      <c r="G1248" s="6" t="s">
        <v>95</v>
      </c>
    </row>
    <row r="1249" customFormat="false" ht="13.5" hidden="false" customHeight="false" outlineLevel="0" collapsed="false">
      <c r="A1249" s="5" t="n">
        <v>1247</v>
      </c>
      <c r="B1249" s="5" t="s">
        <v>3759</v>
      </c>
      <c r="C1249" s="6" t="s">
        <v>689</v>
      </c>
      <c r="D1249" s="5" t="s">
        <v>3760</v>
      </c>
      <c r="E1249" s="7" t="str">
        <f aca="false">REPLACE(D1249,7,6,"******")</f>
        <v>612429******180344</v>
      </c>
      <c r="F1249" s="6" t="s">
        <v>103</v>
      </c>
      <c r="G1249" s="6" t="s">
        <v>95</v>
      </c>
    </row>
    <row r="1250" customFormat="false" ht="13.5" hidden="false" customHeight="false" outlineLevel="0" collapsed="false">
      <c r="A1250" s="5" t="n">
        <v>1248</v>
      </c>
      <c r="B1250" s="5" t="s">
        <v>3761</v>
      </c>
      <c r="C1250" s="6" t="s">
        <v>3762</v>
      </c>
      <c r="D1250" s="5" t="s">
        <v>3763</v>
      </c>
      <c r="E1250" s="7" t="str">
        <f aca="false">REPLACE(D1250,7,6,"******")</f>
        <v>612429******010748</v>
      </c>
      <c r="F1250" s="6" t="s">
        <v>103</v>
      </c>
      <c r="G1250" s="6" t="s">
        <v>95</v>
      </c>
    </row>
    <row r="1251" customFormat="false" ht="13.5" hidden="false" customHeight="false" outlineLevel="0" collapsed="false">
      <c r="A1251" s="5" t="n">
        <v>1249</v>
      </c>
      <c r="B1251" s="5" t="s">
        <v>3764</v>
      </c>
      <c r="C1251" s="6" t="s">
        <v>3765</v>
      </c>
      <c r="D1251" s="5" t="s">
        <v>3766</v>
      </c>
      <c r="E1251" s="7" t="str">
        <f aca="false">REPLACE(D1251,7,6,"******")</f>
        <v>612429******020462</v>
      </c>
      <c r="F1251" s="6" t="s">
        <v>103</v>
      </c>
      <c r="G1251" s="6" t="s">
        <v>95</v>
      </c>
    </row>
    <row r="1252" customFormat="false" ht="13.5" hidden="false" customHeight="false" outlineLevel="0" collapsed="false">
      <c r="A1252" s="5" t="n">
        <v>1250</v>
      </c>
      <c r="B1252" s="5" t="s">
        <v>3767</v>
      </c>
      <c r="C1252" s="6" t="s">
        <v>3768</v>
      </c>
      <c r="D1252" s="5" t="s">
        <v>3769</v>
      </c>
      <c r="E1252" s="7" t="str">
        <f aca="false">REPLACE(D1252,7,6,"******")</f>
        <v>612429******022724</v>
      </c>
      <c r="F1252" s="6" t="s">
        <v>103</v>
      </c>
      <c r="G1252" s="6" t="s">
        <v>95</v>
      </c>
    </row>
    <row r="1253" customFormat="false" ht="13.5" hidden="false" customHeight="false" outlineLevel="0" collapsed="false">
      <c r="A1253" s="5" t="n">
        <v>1251</v>
      </c>
      <c r="B1253" s="5" t="s">
        <v>3770</v>
      </c>
      <c r="C1253" s="6" t="s">
        <v>3771</v>
      </c>
      <c r="D1253" s="5" t="s">
        <v>3772</v>
      </c>
      <c r="E1253" s="7" t="str">
        <f aca="false">REPLACE(D1253,7,6,"******")</f>
        <v>612429******080067</v>
      </c>
      <c r="F1253" s="6" t="s">
        <v>103</v>
      </c>
      <c r="G1253" s="6" t="s">
        <v>95</v>
      </c>
    </row>
    <row r="1254" customFormat="false" ht="13.5" hidden="false" customHeight="false" outlineLevel="0" collapsed="false">
      <c r="A1254" s="5" t="n">
        <v>1252</v>
      </c>
      <c r="B1254" s="5" t="s">
        <v>3773</v>
      </c>
      <c r="C1254" s="6" t="s">
        <v>3774</v>
      </c>
      <c r="D1254" s="5" t="s">
        <v>3775</v>
      </c>
      <c r="E1254" s="7" t="str">
        <f aca="false">REPLACE(D1254,7,6,"******")</f>
        <v>612429******138240</v>
      </c>
      <c r="F1254" s="6" t="s">
        <v>103</v>
      </c>
      <c r="G1254" s="6" t="s">
        <v>95</v>
      </c>
    </row>
    <row r="1255" customFormat="false" ht="13.5" hidden="false" customHeight="false" outlineLevel="0" collapsed="false">
      <c r="A1255" s="5" t="n">
        <v>1253</v>
      </c>
      <c r="B1255" s="5" t="s">
        <v>3776</v>
      </c>
      <c r="C1255" s="6" t="s">
        <v>3777</v>
      </c>
      <c r="D1255" s="5" t="s">
        <v>3778</v>
      </c>
      <c r="E1255" s="7" t="str">
        <f aca="false">REPLACE(D1255,7,6,"******")</f>
        <v>612429******235386</v>
      </c>
      <c r="F1255" s="6" t="s">
        <v>103</v>
      </c>
      <c r="G1255" s="6" t="s">
        <v>95</v>
      </c>
    </row>
    <row r="1256" customFormat="false" ht="13.5" hidden="false" customHeight="false" outlineLevel="0" collapsed="false">
      <c r="A1256" s="5" t="n">
        <v>1254</v>
      </c>
      <c r="B1256" s="5" t="s">
        <v>3779</v>
      </c>
      <c r="C1256" s="6" t="s">
        <v>3780</v>
      </c>
      <c r="D1256" s="5" t="s">
        <v>3781</v>
      </c>
      <c r="E1256" s="7" t="str">
        <f aca="false">REPLACE(D1256,7,6,"******")</f>
        <v>612429******210744</v>
      </c>
      <c r="F1256" s="6" t="s">
        <v>103</v>
      </c>
      <c r="G1256" s="6" t="s">
        <v>95</v>
      </c>
    </row>
    <row r="1257" customFormat="false" ht="13.5" hidden="false" customHeight="false" outlineLevel="0" collapsed="false">
      <c r="A1257" s="5" t="n">
        <v>1255</v>
      </c>
      <c r="B1257" s="5" t="s">
        <v>3782</v>
      </c>
      <c r="C1257" s="6" t="s">
        <v>3783</v>
      </c>
      <c r="D1257" s="5" t="s">
        <v>3784</v>
      </c>
      <c r="E1257" s="7" t="str">
        <f aca="false">REPLACE(D1257,7,6,"******")</f>
        <v>612429******185949</v>
      </c>
      <c r="F1257" s="6" t="s">
        <v>103</v>
      </c>
      <c r="G1257" s="6" t="s">
        <v>95</v>
      </c>
    </row>
    <row r="1258" customFormat="false" ht="13.5" hidden="false" customHeight="false" outlineLevel="0" collapsed="false">
      <c r="A1258" s="5" t="n">
        <v>1256</v>
      </c>
      <c r="B1258" s="5" t="s">
        <v>3785</v>
      </c>
      <c r="C1258" s="6" t="s">
        <v>3786</v>
      </c>
      <c r="D1258" s="5" t="s">
        <v>3787</v>
      </c>
      <c r="E1258" s="7" t="str">
        <f aca="false">REPLACE(D1258,7,6,"******")</f>
        <v>612429******167864</v>
      </c>
      <c r="F1258" s="6" t="s">
        <v>103</v>
      </c>
      <c r="G1258" s="6" t="s">
        <v>95</v>
      </c>
    </row>
    <row r="1259" customFormat="false" ht="13.5" hidden="false" customHeight="false" outlineLevel="0" collapsed="false">
      <c r="A1259" s="5" t="n">
        <v>1257</v>
      </c>
      <c r="B1259" s="5" t="s">
        <v>3788</v>
      </c>
      <c r="C1259" s="6" t="s">
        <v>3789</v>
      </c>
      <c r="D1259" s="5" t="s">
        <v>3790</v>
      </c>
      <c r="E1259" s="7" t="str">
        <f aca="false">REPLACE(D1259,7,6,"******")</f>
        <v>612429******220180</v>
      </c>
      <c r="F1259" s="6" t="s">
        <v>103</v>
      </c>
      <c r="G1259" s="6" t="s">
        <v>95</v>
      </c>
    </row>
    <row r="1260" customFormat="false" ht="13.5" hidden="false" customHeight="false" outlineLevel="0" collapsed="false">
      <c r="A1260" s="5" t="n">
        <v>1258</v>
      </c>
      <c r="B1260" s="5" t="s">
        <v>3791</v>
      </c>
      <c r="C1260" s="6" t="s">
        <v>3792</v>
      </c>
      <c r="D1260" s="5" t="s">
        <v>3793</v>
      </c>
      <c r="E1260" s="7" t="str">
        <f aca="false">REPLACE(D1260,7,6,"******")</f>
        <v>612429******136088</v>
      </c>
      <c r="F1260" s="6" t="s">
        <v>103</v>
      </c>
      <c r="G1260" s="6" t="s">
        <v>95</v>
      </c>
    </row>
    <row r="1261" customFormat="false" ht="13.5" hidden="false" customHeight="false" outlineLevel="0" collapsed="false">
      <c r="A1261" s="5" t="n">
        <v>1259</v>
      </c>
      <c r="B1261" s="5" t="s">
        <v>3794</v>
      </c>
      <c r="C1261" s="6" t="s">
        <v>3795</v>
      </c>
      <c r="D1261" s="5" t="s">
        <v>3796</v>
      </c>
      <c r="E1261" s="7" t="str">
        <f aca="false">REPLACE(D1261,7,6,"******")</f>
        <v>612429******097293</v>
      </c>
      <c r="F1261" s="6" t="s">
        <v>103</v>
      </c>
      <c r="G1261" s="6" t="s">
        <v>95</v>
      </c>
    </row>
    <row r="1262" customFormat="false" ht="13.5" hidden="false" customHeight="false" outlineLevel="0" collapsed="false">
      <c r="A1262" s="5" t="n">
        <v>1260</v>
      </c>
      <c r="B1262" s="5" t="s">
        <v>3797</v>
      </c>
      <c r="C1262" s="6" t="s">
        <v>3798</v>
      </c>
      <c r="D1262" s="5" t="s">
        <v>3799</v>
      </c>
      <c r="E1262" s="7" t="str">
        <f aca="false">REPLACE(D1262,7,6,"******")</f>
        <v>612429******180768</v>
      </c>
      <c r="F1262" s="6" t="s">
        <v>103</v>
      </c>
      <c r="G1262" s="6" t="s">
        <v>95</v>
      </c>
    </row>
    <row r="1263" customFormat="false" ht="13.5" hidden="false" customHeight="false" outlineLevel="0" collapsed="false">
      <c r="A1263" s="5" t="n">
        <v>1261</v>
      </c>
      <c r="B1263" s="5" t="s">
        <v>3800</v>
      </c>
      <c r="C1263" s="6" t="s">
        <v>3801</v>
      </c>
      <c r="D1263" s="5" t="s">
        <v>3802</v>
      </c>
      <c r="E1263" s="7" t="str">
        <f aca="false">REPLACE(D1263,7,6,"******")</f>
        <v>612429******231625</v>
      </c>
      <c r="F1263" s="6" t="s">
        <v>103</v>
      </c>
      <c r="G1263" s="6" t="s">
        <v>95</v>
      </c>
    </row>
    <row r="1264" customFormat="false" ht="13.5" hidden="false" customHeight="false" outlineLevel="0" collapsed="false">
      <c r="A1264" s="5" t="n">
        <v>1262</v>
      </c>
      <c r="B1264" s="5" t="s">
        <v>3803</v>
      </c>
      <c r="C1264" s="6" t="s">
        <v>3804</v>
      </c>
      <c r="D1264" s="5" t="s">
        <v>3805</v>
      </c>
      <c r="E1264" s="7" t="str">
        <f aca="false">REPLACE(D1264,7,6,"******")</f>
        <v>612429******250501</v>
      </c>
      <c r="F1264" s="6" t="s">
        <v>103</v>
      </c>
      <c r="G1264" s="6" t="s">
        <v>95</v>
      </c>
    </row>
    <row r="1265" customFormat="false" ht="13.5" hidden="false" customHeight="false" outlineLevel="0" collapsed="false">
      <c r="A1265" s="5" t="n">
        <v>1263</v>
      </c>
      <c r="B1265" s="5" t="s">
        <v>3806</v>
      </c>
      <c r="C1265" s="6" t="s">
        <v>3807</v>
      </c>
      <c r="D1265" s="5" t="s">
        <v>3808</v>
      </c>
      <c r="E1265" s="7" t="str">
        <f aca="false">REPLACE(D1265,7,6,"******")</f>
        <v>612429******240760</v>
      </c>
      <c r="F1265" s="6" t="s">
        <v>103</v>
      </c>
      <c r="G1265" s="6" t="s">
        <v>95</v>
      </c>
    </row>
    <row r="1266" customFormat="false" ht="13.5" hidden="false" customHeight="false" outlineLevel="0" collapsed="false">
      <c r="A1266" s="5" t="n">
        <v>1264</v>
      </c>
      <c r="B1266" s="5" t="s">
        <v>3809</v>
      </c>
      <c r="C1266" s="6" t="s">
        <v>3810</v>
      </c>
      <c r="D1266" s="5" t="s">
        <v>3811</v>
      </c>
      <c r="E1266" s="7" t="str">
        <f aca="false">REPLACE(D1266,7,6,"******")</f>
        <v>612429******063206</v>
      </c>
      <c r="F1266" s="6" t="s">
        <v>103</v>
      </c>
      <c r="G1266" s="6" t="s">
        <v>95</v>
      </c>
    </row>
    <row r="1267" customFormat="false" ht="13.5" hidden="false" customHeight="false" outlineLevel="0" collapsed="false">
      <c r="A1267" s="5" t="n">
        <v>1265</v>
      </c>
      <c r="B1267" s="5" t="s">
        <v>3812</v>
      </c>
      <c r="C1267" s="6" t="s">
        <v>3813</v>
      </c>
      <c r="D1267" s="5" t="s">
        <v>3814</v>
      </c>
      <c r="E1267" s="7" t="str">
        <f aca="false">REPLACE(D1267,7,6,"******")</f>
        <v>612429******020183</v>
      </c>
      <c r="F1267" s="6" t="s">
        <v>103</v>
      </c>
      <c r="G1267" s="6" t="s">
        <v>95</v>
      </c>
    </row>
    <row r="1268" customFormat="false" ht="13.5" hidden="false" customHeight="false" outlineLevel="0" collapsed="false">
      <c r="A1268" s="5" t="n">
        <v>1266</v>
      </c>
      <c r="B1268" s="5" t="s">
        <v>3815</v>
      </c>
      <c r="C1268" s="6" t="s">
        <v>3816</v>
      </c>
      <c r="D1268" s="5" t="s">
        <v>3817</v>
      </c>
      <c r="E1268" s="7" t="str">
        <f aca="false">REPLACE(D1268,7,6,"******")</f>
        <v>612429******178526</v>
      </c>
      <c r="F1268" s="6" t="s">
        <v>103</v>
      </c>
      <c r="G1268" s="6" t="s">
        <v>95</v>
      </c>
    </row>
    <row r="1269" customFormat="false" ht="13.5" hidden="false" customHeight="false" outlineLevel="0" collapsed="false">
      <c r="A1269" s="5" t="n">
        <v>1267</v>
      </c>
      <c r="B1269" s="5" t="s">
        <v>3818</v>
      </c>
      <c r="C1269" s="6" t="s">
        <v>3819</v>
      </c>
      <c r="D1269" s="5" t="s">
        <v>3820</v>
      </c>
      <c r="E1269" s="7" t="str">
        <f aca="false">REPLACE(D1269,7,6,"******")</f>
        <v>612429******294002</v>
      </c>
      <c r="F1269" s="6" t="s">
        <v>103</v>
      </c>
      <c r="G1269" s="6" t="s">
        <v>95</v>
      </c>
    </row>
    <row r="1270" customFormat="false" ht="13.5" hidden="false" customHeight="false" outlineLevel="0" collapsed="false">
      <c r="A1270" s="5" t="n">
        <v>1268</v>
      </c>
      <c r="B1270" s="5" t="s">
        <v>3821</v>
      </c>
      <c r="C1270" s="6" t="s">
        <v>3822</v>
      </c>
      <c r="D1270" s="5" t="s">
        <v>3823</v>
      </c>
      <c r="E1270" s="7" t="str">
        <f aca="false">REPLACE(D1270,7,6,"******")</f>
        <v>612429******270304</v>
      </c>
      <c r="F1270" s="6" t="s">
        <v>103</v>
      </c>
      <c r="G1270" s="6" t="s">
        <v>95</v>
      </c>
    </row>
    <row r="1271" customFormat="false" ht="13.5" hidden="false" customHeight="false" outlineLevel="0" collapsed="false">
      <c r="A1271" s="5" t="n">
        <v>1269</v>
      </c>
      <c r="B1271" s="5" t="s">
        <v>3824</v>
      </c>
      <c r="C1271" s="6" t="s">
        <v>3825</v>
      </c>
      <c r="D1271" s="5" t="s">
        <v>3826</v>
      </c>
      <c r="E1271" s="7" t="str">
        <f aca="false">REPLACE(D1271,7,6,"******")</f>
        <v>612429******100045</v>
      </c>
      <c r="F1271" s="6" t="s">
        <v>103</v>
      </c>
      <c r="G1271" s="6" t="s">
        <v>95</v>
      </c>
    </row>
    <row r="1272" customFormat="false" ht="13.5" hidden="false" customHeight="false" outlineLevel="0" collapsed="false">
      <c r="A1272" s="5" t="n">
        <v>1270</v>
      </c>
      <c r="B1272" s="5" t="s">
        <v>3827</v>
      </c>
      <c r="C1272" s="6" t="s">
        <v>3828</v>
      </c>
      <c r="D1272" s="5" t="s">
        <v>3829</v>
      </c>
      <c r="E1272" s="7" t="str">
        <f aca="false">REPLACE(D1272,7,6,"******")</f>
        <v>612429******076080</v>
      </c>
      <c r="F1272" s="6" t="s">
        <v>103</v>
      </c>
      <c r="G1272" s="6" t="s">
        <v>95</v>
      </c>
    </row>
    <row r="1273" customFormat="false" ht="13.5" hidden="false" customHeight="false" outlineLevel="0" collapsed="false">
      <c r="A1273" s="5" t="n">
        <v>1271</v>
      </c>
      <c r="B1273" s="5" t="s">
        <v>3830</v>
      </c>
      <c r="C1273" s="6" t="s">
        <v>1082</v>
      </c>
      <c r="D1273" s="5" t="s">
        <v>3831</v>
      </c>
      <c r="E1273" s="7" t="str">
        <f aca="false">REPLACE(D1273,7,6,"******")</f>
        <v>612429******030020</v>
      </c>
      <c r="F1273" s="6" t="s">
        <v>103</v>
      </c>
      <c r="G1273" s="6" t="s">
        <v>95</v>
      </c>
    </row>
    <row r="1274" customFormat="false" ht="13.5" hidden="false" customHeight="false" outlineLevel="0" collapsed="false">
      <c r="A1274" s="5" t="n">
        <v>1272</v>
      </c>
      <c r="B1274" s="5" t="s">
        <v>3832</v>
      </c>
      <c r="C1274" s="6" t="s">
        <v>3833</v>
      </c>
      <c r="D1274" s="5" t="s">
        <v>3834</v>
      </c>
      <c r="E1274" s="7" t="str">
        <f aca="false">REPLACE(D1274,7,6,"******")</f>
        <v>612429******19132x</v>
      </c>
      <c r="F1274" s="6" t="s">
        <v>103</v>
      </c>
      <c r="G1274" s="6" t="s">
        <v>95</v>
      </c>
    </row>
    <row r="1275" customFormat="false" ht="13.5" hidden="false" customHeight="false" outlineLevel="0" collapsed="false">
      <c r="A1275" s="5" t="n">
        <v>1273</v>
      </c>
      <c r="B1275" s="5" t="s">
        <v>3835</v>
      </c>
      <c r="C1275" s="6" t="s">
        <v>3836</v>
      </c>
      <c r="D1275" s="5" t="s">
        <v>3837</v>
      </c>
      <c r="E1275" s="7" t="str">
        <f aca="false">REPLACE(D1275,7,6,"******")</f>
        <v>612429******070762</v>
      </c>
      <c r="F1275" s="6" t="s">
        <v>103</v>
      </c>
      <c r="G1275" s="6" t="s">
        <v>95</v>
      </c>
    </row>
    <row r="1276" customFormat="false" ht="13.5" hidden="false" customHeight="false" outlineLevel="0" collapsed="false">
      <c r="A1276" s="5" t="n">
        <v>1274</v>
      </c>
      <c r="B1276" s="5" t="s">
        <v>3838</v>
      </c>
      <c r="C1276" s="6" t="s">
        <v>3839</v>
      </c>
      <c r="D1276" s="5" t="s">
        <v>3840</v>
      </c>
      <c r="E1276" s="7" t="str">
        <f aca="false">REPLACE(D1276,7,6,"******")</f>
        <v>612429******095087</v>
      </c>
      <c r="F1276" s="6" t="s">
        <v>103</v>
      </c>
      <c r="G1276" s="6" t="s">
        <v>95</v>
      </c>
    </row>
    <row r="1277" customFormat="false" ht="13.5" hidden="false" customHeight="false" outlineLevel="0" collapsed="false">
      <c r="A1277" s="5" t="n">
        <v>1275</v>
      </c>
      <c r="B1277" s="5" t="s">
        <v>3841</v>
      </c>
      <c r="C1277" s="6" t="s">
        <v>3842</v>
      </c>
      <c r="D1277" s="5" t="s">
        <v>3843</v>
      </c>
      <c r="E1277" s="7" t="str">
        <f aca="false">REPLACE(D1277,7,6,"******")</f>
        <v>612429******038614</v>
      </c>
      <c r="F1277" s="6" t="s">
        <v>103</v>
      </c>
      <c r="G1277" s="6" t="s">
        <v>95</v>
      </c>
    </row>
    <row r="1278" customFormat="false" ht="13.5" hidden="false" customHeight="false" outlineLevel="0" collapsed="false">
      <c r="A1278" s="5" t="n">
        <v>1276</v>
      </c>
      <c r="B1278" s="5" t="s">
        <v>3844</v>
      </c>
      <c r="C1278" s="6" t="s">
        <v>3845</v>
      </c>
      <c r="D1278" s="5" t="s">
        <v>3846</v>
      </c>
      <c r="E1278" s="7" t="str">
        <f aca="false">REPLACE(D1278,7,6,"******")</f>
        <v>612429******210182</v>
      </c>
      <c r="F1278" s="6" t="s">
        <v>103</v>
      </c>
      <c r="G1278" s="6" t="s">
        <v>95</v>
      </c>
    </row>
    <row r="1279" customFormat="false" ht="13.5" hidden="false" customHeight="false" outlineLevel="0" collapsed="false">
      <c r="A1279" s="5" t="n">
        <v>1277</v>
      </c>
      <c r="B1279" s="5" t="s">
        <v>3847</v>
      </c>
      <c r="C1279" s="6" t="s">
        <v>3848</v>
      </c>
      <c r="D1279" s="5" t="s">
        <v>3849</v>
      </c>
      <c r="E1279" s="7" t="str">
        <f aca="false">REPLACE(D1279,7,6,"******")</f>
        <v>612429******080766</v>
      </c>
      <c r="F1279" s="6" t="s">
        <v>103</v>
      </c>
      <c r="G1279" s="6" t="s">
        <v>95</v>
      </c>
    </row>
    <row r="1280" customFormat="false" ht="13.5" hidden="false" customHeight="false" outlineLevel="0" collapsed="false">
      <c r="A1280" s="5" t="n">
        <v>1278</v>
      </c>
      <c r="B1280" s="5" t="s">
        <v>3850</v>
      </c>
      <c r="C1280" s="6" t="s">
        <v>3851</v>
      </c>
      <c r="D1280" s="5" t="s">
        <v>3852</v>
      </c>
      <c r="E1280" s="7" t="str">
        <f aca="false">REPLACE(D1280,7,6,"******")</f>
        <v>612429******270746</v>
      </c>
      <c r="F1280" s="6" t="s">
        <v>103</v>
      </c>
      <c r="G1280" s="6" t="s">
        <v>95</v>
      </c>
    </row>
    <row r="1281" customFormat="false" ht="13.5" hidden="false" customHeight="false" outlineLevel="0" collapsed="false">
      <c r="A1281" s="5" t="n">
        <v>1279</v>
      </c>
      <c r="B1281" s="5" t="s">
        <v>3853</v>
      </c>
      <c r="C1281" s="6" t="s">
        <v>3854</v>
      </c>
      <c r="D1281" s="5" t="s">
        <v>3855</v>
      </c>
      <c r="E1281" s="7" t="str">
        <f aca="false">REPLACE(D1281,7,6,"******")</f>
        <v>612429******143344</v>
      </c>
      <c r="F1281" s="6" t="s">
        <v>103</v>
      </c>
      <c r="G1281" s="6" t="s">
        <v>95</v>
      </c>
    </row>
    <row r="1282" customFormat="false" ht="13.5" hidden="false" customHeight="false" outlineLevel="0" collapsed="false">
      <c r="A1282" s="5" t="n">
        <v>1280</v>
      </c>
      <c r="B1282" s="5" t="s">
        <v>3856</v>
      </c>
      <c r="C1282" s="6" t="s">
        <v>3857</v>
      </c>
      <c r="D1282" s="5" t="s">
        <v>3858</v>
      </c>
      <c r="E1282" s="7" t="str">
        <f aca="false">REPLACE(D1282,7,6,"******")</f>
        <v>612429******102680</v>
      </c>
      <c r="F1282" s="6" t="s">
        <v>103</v>
      </c>
      <c r="G1282" s="6" t="s">
        <v>95</v>
      </c>
    </row>
    <row r="1283" customFormat="false" ht="13.5" hidden="false" customHeight="false" outlineLevel="0" collapsed="false">
      <c r="A1283" s="5" t="n">
        <v>1281</v>
      </c>
      <c r="B1283" s="5" t="s">
        <v>3859</v>
      </c>
      <c r="C1283" s="6" t="s">
        <v>3860</v>
      </c>
      <c r="D1283" s="5" t="s">
        <v>3861</v>
      </c>
      <c r="E1283" s="7" t="str">
        <f aca="false">REPLACE(D1283,7,6,"******")</f>
        <v>612429******13162x</v>
      </c>
      <c r="F1283" s="6" t="s">
        <v>103</v>
      </c>
      <c r="G1283" s="6" t="s">
        <v>95</v>
      </c>
    </row>
    <row r="1284" customFormat="false" ht="13.5" hidden="false" customHeight="false" outlineLevel="0" collapsed="false">
      <c r="A1284" s="5" t="n">
        <v>1282</v>
      </c>
      <c r="B1284" s="5" t="s">
        <v>3862</v>
      </c>
      <c r="C1284" s="6" t="s">
        <v>3863</v>
      </c>
      <c r="D1284" s="5" t="s">
        <v>3864</v>
      </c>
      <c r="E1284" s="7" t="str">
        <f aca="false">REPLACE(D1284,7,6,"******")</f>
        <v>612429******060744</v>
      </c>
      <c r="F1284" s="6" t="s">
        <v>103</v>
      </c>
      <c r="G1284" s="6" t="s">
        <v>95</v>
      </c>
    </row>
    <row r="1285" customFormat="false" ht="13.5" hidden="false" customHeight="false" outlineLevel="0" collapsed="false">
      <c r="A1285" s="5" t="n">
        <v>1283</v>
      </c>
      <c r="B1285" s="5" t="s">
        <v>3865</v>
      </c>
      <c r="C1285" s="6" t="s">
        <v>3866</v>
      </c>
      <c r="D1285" s="5" t="s">
        <v>3867</v>
      </c>
      <c r="E1285" s="7" t="str">
        <f aca="false">REPLACE(D1285,7,6,"******")</f>
        <v>612429******011789</v>
      </c>
      <c r="F1285" s="6" t="s">
        <v>103</v>
      </c>
      <c r="G1285" s="6" t="s">
        <v>95</v>
      </c>
    </row>
    <row r="1286" customFormat="false" ht="13.5" hidden="false" customHeight="false" outlineLevel="0" collapsed="false">
      <c r="A1286" s="5" t="n">
        <v>1284</v>
      </c>
      <c r="B1286" s="5" t="s">
        <v>3868</v>
      </c>
      <c r="C1286" s="6" t="s">
        <v>3869</v>
      </c>
      <c r="D1286" s="5" t="s">
        <v>3870</v>
      </c>
      <c r="E1286" s="7" t="str">
        <f aca="false">REPLACE(D1286,7,6,"******")</f>
        <v>612429******070021</v>
      </c>
      <c r="F1286" s="6" t="s">
        <v>103</v>
      </c>
      <c r="G1286" s="6" t="s">
        <v>95</v>
      </c>
    </row>
    <row r="1287" customFormat="false" ht="13.5" hidden="false" customHeight="false" outlineLevel="0" collapsed="false">
      <c r="A1287" s="5" t="n">
        <v>1285</v>
      </c>
      <c r="B1287" s="5" t="s">
        <v>3871</v>
      </c>
      <c r="C1287" s="6" t="s">
        <v>3872</v>
      </c>
      <c r="D1287" s="5" t="s">
        <v>3873</v>
      </c>
      <c r="E1287" s="7" t="str">
        <f aca="false">REPLACE(D1287,7,6,"******")</f>
        <v>612429******295087</v>
      </c>
      <c r="F1287" s="6" t="s">
        <v>103</v>
      </c>
      <c r="G1287" s="6" t="s">
        <v>95</v>
      </c>
    </row>
    <row r="1288" customFormat="false" ht="13.5" hidden="false" customHeight="false" outlineLevel="0" collapsed="false">
      <c r="A1288" s="5" t="n">
        <v>1286</v>
      </c>
      <c r="B1288" s="5" t="s">
        <v>3874</v>
      </c>
      <c r="C1288" s="6" t="s">
        <v>3875</v>
      </c>
      <c r="D1288" s="5" t="s">
        <v>3876</v>
      </c>
      <c r="E1288" s="7" t="str">
        <f aca="false">REPLACE(D1288,7,6,"******")</f>
        <v>612429******121329</v>
      </c>
      <c r="F1288" s="6" t="s">
        <v>103</v>
      </c>
      <c r="G1288" s="6" t="s">
        <v>95</v>
      </c>
    </row>
    <row r="1289" customFormat="false" ht="13.5" hidden="false" customHeight="false" outlineLevel="0" collapsed="false">
      <c r="A1289" s="5" t="n">
        <v>1287</v>
      </c>
      <c r="B1289" s="5" t="s">
        <v>3877</v>
      </c>
      <c r="C1289" s="6" t="s">
        <v>3878</v>
      </c>
      <c r="D1289" s="5" t="s">
        <v>3879</v>
      </c>
      <c r="E1289" s="7" t="str">
        <f aca="false">REPLACE(D1289,7,6,"******")</f>
        <v>612429******09700x</v>
      </c>
      <c r="F1289" s="6" t="s">
        <v>103</v>
      </c>
      <c r="G1289" s="6" t="s">
        <v>95</v>
      </c>
    </row>
    <row r="1290" customFormat="false" ht="13.5" hidden="false" customHeight="false" outlineLevel="0" collapsed="false">
      <c r="A1290" s="5" t="n">
        <v>1288</v>
      </c>
      <c r="B1290" s="5" t="s">
        <v>3880</v>
      </c>
      <c r="C1290" s="6" t="s">
        <v>3881</v>
      </c>
      <c r="D1290" s="5" t="s">
        <v>3882</v>
      </c>
      <c r="E1290" s="7" t="str">
        <f aca="false">REPLACE(D1290,7,6,"******")</f>
        <v>612429******240467</v>
      </c>
      <c r="F1290" s="6" t="s">
        <v>103</v>
      </c>
      <c r="G1290" s="6" t="s">
        <v>95</v>
      </c>
    </row>
    <row r="1291" customFormat="false" ht="13.5" hidden="false" customHeight="false" outlineLevel="0" collapsed="false">
      <c r="A1291" s="5" t="n">
        <v>1289</v>
      </c>
      <c r="B1291" s="5" t="s">
        <v>3883</v>
      </c>
      <c r="C1291" s="6" t="s">
        <v>3884</v>
      </c>
      <c r="D1291" s="5" t="s">
        <v>3885</v>
      </c>
      <c r="E1291" s="7" t="str">
        <f aca="false">REPLACE(D1291,7,6,"******")</f>
        <v>612429******292541</v>
      </c>
      <c r="F1291" s="6" t="s">
        <v>103</v>
      </c>
      <c r="G1291" s="6" t="s">
        <v>95</v>
      </c>
    </row>
    <row r="1292" customFormat="false" ht="13.5" hidden="false" customHeight="false" outlineLevel="0" collapsed="false">
      <c r="A1292" s="5" t="n">
        <v>1290</v>
      </c>
      <c r="B1292" s="5" t="s">
        <v>3886</v>
      </c>
      <c r="C1292" s="6" t="s">
        <v>3887</v>
      </c>
      <c r="D1292" s="5" t="s">
        <v>3888</v>
      </c>
      <c r="E1292" s="7" t="str">
        <f aca="false">REPLACE(D1292,7,6,"******")</f>
        <v>612429******25564x</v>
      </c>
      <c r="F1292" s="6" t="s">
        <v>103</v>
      </c>
      <c r="G1292" s="6" t="s">
        <v>95</v>
      </c>
    </row>
    <row r="1293" customFormat="false" ht="13.5" hidden="false" customHeight="false" outlineLevel="0" collapsed="false">
      <c r="A1293" s="5" t="n">
        <v>1291</v>
      </c>
      <c r="B1293" s="5" t="s">
        <v>3889</v>
      </c>
      <c r="C1293" s="6" t="s">
        <v>951</v>
      </c>
      <c r="D1293" s="5" t="s">
        <v>3890</v>
      </c>
      <c r="E1293" s="7" t="str">
        <f aca="false">REPLACE(D1293,7,6,"******")</f>
        <v>612429******078243</v>
      </c>
      <c r="F1293" s="6" t="s">
        <v>103</v>
      </c>
      <c r="G1293" s="6" t="s">
        <v>95</v>
      </c>
    </row>
    <row r="1294" customFormat="false" ht="13.5" hidden="false" customHeight="false" outlineLevel="0" collapsed="false">
      <c r="A1294" s="5" t="n">
        <v>1292</v>
      </c>
      <c r="B1294" s="5" t="s">
        <v>3891</v>
      </c>
      <c r="C1294" s="6" t="s">
        <v>3892</v>
      </c>
      <c r="D1294" s="5" t="s">
        <v>3893</v>
      </c>
      <c r="E1294" s="7" t="str">
        <f aca="false">REPLACE(D1294,7,6,"******")</f>
        <v>612429******081326</v>
      </c>
      <c r="F1294" s="6" t="s">
        <v>103</v>
      </c>
      <c r="G1294" s="6" t="s">
        <v>95</v>
      </c>
    </row>
    <row r="1295" customFormat="false" ht="13.5" hidden="false" customHeight="false" outlineLevel="0" collapsed="false">
      <c r="A1295" s="5" t="n">
        <v>1293</v>
      </c>
      <c r="B1295" s="5" t="s">
        <v>3894</v>
      </c>
      <c r="C1295" s="6" t="s">
        <v>3895</v>
      </c>
      <c r="D1295" s="5" t="s">
        <v>3896</v>
      </c>
      <c r="E1295" s="7" t="str">
        <f aca="false">REPLACE(D1295,7,6,"******")</f>
        <v>612429******270180</v>
      </c>
      <c r="F1295" s="6" t="s">
        <v>103</v>
      </c>
      <c r="G1295" s="6" t="s">
        <v>95</v>
      </c>
    </row>
    <row r="1296" customFormat="false" ht="13.5" hidden="false" customHeight="false" outlineLevel="0" collapsed="false">
      <c r="A1296" s="5" t="n">
        <v>1294</v>
      </c>
      <c r="B1296" s="5" t="s">
        <v>3897</v>
      </c>
      <c r="C1296" s="6" t="s">
        <v>3898</v>
      </c>
      <c r="D1296" s="5" t="s">
        <v>3899</v>
      </c>
      <c r="E1296" s="7" t="str">
        <f aca="false">REPLACE(D1296,7,6,"******")</f>
        <v>612429******24164x</v>
      </c>
      <c r="F1296" s="6" t="s">
        <v>103</v>
      </c>
      <c r="G1296" s="6" t="s">
        <v>95</v>
      </c>
    </row>
    <row r="1297" customFormat="false" ht="13.5" hidden="false" customHeight="false" outlineLevel="0" collapsed="false">
      <c r="A1297" s="5" t="n">
        <v>1295</v>
      </c>
      <c r="B1297" s="5" t="s">
        <v>3900</v>
      </c>
      <c r="C1297" s="6" t="s">
        <v>3901</v>
      </c>
      <c r="D1297" s="5" t="s">
        <v>3902</v>
      </c>
      <c r="E1297" s="7" t="str">
        <f aca="false">REPLACE(D1297,7,6,"******")</f>
        <v>612429******05030x</v>
      </c>
      <c r="F1297" s="6" t="s">
        <v>103</v>
      </c>
      <c r="G1297" s="6" t="s">
        <v>95</v>
      </c>
    </row>
    <row r="1298" customFormat="false" ht="13.5" hidden="false" customHeight="false" outlineLevel="0" collapsed="false">
      <c r="A1298" s="5" t="n">
        <v>1296</v>
      </c>
      <c r="B1298" s="5" t="s">
        <v>3903</v>
      </c>
      <c r="C1298" s="6" t="s">
        <v>3904</v>
      </c>
      <c r="D1298" s="5" t="s">
        <v>3905</v>
      </c>
      <c r="E1298" s="7" t="str">
        <f aca="false">REPLACE(D1298,7,6,"******")</f>
        <v>612429******151965</v>
      </c>
      <c r="F1298" s="6" t="s">
        <v>103</v>
      </c>
      <c r="G1298" s="6" t="s">
        <v>95</v>
      </c>
    </row>
    <row r="1299" customFormat="false" ht="13.5" hidden="false" customHeight="false" outlineLevel="0" collapsed="false">
      <c r="A1299" s="5" t="n">
        <v>1297</v>
      </c>
      <c r="B1299" s="5" t="s">
        <v>3906</v>
      </c>
      <c r="C1299" s="6" t="s">
        <v>3907</v>
      </c>
      <c r="D1299" s="5" t="s">
        <v>3908</v>
      </c>
      <c r="E1299" s="7" t="str">
        <f aca="false">REPLACE(D1299,7,6,"******")</f>
        <v>612429******045388</v>
      </c>
      <c r="F1299" s="6" t="s">
        <v>103</v>
      </c>
      <c r="G1299" s="6" t="s">
        <v>95</v>
      </c>
    </row>
    <row r="1300" customFormat="false" ht="13.5" hidden="false" customHeight="false" outlineLevel="0" collapsed="false">
      <c r="A1300" s="5" t="n">
        <v>1298</v>
      </c>
      <c r="B1300" s="5" t="s">
        <v>3909</v>
      </c>
      <c r="C1300" s="6" t="s">
        <v>3910</v>
      </c>
      <c r="D1300" s="5" t="s">
        <v>3911</v>
      </c>
      <c r="E1300" s="7" t="str">
        <f aca="false">REPLACE(D1300,7,6,"******")</f>
        <v>612429******130760</v>
      </c>
      <c r="F1300" s="6" t="s">
        <v>103</v>
      </c>
      <c r="G1300" s="6" t="s">
        <v>95</v>
      </c>
    </row>
    <row r="1301" customFormat="false" ht="13.5" hidden="false" customHeight="false" outlineLevel="0" collapsed="false">
      <c r="A1301" s="5" t="n">
        <v>1299</v>
      </c>
      <c r="B1301" s="5" t="s">
        <v>3912</v>
      </c>
      <c r="C1301" s="6" t="s">
        <v>3913</v>
      </c>
      <c r="D1301" s="5" t="s">
        <v>3914</v>
      </c>
      <c r="E1301" s="7" t="str">
        <f aca="false">REPLACE(D1301,7,6,"******")</f>
        <v>612429******180181</v>
      </c>
      <c r="F1301" s="6" t="s">
        <v>103</v>
      </c>
      <c r="G1301" s="6" t="s">
        <v>95</v>
      </c>
    </row>
    <row r="1302" customFormat="false" ht="13.5" hidden="false" customHeight="false" outlineLevel="0" collapsed="false">
      <c r="A1302" s="5" t="n">
        <v>1300</v>
      </c>
      <c r="B1302" s="5" t="s">
        <v>3915</v>
      </c>
      <c r="C1302" s="6" t="s">
        <v>3916</v>
      </c>
      <c r="D1302" s="5" t="s">
        <v>3917</v>
      </c>
      <c r="E1302" s="7" t="str">
        <f aca="false">REPLACE(D1302,7,6,"******")</f>
        <v>612429******080069</v>
      </c>
      <c r="F1302" s="6" t="s">
        <v>103</v>
      </c>
      <c r="G1302" s="6" t="s">
        <v>95</v>
      </c>
    </row>
    <row r="1303" customFormat="false" ht="13.5" hidden="false" customHeight="false" outlineLevel="0" collapsed="false">
      <c r="A1303" s="5" t="n">
        <v>1301</v>
      </c>
      <c r="B1303" s="5" t="s">
        <v>3918</v>
      </c>
      <c r="C1303" s="6" t="s">
        <v>3919</v>
      </c>
      <c r="D1303" s="5" t="s">
        <v>3920</v>
      </c>
      <c r="E1303" s="7" t="str">
        <f aca="false">REPLACE(D1303,7,6,"******")</f>
        <v>612429******178521</v>
      </c>
      <c r="F1303" s="6" t="s">
        <v>103</v>
      </c>
      <c r="G1303" s="6" t="s">
        <v>95</v>
      </c>
    </row>
    <row r="1304" customFormat="false" ht="13.5" hidden="false" customHeight="false" outlineLevel="0" collapsed="false">
      <c r="A1304" s="5" t="n">
        <v>1302</v>
      </c>
      <c r="B1304" s="5" t="s">
        <v>3921</v>
      </c>
      <c r="C1304" s="6" t="s">
        <v>3922</v>
      </c>
      <c r="D1304" s="5" t="s">
        <v>3923</v>
      </c>
      <c r="E1304" s="7" t="str">
        <f aca="false">REPLACE(D1304,7,6,"******")</f>
        <v>612429******163642</v>
      </c>
      <c r="F1304" s="6" t="s">
        <v>103</v>
      </c>
      <c r="G1304" s="6" t="s">
        <v>95</v>
      </c>
    </row>
    <row r="1305" customFormat="false" ht="13.5" hidden="false" customHeight="false" outlineLevel="0" collapsed="false">
      <c r="A1305" s="5" t="n">
        <v>1303</v>
      </c>
      <c r="B1305" s="5" t="s">
        <v>3924</v>
      </c>
      <c r="C1305" s="6" t="s">
        <v>3925</v>
      </c>
      <c r="D1305" s="5" t="s">
        <v>3926</v>
      </c>
      <c r="E1305" s="7" t="str">
        <f aca="false">REPLACE(D1305,7,6,"******")</f>
        <v>612429******125781</v>
      </c>
      <c r="F1305" s="6" t="s">
        <v>103</v>
      </c>
      <c r="G1305" s="6" t="s">
        <v>95</v>
      </c>
    </row>
    <row r="1306" customFormat="false" ht="13.5" hidden="false" customHeight="false" outlineLevel="0" collapsed="false">
      <c r="A1306" s="5" t="n">
        <v>1304</v>
      </c>
      <c r="B1306" s="5" t="s">
        <v>3927</v>
      </c>
      <c r="C1306" s="6" t="s">
        <v>3928</v>
      </c>
      <c r="D1306" s="5" t="s">
        <v>3929</v>
      </c>
      <c r="E1306" s="7" t="str">
        <f aca="false">REPLACE(D1306,7,6,"******")</f>
        <v>612429******200462</v>
      </c>
      <c r="F1306" s="6" t="s">
        <v>103</v>
      </c>
      <c r="G1306" s="6" t="s">
        <v>95</v>
      </c>
    </row>
    <row r="1307" customFormat="false" ht="13.5" hidden="false" customHeight="false" outlineLevel="0" collapsed="false">
      <c r="A1307" s="5" t="n">
        <v>1305</v>
      </c>
      <c r="B1307" s="5" t="s">
        <v>3930</v>
      </c>
      <c r="C1307" s="6" t="s">
        <v>3931</v>
      </c>
      <c r="D1307" s="5" t="s">
        <v>3932</v>
      </c>
      <c r="E1307" s="7" t="str">
        <f aca="false">REPLACE(D1307,7,6,"******")</f>
        <v>612429******061329</v>
      </c>
      <c r="F1307" s="6" t="s">
        <v>103</v>
      </c>
      <c r="G1307" s="6" t="s">
        <v>95</v>
      </c>
    </row>
    <row r="1308" customFormat="false" ht="13.5" hidden="false" customHeight="false" outlineLevel="0" collapsed="false">
      <c r="A1308" s="5" t="n">
        <v>1306</v>
      </c>
      <c r="B1308" s="5" t="s">
        <v>3933</v>
      </c>
      <c r="C1308" s="6" t="s">
        <v>3934</v>
      </c>
      <c r="D1308" s="5" t="s">
        <v>3935</v>
      </c>
      <c r="E1308" s="7" t="str">
        <f aca="false">REPLACE(D1308,7,6,"******")</f>
        <v>612429******060749</v>
      </c>
      <c r="F1308" s="6" t="s">
        <v>103</v>
      </c>
      <c r="G1308" s="6" t="s">
        <v>95</v>
      </c>
    </row>
    <row r="1309" customFormat="false" ht="13.5" hidden="false" customHeight="false" outlineLevel="0" collapsed="false">
      <c r="A1309" s="5" t="n">
        <v>1307</v>
      </c>
      <c r="B1309" s="5" t="s">
        <v>3936</v>
      </c>
      <c r="C1309" s="6" t="s">
        <v>3937</v>
      </c>
      <c r="D1309" s="5" t="s">
        <v>3938</v>
      </c>
      <c r="E1309" s="7" t="str">
        <f aca="false">REPLACE(D1309,7,6,"******")</f>
        <v>612429******237147</v>
      </c>
      <c r="F1309" s="6" t="s">
        <v>103</v>
      </c>
      <c r="G1309" s="6" t="s">
        <v>95</v>
      </c>
    </row>
    <row r="1310" customFormat="false" ht="13.5" hidden="false" customHeight="false" outlineLevel="0" collapsed="false">
      <c r="A1310" s="5" t="n">
        <v>1308</v>
      </c>
      <c r="B1310" s="5" t="s">
        <v>3939</v>
      </c>
      <c r="C1310" s="6" t="s">
        <v>3940</v>
      </c>
      <c r="D1310" s="5" t="s">
        <v>3941</v>
      </c>
      <c r="E1310" s="7" t="str">
        <f aca="false">REPLACE(D1310,7,6,"******")</f>
        <v>612429******257140</v>
      </c>
      <c r="F1310" s="6" t="s">
        <v>103</v>
      </c>
      <c r="G1310" s="6" t="s">
        <v>95</v>
      </c>
    </row>
    <row r="1311" customFormat="false" ht="13.5" hidden="false" customHeight="false" outlineLevel="0" collapsed="false">
      <c r="A1311" s="5" t="n">
        <v>1309</v>
      </c>
      <c r="B1311" s="5" t="s">
        <v>3942</v>
      </c>
      <c r="C1311" s="6" t="s">
        <v>3943</v>
      </c>
      <c r="D1311" s="5" t="s">
        <v>3944</v>
      </c>
      <c r="E1311" s="7" t="str">
        <f aca="false">REPLACE(D1311,7,6,"******")</f>
        <v>612429******120020</v>
      </c>
      <c r="F1311" s="6" t="s">
        <v>103</v>
      </c>
      <c r="G1311" s="6" t="s">
        <v>95</v>
      </c>
    </row>
    <row r="1312" customFormat="false" ht="13.5" hidden="false" customHeight="false" outlineLevel="0" collapsed="false">
      <c r="A1312" s="5" t="n">
        <v>1310</v>
      </c>
      <c r="B1312" s="5" t="s">
        <v>3945</v>
      </c>
      <c r="C1312" s="6" t="s">
        <v>3946</v>
      </c>
      <c r="D1312" s="5" t="s">
        <v>3947</v>
      </c>
      <c r="E1312" s="7" t="str">
        <f aca="false">REPLACE(D1312,7,6,"******")</f>
        <v>612429******060062</v>
      </c>
      <c r="F1312" s="6" t="s">
        <v>103</v>
      </c>
      <c r="G1312" s="6" t="s">
        <v>95</v>
      </c>
    </row>
    <row r="1313" customFormat="false" ht="13.5" hidden="false" customHeight="false" outlineLevel="0" collapsed="false">
      <c r="A1313" s="5" t="n">
        <v>1311</v>
      </c>
      <c r="B1313" s="5" t="s">
        <v>3948</v>
      </c>
      <c r="C1313" s="6" t="s">
        <v>3949</v>
      </c>
      <c r="D1313" s="5" t="s">
        <v>3950</v>
      </c>
      <c r="E1313" s="7" t="str">
        <f aca="false">REPLACE(D1313,7,6,"******")</f>
        <v>612429******046089</v>
      </c>
      <c r="F1313" s="6" t="s">
        <v>103</v>
      </c>
      <c r="G1313" s="6" t="s">
        <v>95</v>
      </c>
    </row>
    <row r="1314" customFormat="false" ht="13.5" hidden="false" customHeight="false" outlineLevel="0" collapsed="false">
      <c r="A1314" s="5" t="n">
        <v>1312</v>
      </c>
      <c r="B1314" s="5" t="s">
        <v>3951</v>
      </c>
      <c r="C1314" s="6" t="s">
        <v>3952</v>
      </c>
      <c r="D1314" s="5" t="s">
        <v>3953</v>
      </c>
      <c r="E1314" s="7" t="str">
        <f aca="false">REPLACE(D1314,7,6,"******")</f>
        <v>612429******015080</v>
      </c>
      <c r="F1314" s="6" t="s">
        <v>103</v>
      </c>
      <c r="G1314" s="6" t="s">
        <v>95</v>
      </c>
    </row>
    <row r="1315" customFormat="false" ht="13.5" hidden="false" customHeight="false" outlineLevel="0" collapsed="false">
      <c r="A1315" s="5" t="n">
        <v>1313</v>
      </c>
      <c r="B1315" s="5" t="s">
        <v>3954</v>
      </c>
      <c r="C1315" s="6" t="s">
        <v>3955</v>
      </c>
      <c r="D1315" s="5" t="s">
        <v>3956</v>
      </c>
      <c r="E1315" s="7" t="str">
        <f aca="false">REPLACE(D1315,7,6,"******")</f>
        <v>612429******055929</v>
      </c>
      <c r="F1315" s="6" t="s">
        <v>103</v>
      </c>
      <c r="G1315" s="6" t="s">
        <v>95</v>
      </c>
    </row>
    <row r="1316" customFormat="false" ht="13.5" hidden="false" customHeight="false" outlineLevel="0" collapsed="false">
      <c r="A1316" s="5" t="n">
        <v>1314</v>
      </c>
      <c r="B1316" s="5" t="s">
        <v>3957</v>
      </c>
      <c r="C1316" s="6" t="s">
        <v>3958</v>
      </c>
      <c r="D1316" s="5" t="s">
        <v>3959</v>
      </c>
      <c r="E1316" s="7" t="str">
        <f aca="false">REPLACE(D1316,7,6,"******")</f>
        <v>612429******233346</v>
      </c>
      <c r="F1316" s="6" t="s">
        <v>103</v>
      </c>
      <c r="G1316" s="6" t="s">
        <v>95</v>
      </c>
    </row>
    <row r="1317" customFormat="false" ht="13.5" hidden="false" customHeight="false" outlineLevel="0" collapsed="false">
      <c r="A1317" s="5" t="n">
        <v>1315</v>
      </c>
      <c r="B1317" s="5" t="s">
        <v>3960</v>
      </c>
      <c r="C1317" s="6" t="s">
        <v>3961</v>
      </c>
      <c r="D1317" s="5" t="s">
        <v>3962</v>
      </c>
      <c r="E1317" s="7" t="str">
        <f aca="false">REPLACE(D1317,7,6,"******")</f>
        <v>612429******050749</v>
      </c>
      <c r="F1317" s="6" t="s">
        <v>103</v>
      </c>
      <c r="G1317" s="6" t="s">
        <v>95</v>
      </c>
    </row>
    <row r="1318" customFormat="false" ht="13.5" hidden="false" customHeight="false" outlineLevel="0" collapsed="false">
      <c r="A1318" s="5" t="n">
        <v>1316</v>
      </c>
      <c r="B1318" s="5" t="s">
        <v>3963</v>
      </c>
      <c r="C1318" s="6" t="s">
        <v>3964</v>
      </c>
      <c r="D1318" s="5" t="s">
        <v>3965</v>
      </c>
      <c r="E1318" s="7" t="str">
        <f aca="false">REPLACE(D1318,7,6,"******")</f>
        <v>612429******060189</v>
      </c>
      <c r="F1318" s="6" t="s">
        <v>103</v>
      </c>
      <c r="G1318" s="6" t="s">
        <v>95</v>
      </c>
    </row>
    <row r="1319" customFormat="false" ht="13.5" hidden="false" customHeight="false" outlineLevel="0" collapsed="false">
      <c r="A1319" s="5" t="n">
        <v>1317</v>
      </c>
      <c r="B1319" s="5" t="s">
        <v>3966</v>
      </c>
      <c r="C1319" s="6" t="s">
        <v>3967</v>
      </c>
      <c r="D1319" s="5" t="s">
        <v>3968</v>
      </c>
      <c r="E1319" s="7" t="str">
        <f aca="false">REPLACE(D1319,7,6,"******")</f>
        <v>612429******281782</v>
      </c>
      <c r="F1319" s="6" t="s">
        <v>103</v>
      </c>
      <c r="G1319" s="6" t="s">
        <v>95</v>
      </c>
    </row>
    <row r="1320" customFormat="false" ht="13.5" hidden="false" customHeight="false" outlineLevel="0" collapsed="false">
      <c r="A1320" s="5" t="n">
        <v>1318</v>
      </c>
      <c r="B1320" s="5" t="s">
        <v>3969</v>
      </c>
      <c r="C1320" s="6" t="s">
        <v>3970</v>
      </c>
      <c r="D1320" s="5" t="s">
        <v>3971</v>
      </c>
      <c r="E1320" s="7" t="str">
        <f aca="false">REPLACE(D1320,7,6,"******")</f>
        <v>612429******267141</v>
      </c>
      <c r="F1320" s="6" t="s">
        <v>103</v>
      </c>
      <c r="G1320" s="6" t="s">
        <v>95</v>
      </c>
    </row>
    <row r="1321" customFormat="false" ht="13.5" hidden="false" customHeight="false" outlineLevel="0" collapsed="false">
      <c r="A1321" s="5" t="n">
        <v>1319</v>
      </c>
      <c r="B1321" s="5" t="s">
        <v>3972</v>
      </c>
      <c r="C1321" s="6" t="s">
        <v>3973</v>
      </c>
      <c r="D1321" s="5" t="s">
        <v>3974</v>
      </c>
      <c r="E1321" s="7" t="str">
        <f aca="false">REPLACE(D1321,7,6,"******")</f>
        <v>612429******097148</v>
      </c>
      <c r="F1321" s="6" t="s">
        <v>103</v>
      </c>
      <c r="G1321" s="6" t="s">
        <v>95</v>
      </c>
    </row>
    <row r="1322" customFormat="false" ht="13.5" hidden="false" customHeight="false" outlineLevel="0" collapsed="false">
      <c r="A1322" s="5" t="n">
        <v>1320</v>
      </c>
      <c r="B1322" s="5" t="s">
        <v>3975</v>
      </c>
      <c r="C1322" s="6" t="s">
        <v>3976</v>
      </c>
      <c r="D1322" s="5" t="s">
        <v>3977</v>
      </c>
      <c r="E1322" s="7" t="str">
        <f aca="false">REPLACE(D1322,7,6,"******")</f>
        <v>612429******060747</v>
      </c>
      <c r="F1322" s="6" t="s">
        <v>103</v>
      </c>
      <c r="G1322" s="6" t="s">
        <v>95</v>
      </c>
    </row>
    <row r="1323" customFormat="false" ht="13.5" hidden="false" customHeight="false" outlineLevel="0" collapsed="false">
      <c r="A1323" s="5" t="n">
        <v>1321</v>
      </c>
      <c r="B1323" s="5" t="s">
        <v>3978</v>
      </c>
      <c r="C1323" s="6" t="s">
        <v>3979</v>
      </c>
      <c r="D1323" s="5" t="s">
        <v>3980</v>
      </c>
      <c r="E1323" s="7" t="str">
        <f aca="false">REPLACE(D1323,7,6,"******")</f>
        <v>612429******230040</v>
      </c>
      <c r="F1323" s="6" t="s">
        <v>103</v>
      </c>
      <c r="G1323" s="6" t="s">
        <v>95</v>
      </c>
    </row>
    <row r="1324" customFormat="false" ht="13.5" hidden="false" customHeight="false" outlineLevel="0" collapsed="false">
      <c r="A1324" s="5" t="n">
        <v>1322</v>
      </c>
      <c r="B1324" s="5" t="s">
        <v>3981</v>
      </c>
      <c r="C1324" s="6" t="s">
        <v>3982</v>
      </c>
      <c r="D1324" s="5" t="s">
        <v>3983</v>
      </c>
      <c r="E1324" s="7" t="str">
        <f aca="false">REPLACE(D1324,7,6,"******")</f>
        <v>612429******147300</v>
      </c>
      <c r="F1324" s="6" t="s">
        <v>103</v>
      </c>
      <c r="G1324" s="6" t="s">
        <v>95</v>
      </c>
    </row>
    <row r="1325" customFormat="false" ht="13.5" hidden="false" customHeight="false" outlineLevel="0" collapsed="false">
      <c r="A1325" s="5" t="n">
        <v>1323</v>
      </c>
      <c r="B1325" s="5" t="s">
        <v>3984</v>
      </c>
      <c r="C1325" s="6" t="s">
        <v>195</v>
      </c>
      <c r="D1325" s="5" t="s">
        <v>3985</v>
      </c>
      <c r="E1325" s="7" t="str">
        <f aca="false">REPLACE(D1325,7,6,"******")</f>
        <v>612429******075641</v>
      </c>
      <c r="F1325" s="6" t="s">
        <v>103</v>
      </c>
      <c r="G1325" s="6" t="s">
        <v>95</v>
      </c>
    </row>
    <row r="1326" customFormat="false" ht="13.5" hidden="false" customHeight="false" outlineLevel="0" collapsed="false">
      <c r="A1326" s="5" t="n">
        <v>1324</v>
      </c>
      <c r="B1326" s="5" t="s">
        <v>3986</v>
      </c>
      <c r="C1326" s="6" t="s">
        <v>3987</v>
      </c>
      <c r="D1326" s="5" t="s">
        <v>3988</v>
      </c>
      <c r="E1326" s="7" t="str">
        <f aca="false">REPLACE(D1326,7,6,"******")</f>
        <v>612429******208265</v>
      </c>
      <c r="F1326" s="6" t="s">
        <v>103</v>
      </c>
      <c r="G1326" s="6" t="s">
        <v>95</v>
      </c>
    </row>
    <row r="1327" customFormat="false" ht="13.5" hidden="false" customHeight="false" outlineLevel="0" collapsed="false">
      <c r="A1327" s="5" t="n">
        <v>1325</v>
      </c>
      <c r="B1327" s="5" t="s">
        <v>3989</v>
      </c>
      <c r="C1327" s="6" t="s">
        <v>3990</v>
      </c>
      <c r="D1327" s="5" t="s">
        <v>3991</v>
      </c>
      <c r="E1327" s="7" t="str">
        <f aca="false">REPLACE(D1327,7,6,"******")</f>
        <v>612429******290308</v>
      </c>
      <c r="F1327" s="6" t="s">
        <v>103</v>
      </c>
      <c r="G1327" s="6" t="s">
        <v>95</v>
      </c>
    </row>
    <row r="1328" customFormat="false" ht="13.5" hidden="false" customHeight="false" outlineLevel="0" collapsed="false">
      <c r="A1328" s="5" t="n">
        <v>1326</v>
      </c>
      <c r="B1328" s="5" t="s">
        <v>3992</v>
      </c>
      <c r="C1328" s="6" t="s">
        <v>3993</v>
      </c>
      <c r="D1328" s="5" t="s">
        <v>3994</v>
      </c>
      <c r="E1328" s="7" t="str">
        <f aca="false">REPLACE(D1328,7,6,"******")</f>
        <v>612429******05162x</v>
      </c>
      <c r="F1328" s="6" t="s">
        <v>103</v>
      </c>
      <c r="G1328" s="6" t="s">
        <v>95</v>
      </c>
    </row>
    <row r="1329" customFormat="false" ht="13.5" hidden="false" customHeight="false" outlineLevel="0" collapsed="false">
      <c r="A1329" s="5" t="n">
        <v>1327</v>
      </c>
      <c r="B1329" s="5" t="s">
        <v>3995</v>
      </c>
      <c r="C1329" s="6" t="s">
        <v>3996</v>
      </c>
      <c r="D1329" s="5" t="s">
        <v>3997</v>
      </c>
      <c r="E1329" s="7" t="str">
        <f aca="false">REPLACE(D1329,7,6,"******")</f>
        <v>420683******251326</v>
      </c>
      <c r="F1329" s="6" t="s">
        <v>103</v>
      </c>
      <c r="G1329" s="6" t="s">
        <v>95</v>
      </c>
    </row>
    <row r="1330" customFormat="false" ht="13.5" hidden="false" customHeight="false" outlineLevel="0" collapsed="false">
      <c r="A1330" s="5" t="n">
        <v>1328</v>
      </c>
      <c r="B1330" s="5" t="s">
        <v>3998</v>
      </c>
      <c r="C1330" s="6" t="s">
        <v>3999</v>
      </c>
      <c r="D1330" s="5" t="s">
        <v>4000</v>
      </c>
      <c r="E1330" s="7" t="str">
        <f aca="false">REPLACE(D1330,7,6,"******")</f>
        <v>612429******105384</v>
      </c>
      <c r="F1330" s="6" t="s">
        <v>103</v>
      </c>
      <c r="G1330" s="6" t="s">
        <v>95</v>
      </c>
    </row>
    <row r="1331" customFormat="false" ht="13.5" hidden="false" customHeight="false" outlineLevel="0" collapsed="false">
      <c r="A1331" s="5" t="n">
        <v>1329</v>
      </c>
      <c r="B1331" s="5" t="s">
        <v>4001</v>
      </c>
      <c r="C1331" s="6" t="s">
        <v>4002</v>
      </c>
      <c r="D1331" s="5" t="s">
        <v>4003</v>
      </c>
      <c r="E1331" s="7" t="str">
        <f aca="false">REPLACE(D1331,7,6,"******")</f>
        <v>612429******080023</v>
      </c>
      <c r="F1331" s="6" t="s">
        <v>103</v>
      </c>
      <c r="G1331" s="6" t="s">
        <v>95</v>
      </c>
    </row>
    <row r="1332" customFormat="false" ht="13.5" hidden="false" customHeight="false" outlineLevel="0" collapsed="false">
      <c r="A1332" s="5" t="n">
        <v>1330</v>
      </c>
      <c r="B1332" s="5" t="s">
        <v>4004</v>
      </c>
      <c r="C1332" s="6" t="s">
        <v>4005</v>
      </c>
      <c r="D1332" s="5" t="s">
        <v>4006</v>
      </c>
      <c r="E1332" s="7" t="str">
        <f aca="false">REPLACE(D1332,7,6,"******")</f>
        <v>612429******211924</v>
      </c>
      <c r="F1332" s="6" t="s">
        <v>103</v>
      </c>
      <c r="G1332" s="6" t="s">
        <v>95</v>
      </c>
    </row>
    <row r="1333" customFormat="false" ht="13.5" hidden="false" customHeight="false" outlineLevel="0" collapsed="false">
      <c r="A1333" s="5" t="n">
        <v>1331</v>
      </c>
      <c r="B1333" s="5" t="s">
        <v>4007</v>
      </c>
      <c r="C1333" s="6" t="s">
        <v>4008</v>
      </c>
      <c r="D1333" s="5" t="s">
        <v>4009</v>
      </c>
      <c r="E1333" s="7" t="str">
        <f aca="false">REPLACE(D1333,7,6,"******")</f>
        <v>612429******10132x</v>
      </c>
      <c r="F1333" s="6" t="s">
        <v>103</v>
      </c>
      <c r="G1333" s="6" t="s">
        <v>95</v>
      </c>
    </row>
    <row r="1334" customFormat="false" ht="13.5" hidden="false" customHeight="false" outlineLevel="0" collapsed="false">
      <c r="A1334" s="5" t="n">
        <v>1332</v>
      </c>
      <c r="B1334" s="5" t="s">
        <v>4010</v>
      </c>
      <c r="C1334" s="6" t="s">
        <v>4011</v>
      </c>
      <c r="D1334" s="5" t="s">
        <v>4012</v>
      </c>
      <c r="E1334" s="7" t="str">
        <f aca="false">REPLACE(D1334,7,6,"******")</f>
        <v>612429******15426x</v>
      </c>
      <c r="F1334" s="6" t="s">
        <v>103</v>
      </c>
      <c r="G1334" s="6" t="s">
        <v>95</v>
      </c>
    </row>
    <row r="1335" customFormat="false" ht="13.5" hidden="false" customHeight="false" outlineLevel="0" collapsed="false">
      <c r="A1335" s="5" t="n">
        <v>1333</v>
      </c>
      <c r="B1335" s="5" t="s">
        <v>4013</v>
      </c>
      <c r="C1335" s="6" t="s">
        <v>4014</v>
      </c>
      <c r="D1335" s="5" t="s">
        <v>4015</v>
      </c>
      <c r="E1335" s="7" t="str">
        <f aca="false">REPLACE(D1335,7,6,"******")</f>
        <v>612429******025643</v>
      </c>
      <c r="F1335" s="6" t="s">
        <v>103</v>
      </c>
      <c r="G1335" s="6" t="s">
        <v>95</v>
      </c>
    </row>
    <row r="1336" customFormat="false" ht="13.5" hidden="false" customHeight="false" outlineLevel="0" collapsed="false">
      <c r="A1336" s="5" t="n">
        <v>1334</v>
      </c>
      <c r="B1336" s="5" t="s">
        <v>4016</v>
      </c>
      <c r="C1336" s="6" t="s">
        <v>4017</v>
      </c>
      <c r="D1336" s="5" t="s">
        <v>4018</v>
      </c>
      <c r="E1336" s="7" t="str">
        <f aca="false">REPLACE(D1336,7,6,"******")</f>
        <v>612429******153361</v>
      </c>
      <c r="F1336" s="6" t="s">
        <v>103</v>
      </c>
      <c r="G1336" s="6" t="s">
        <v>95</v>
      </c>
    </row>
    <row r="1337" customFormat="false" ht="13.5" hidden="false" customHeight="false" outlineLevel="0" collapsed="false">
      <c r="A1337" s="5" t="n">
        <v>1335</v>
      </c>
      <c r="B1337" s="5" t="s">
        <v>4019</v>
      </c>
      <c r="C1337" s="6" t="s">
        <v>4020</v>
      </c>
      <c r="D1337" s="5" t="s">
        <v>4021</v>
      </c>
      <c r="E1337" s="7" t="str">
        <f aca="false">REPLACE(D1337,7,6,"******")</f>
        <v>612429******150189</v>
      </c>
      <c r="F1337" s="6" t="s">
        <v>103</v>
      </c>
      <c r="G1337" s="6" t="s">
        <v>95</v>
      </c>
    </row>
    <row r="1338" customFormat="false" ht="13.5" hidden="false" customHeight="false" outlineLevel="0" collapsed="false">
      <c r="A1338" s="5" t="n">
        <v>1336</v>
      </c>
      <c r="B1338" s="5" t="s">
        <v>4022</v>
      </c>
      <c r="C1338" s="6" t="s">
        <v>4023</v>
      </c>
      <c r="D1338" s="5" t="s">
        <v>4024</v>
      </c>
      <c r="E1338" s="7" t="str">
        <f aca="false">REPLACE(D1338,7,6,"******")</f>
        <v>612429******275368</v>
      </c>
      <c r="F1338" s="6" t="s">
        <v>103</v>
      </c>
      <c r="G1338" s="6" t="s">
        <v>95</v>
      </c>
    </row>
    <row r="1339" customFormat="false" ht="13.5" hidden="false" customHeight="false" outlineLevel="0" collapsed="false">
      <c r="A1339" s="5" t="n">
        <v>1337</v>
      </c>
      <c r="B1339" s="5" t="s">
        <v>4025</v>
      </c>
      <c r="C1339" s="6" t="s">
        <v>4026</v>
      </c>
      <c r="D1339" s="5" t="s">
        <v>4027</v>
      </c>
      <c r="E1339" s="7" t="str">
        <f aca="false">REPLACE(D1339,7,6,"******")</f>
        <v>612429******117866</v>
      </c>
      <c r="F1339" s="6" t="s">
        <v>103</v>
      </c>
      <c r="G1339" s="6" t="s">
        <v>95</v>
      </c>
    </row>
    <row r="1340" customFormat="false" ht="13.5" hidden="false" customHeight="false" outlineLevel="0" collapsed="false">
      <c r="A1340" s="5" t="n">
        <v>1338</v>
      </c>
      <c r="B1340" s="5" t="s">
        <v>4028</v>
      </c>
      <c r="C1340" s="6" t="s">
        <v>4029</v>
      </c>
      <c r="D1340" s="5" t="s">
        <v>4030</v>
      </c>
      <c r="E1340" s="7" t="str">
        <f aca="false">REPLACE(D1340,7,6,"******")</f>
        <v>612429******194003</v>
      </c>
      <c r="F1340" s="6" t="s">
        <v>103</v>
      </c>
      <c r="G1340" s="6" t="s">
        <v>95</v>
      </c>
    </row>
    <row r="1341" customFormat="false" ht="13.5" hidden="false" customHeight="false" outlineLevel="0" collapsed="false">
      <c r="A1341" s="5" t="n">
        <v>1339</v>
      </c>
      <c r="B1341" s="5" t="s">
        <v>4031</v>
      </c>
      <c r="C1341" s="6" t="s">
        <v>4032</v>
      </c>
      <c r="D1341" s="5" t="s">
        <v>4033</v>
      </c>
      <c r="E1341" s="7" t="str">
        <f aca="false">REPLACE(D1341,7,6,"******")</f>
        <v>612429******118260</v>
      </c>
      <c r="F1341" s="6" t="s">
        <v>103</v>
      </c>
      <c r="G1341" s="6" t="s">
        <v>95</v>
      </c>
    </row>
    <row r="1342" customFormat="false" ht="13.5" hidden="false" customHeight="false" outlineLevel="0" collapsed="false">
      <c r="A1342" s="5" t="n">
        <v>1340</v>
      </c>
      <c r="B1342" s="5" t="s">
        <v>4034</v>
      </c>
      <c r="C1342" s="6" t="s">
        <v>4035</v>
      </c>
      <c r="D1342" s="5" t="s">
        <v>4036</v>
      </c>
      <c r="E1342" s="7" t="str">
        <f aca="false">REPLACE(D1342,7,6,"******")</f>
        <v>612429******061782</v>
      </c>
      <c r="F1342" s="6" t="s">
        <v>103</v>
      </c>
      <c r="G1342" s="6" t="s">
        <v>95</v>
      </c>
    </row>
    <row r="1343" customFormat="false" ht="13.5" hidden="false" customHeight="false" outlineLevel="0" collapsed="false">
      <c r="A1343" s="5" t="n">
        <v>1341</v>
      </c>
      <c r="B1343" s="5" t="s">
        <v>4037</v>
      </c>
      <c r="C1343" s="6" t="s">
        <v>2303</v>
      </c>
      <c r="D1343" s="5" t="s">
        <v>4038</v>
      </c>
      <c r="E1343" s="7" t="str">
        <f aca="false">REPLACE(D1343,7,6,"******")</f>
        <v>612429******21162x</v>
      </c>
      <c r="F1343" s="6" t="s">
        <v>103</v>
      </c>
      <c r="G1343" s="6" t="s">
        <v>95</v>
      </c>
    </row>
    <row r="1344" customFormat="false" ht="13.5" hidden="false" customHeight="false" outlineLevel="0" collapsed="false">
      <c r="A1344" s="5" t="n">
        <v>1342</v>
      </c>
      <c r="B1344" s="5" t="s">
        <v>4039</v>
      </c>
      <c r="C1344" s="6" t="s">
        <v>4040</v>
      </c>
      <c r="D1344" s="5" t="s">
        <v>4041</v>
      </c>
      <c r="E1344" s="7" t="str">
        <f aca="false">REPLACE(D1344,7,6,"******")</f>
        <v>612429******067169</v>
      </c>
      <c r="F1344" s="6" t="s">
        <v>103</v>
      </c>
      <c r="G1344" s="6" t="s">
        <v>95</v>
      </c>
    </row>
    <row r="1345" customFormat="false" ht="13.5" hidden="false" customHeight="false" outlineLevel="0" collapsed="false">
      <c r="A1345" s="5" t="n">
        <v>1343</v>
      </c>
      <c r="B1345" s="5" t="s">
        <v>4042</v>
      </c>
      <c r="C1345" s="6" t="s">
        <v>4043</v>
      </c>
      <c r="D1345" s="5" t="s">
        <v>4044</v>
      </c>
      <c r="E1345" s="7" t="str">
        <f aca="false">REPLACE(D1345,7,6,"******")</f>
        <v>612426******106624</v>
      </c>
      <c r="F1345" s="6" t="s">
        <v>103</v>
      </c>
      <c r="G1345" s="6" t="s">
        <v>95</v>
      </c>
    </row>
    <row r="1346" customFormat="false" ht="13.5" hidden="false" customHeight="false" outlineLevel="0" collapsed="false">
      <c r="A1346" s="5" t="n">
        <v>1344</v>
      </c>
      <c r="B1346" s="5" t="s">
        <v>4045</v>
      </c>
      <c r="C1346" s="6" t="s">
        <v>4046</v>
      </c>
      <c r="D1346" s="5" t="s">
        <v>4047</v>
      </c>
      <c r="E1346" s="7" t="str">
        <f aca="false">REPLACE(D1346,7,6,"******")</f>
        <v>612429******150067</v>
      </c>
      <c r="F1346" s="6" t="s">
        <v>103</v>
      </c>
      <c r="G1346" s="6" t="s">
        <v>95</v>
      </c>
    </row>
    <row r="1347" customFormat="false" ht="13.5" hidden="false" customHeight="false" outlineLevel="0" collapsed="false">
      <c r="A1347" s="5" t="n">
        <v>1345</v>
      </c>
      <c r="B1347" s="5" t="s">
        <v>4048</v>
      </c>
      <c r="C1347" s="6" t="s">
        <v>4049</v>
      </c>
      <c r="D1347" s="5" t="s">
        <v>4050</v>
      </c>
      <c r="E1347" s="7" t="str">
        <f aca="false">REPLACE(D1347,7,6,"******")</f>
        <v>612429******151807</v>
      </c>
      <c r="F1347" s="6" t="s">
        <v>103</v>
      </c>
      <c r="G1347" s="6" t="s">
        <v>95</v>
      </c>
    </row>
    <row r="1348" customFormat="false" ht="13.5" hidden="false" customHeight="false" outlineLevel="0" collapsed="false">
      <c r="A1348" s="5" t="n">
        <v>1346</v>
      </c>
      <c r="B1348" s="5" t="s">
        <v>4051</v>
      </c>
      <c r="C1348" s="6" t="s">
        <v>4052</v>
      </c>
      <c r="D1348" s="5" t="s">
        <v>4053</v>
      </c>
      <c r="E1348" s="7" t="str">
        <f aca="false">REPLACE(D1348,7,6,"******")</f>
        <v>612429******160021</v>
      </c>
      <c r="F1348" s="6" t="s">
        <v>103</v>
      </c>
      <c r="G1348" s="6" t="s">
        <v>95</v>
      </c>
    </row>
    <row r="1349" customFormat="false" ht="13.5" hidden="false" customHeight="false" outlineLevel="0" collapsed="false">
      <c r="A1349" s="5" t="n">
        <v>1347</v>
      </c>
      <c r="B1349" s="5" t="s">
        <v>4054</v>
      </c>
      <c r="C1349" s="6" t="s">
        <v>4055</v>
      </c>
      <c r="D1349" s="5" t="s">
        <v>4056</v>
      </c>
      <c r="E1349" s="7" t="str">
        <f aca="false">REPLACE(D1349,7,6,"******")</f>
        <v>612429******015366</v>
      </c>
      <c r="F1349" s="6" t="s">
        <v>103</v>
      </c>
      <c r="G1349" s="6" t="s">
        <v>95</v>
      </c>
    </row>
    <row r="1350" customFormat="false" ht="13.5" hidden="false" customHeight="false" outlineLevel="0" collapsed="false">
      <c r="A1350" s="5" t="n">
        <v>1348</v>
      </c>
      <c r="B1350" s="5" t="s">
        <v>4057</v>
      </c>
      <c r="C1350" s="6" t="s">
        <v>4058</v>
      </c>
      <c r="D1350" s="5" t="s">
        <v>4059</v>
      </c>
      <c r="E1350" s="7" t="str">
        <f aca="false">REPLACE(D1350,7,6,"******")</f>
        <v>612429******070026</v>
      </c>
      <c r="F1350" s="6" t="s">
        <v>103</v>
      </c>
      <c r="G1350" s="6" t="s">
        <v>95</v>
      </c>
    </row>
    <row r="1351" customFormat="false" ht="13.5" hidden="false" customHeight="false" outlineLevel="0" collapsed="false">
      <c r="A1351" s="5" t="n">
        <v>1349</v>
      </c>
      <c r="B1351" s="5" t="s">
        <v>4060</v>
      </c>
      <c r="C1351" s="6" t="s">
        <v>1642</v>
      </c>
      <c r="D1351" s="5" t="s">
        <v>4061</v>
      </c>
      <c r="E1351" s="7" t="str">
        <f aca="false">REPLACE(D1351,7,6,"******")</f>
        <v>612429******030806</v>
      </c>
      <c r="F1351" s="6" t="s">
        <v>103</v>
      </c>
      <c r="G1351" s="6" t="s">
        <v>95</v>
      </c>
    </row>
    <row r="1352" customFormat="false" ht="13.5" hidden="false" customHeight="false" outlineLevel="0" collapsed="false">
      <c r="A1352" s="5" t="n">
        <v>1350</v>
      </c>
      <c r="B1352" s="5" t="s">
        <v>4062</v>
      </c>
      <c r="C1352" s="6" t="s">
        <v>4063</v>
      </c>
      <c r="D1352" s="5" t="s">
        <v>4064</v>
      </c>
      <c r="E1352" s="7" t="str">
        <f aca="false">REPLACE(D1352,7,6,"******")</f>
        <v>612429******251629</v>
      </c>
      <c r="F1352" s="6" t="s">
        <v>103</v>
      </c>
      <c r="G1352" s="6" t="s">
        <v>95</v>
      </c>
    </row>
    <row r="1353" customFormat="false" ht="13.5" hidden="false" customHeight="false" outlineLevel="0" collapsed="false">
      <c r="A1353" s="5" t="n">
        <v>1351</v>
      </c>
      <c r="B1353" s="5" t="s">
        <v>4065</v>
      </c>
      <c r="C1353" s="6" t="s">
        <v>4066</v>
      </c>
      <c r="D1353" s="5" t="s">
        <v>4067</v>
      </c>
      <c r="E1353" s="7" t="str">
        <f aca="false">REPLACE(D1353,7,6,"******")</f>
        <v>612429******180364</v>
      </c>
      <c r="F1353" s="6" t="s">
        <v>103</v>
      </c>
      <c r="G1353" s="6" t="s">
        <v>95</v>
      </c>
    </row>
    <row r="1354" customFormat="false" ht="13.5" hidden="false" customHeight="false" outlineLevel="0" collapsed="false">
      <c r="A1354" s="5" t="n">
        <v>1352</v>
      </c>
      <c r="B1354" s="5" t="s">
        <v>4068</v>
      </c>
      <c r="C1354" s="6" t="s">
        <v>4069</v>
      </c>
      <c r="D1354" s="5" t="s">
        <v>4070</v>
      </c>
      <c r="E1354" s="7" t="str">
        <f aca="false">REPLACE(D1354,7,6,"******")</f>
        <v>612429******110765</v>
      </c>
      <c r="F1354" s="6" t="s">
        <v>103</v>
      </c>
      <c r="G1354" s="6" t="s">
        <v>95</v>
      </c>
    </row>
    <row r="1355" customFormat="false" ht="13.5" hidden="false" customHeight="false" outlineLevel="0" collapsed="false">
      <c r="A1355" s="5" t="n">
        <v>1353</v>
      </c>
      <c r="B1355" s="5" t="s">
        <v>4071</v>
      </c>
      <c r="C1355" s="6" t="s">
        <v>1082</v>
      </c>
      <c r="D1355" s="5" t="s">
        <v>4072</v>
      </c>
      <c r="E1355" s="7" t="str">
        <f aca="false">REPLACE(D1355,7,6,"******")</f>
        <v>612429******200765</v>
      </c>
      <c r="F1355" s="6" t="s">
        <v>103</v>
      </c>
      <c r="G1355" s="6" t="s">
        <v>95</v>
      </c>
    </row>
    <row r="1356" customFormat="false" ht="13.5" hidden="false" customHeight="false" outlineLevel="0" collapsed="false">
      <c r="A1356" s="5" t="n">
        <v>1354</v>
      </c>
      <c r="B1356" s="5" t="s">
        <v>4073</v>
      </c>
      <c r="C1356" s="6" t="s">
        <v>4074</v>
      </c>
      <c r="D1356" s="5" t="s">
        <v>4075</v>
      </c>
      <c r="E1356" s="7" t="str">
        <f aca="false">REPLACE(D1356,7,6,"******")</f>
        <v>612429******154265</v>
      </c>
      <c r="F1356" s="6" t="s">
        <v>103</v>
      </c>
      <c r="G1356" s="6" t="s">
        <v>95</v>
      </c>
    </row>
    <row r="1357" customFormat="false" ht="13.5" hidden="false" customHeight="false" outlineLevel="0" collapsed="false">
      <c r="A1357" s="5" t="n">
        <v>1355</v>
      </c>
      <c r="B1357" s="5" t="s">
        <v>4076</v>
      </c>
      <c r="C1357" s="6" t="s">
        <v>4077</v>
      </c>
      <c r="D1357" s="5" t="s">
        <v>4078</v>
      </c>
      <c r="E1357" s="7" t="str">
        <f aca="false">REPLACE(D1357,7,6,"******")</f>
        <v>612429******270743</v>
      </c>
      <c r="F1357" s="6" t="s">
        <v>103</v>
      </c>
      <c r="G1357" s="6" t="s">
        <v>95</v>
      </c>
    </row>
    <row r="1358" customFormat="false" ht="13.5" hidden="false" customHeight="false" outlineLevel="0" collapsed="false">
      <c r="A1358" s="5" t="n">
        <v>1356</v>
      </c>
      <c r="B1358" s="5" t="s">
        <v>4079</v>
      </c>
      <c r="C1358" s="6" t="s">
        <v>4080</v>
      </c>
      <c r="D1358" s="5" t="s">
        <v>4081</v>
      </c>
      <c r="E1358" s="7" t="str">
        <f aca="false">REPLACE(D1358,7,6,"******")</f>
        <v>612429******156880</v>
      </c>
      <c r="F1358" s="6" t="s">
        <v>103</v>
      </c>
      <c r="G1358" s="6" t="s">
        <v>95</v>
      </c>
    </row>
    <row r="1359" customFormat="false" ht="13.5" hidden="false" customHeight="false" outlineLevel="0" collapsed="false">
      <c r="A1359" s="5" t="n">
        <v>1357</v>
      </c>
      <c r="B1359" s="5" t="s">
        <v>4082</v>
      </c>
      <c r="C1359" s="6" t="s">
        <v>4083</v>
      </c>
      <c r="D1359" s="5" t="s">
        <v>4084</v>
      </c>
      <c r="E1359" s="7" t="str">
        <f aca="false">REPLACE(D1359,7,6,"******")</f>
        <v>612429******153203</v>
      </c>
      <c r="F1359" s="6" t="s">
        <v>103</v>
      </c>
      <c r="G1359" s="6" t="s">
        <v>95</v>
      </c>
    </row>
    <row r="1360" customFormat="false" ht="13.5" hidden="false" customHeight="false" outlineLevel="0" collapsed="false">
      <c r="A1360" s="5" t="n">
        <v>1358</v>
      </c>
      <c r="B1360" s="5" t="s">
        <v>4085</v>
      </c>
      <c r="C1360" s="6" t="s">
        <v>4086</v>
      </c>
      <c r="D1360" s="5" t="s">
        <v>4087</v>
      </c>
      <c r="E1360" s="7" t="str">
        <f aca="false">REPLACE(D1360,7,6,"******")</f>
        <v>612429******240026</v>
      </c>
      <c r="F1360" s="6" t="s">
        <v>103</v>
      </c>
      <c r="G1360" s="6" t="s">
        <v>95</v>
      </c>
    </row>
    <row r="1361" customFormat="false" ht="13.5" hidden="false" customHeight="false" outlineLevel="0" collapsed="false">
      <c r="A1361" s="5" t="n">
        <v>1359</v>
      </c>
      <c r="B1361" s="5" t="s">
        <v>4088</v>
      </c>
      <c r="C1361" s="6" t="s">
        <v>4089</v>
      </c>
      <c r="D1361" s="5" t="s">
        <v>4090</v>
      </c>
      <c r="E1361" s="7" t="str">
        <f aca="false">REPLACE(D1361,7,6,"******")</f>
        <v>612429******270461</v>
      </c>
      <c r="F1361" s="6" t="s">
        <v>103</v>
      </c>
      <c r="G1361" s="6" t="s">
        <v>95</v>
      </c>
    </row>
    <row r="1362" customFormat="false" ht="13.5" hidden="false" customHeight="false" outlineLevel="0" collapsed="false">
      <c r="A1362" s="5" t="n">
        <v>1360</v>
      </c>
      <c r="B1362" s="5" t="s">
        <v>4091</v>
      </c>
      <c r="C1362" s="6" t="s">
        <v>4092</v>
      </c>
      <c r="D1362" s="5" t="s">
        <v>4093</v>
      </c>
      <c r="E1362" s="7" t="str">
        <f aca="false">REPLACE(D1362,7,6,"******")</f>
        <v>612429******280183</v>
      </c>
      <c r="F1362" s="6" t="s">
        <v>103</v>
      </c>
      <c r="G1362" s="6" t="s">
        <v>95</v>
      </c>
    </row>
    <row r="1363" customFormat="false" ht="13.5" hidden="false" customHeight="false" outlineLevel="0" collapsed="false">
      <c r="A1363" s="5" t="n">
        <v>1361</v>
      </c>
      <c r="B1363" s="5" t="s">
        <v>4094</v>
      </c>
      <c r="C1363" s="6" t="s">
        <v>4095</v>
      </c>
      <c r="D1363" s="5" t="s">
        <v>4096</v>
      </c>
      <c r="E1363" s="7" t="str">
        <f aca="false">REPLACE(D1363,7,6,"******")</f>
        <v>612429******040300</v>
      </c>
      <c r="F1363" s="6" t="s">
        <v>103</v>
      </c>
      <c r="G1363" s="6" t="s">
        <v>95</v>
      </c>
    </row>
    <row r="1364" customFormat="false" ht="13.5" hidden="false" customHeight="false" outlineLevel="0" collapsed="false">
      <c r="A1364" s="5" t="n">
        <v>1362</v>
      </c>
      <c r="B1364" s="5" t="s">
        <v>4097</v>
      </c>
      <c r="C1364" s="6" t="s">
        <v>4098</v>
      </c>
      <c r="D1364" s="5" t="s">
        <v>4099</v>
      </c>
      <c r="E1364" s="7" t="str">
        <f aca="false">REPLACE(D1364,7,6,"******")</f>
        <v>612429******180021</v>
      </c>
      <c r="F1364" s="6" t="s">
        <v>103</v>
      </c>
      <c r="G1364" s="6" t="s">
        <v>95</v>
      </c>
    </row>
    <row r="1365" customFormat="false" ht="13.5" hidden="false" customHeight="false" outlineLevel="0" collapsed="false">
      <c r="A1365" s="5" t="n">
        <v>1363</v>
      </c>
      <c r="B1365" s="5" t="s">
        <v>4100</v>
      </c>
      <c r="C1365" s="6" t="s">
        <v>4101</v>
      </c>
      <c r="D1365" s="5" t="s">
        <v>4102</v>
      </c>
      <c r="E1365" s="7" t="str">
        <f aca="false">REPLACE(D1365,7,6,"******")</f>
        <v>612429******200742</v>
      </c>
      <c r="F1365" s="6" t="s">
        <v>103</v>
      </c>
      <c r="G1365" s="6" t="s">
        <v>95</v>
      </c>
    </row>
    <row r="1366" customFormat="false" ht="13.5" hidden="false" customHeight="false" outlineLevel="0" collapsed="false">
      <c r="A1366" s="5" t="n">
        <v>1364</v>
      </c>
      <c r="B1366" s="5" t="s">
        <v>4103</v>
      </c>
      <c r="C1366" s="6" t="s">
        <v>4104</v>
      </c>
      <c r="D1366" s="5" t="s">
        <v>4105</v>
      </c>
      <c r="E1366" s="7" t="str">
        <f aca="false">REPLACE(D1366,7,6,"******")</f>
        <v>612429******134631</v>
      </c>
      <c r="F1366" s="6" t="s">
        <v>18</v>
      </c>
      <c r="G1366" s="6" t="s">
        <v>95</v>
      </c>
    </row>
    <row r="1367" customFormat="false" ht="13.5" hidden="false" customHeight="false" outlineLevel="0" collapsed="false">
      <c r="A1367" s="5" t="n">
        <v>1365</v>
      </c>
      <c r="B1367" s="5" t="s">
        <v>4106</v>
      </c>
      <c r="C1367" s="6" t="s">
        <v>4107</v>
      </c>
      <c r="D1367" s="5" t="s">
        <v>4108</v>
      </c>
      <c r="E1367" s="7" t="str">
        <f aca="false">REPLACE(D1367,7,6,"******")</f>
        <v>612429******057300</v>
      </c>
      <c r="F1367" s="6" t="s">
        <v>37</v>
      </c>
      <c r="G1367" s="6" t="s">
        <v>95</v>
      </c>
    </row>
    <row r="1368" customFormat="false" ht="13.5" hidden="false" customHeight="false" outlineLevel="0" collapsed="false">
      <c r="A1368" s="5" t="n">
        <v>1366</v>
      </c>
      <c r="B1368" s="5" t="s">
        <v>4109</v>
      </c>
      <c r="C1368" s="6" t="s">
        <v>4110</v>
      </c>
      <c r="D1368" s="5" t="s">
        <v>4111</v>
      </c>
      <c r="E1368" s="7" t="str">
        <f aca="false">REPLACE(D1368,7,6,"******")</f>
        <v>612429******277296</v>
      </c>
      <c r="F1368" s="6" t="s">
        <v>37</v>
      </c>
      <c r="G1368" s="6" t="s">
        <v>95</v>
      </c>
    </row>
    <row r="1369" customFormat="false" ht="13.5" hidden="false" customHeight="false" outlineLevel="0" collapsed="false">
      <c r="A1369" s="5" t="n">
        <v>1367</v>
      </c>
      <c r="B1369" s="5" t="s">
        <v>4112</v>
      </c>
      <c r="C1369" s="6" t="s">
        <v>4113</v>
      </c>
      <c r="D1369" s="5" t="s">
        <v>4114</v>
      </c>
      <c r="E1369" s="7" t="str">
        <f aca="false">REPLACE(D1369,7,6,"******")</f>
        <v>612430******082626</v>
      </c>
      <c r="F1369" s="6" t="s">
        <v>37</v>
      </c>
      <c r="G1369" s="6" t="s">
        <v>95</v>
      </c>
    </row>
    <row r="1370" customFormat="false" ht="13.5" hidden="false" customHeight="false" outlineLevel="0" collapsed="false">
      <c r="A1370" s="5" t="n">
        <v>1368</v>
      </c>
      <c r="B1370" s="5" t="s">
        <v>4115</v>
      </c>
      <c r="C1370" s="6" t="s">
        <v>4116</v>
      </c>
      <c r="D1370" s="5" t="s">
        <v>4117</v>
      </c>
      <c r="E1370" s="7" t="str">
        <f aca="false">REPLACE(D1370,7,6,"******")</f>
        <v>612429******190021</v>
      </c>
      <c r="F1370" s="6" t="s">
        <v>3439</v>
      </c>
      <c r="G1370" s="6" t="s">
        <v>658</v>
      </c>
    </row>
    <row r="1371" customFormat="false" ht="13.5" hidden="false" customHeight="false" outlineLevel="0" collapsed="false">
      <c r="A1371" s="5" t="n">
        <v>1369</v>
      </c>
      <c r="B1371" s="5" t="s">
        <v>4118</v>
      </c>
      <c r="C1371" s="6" t="s">
        <v>4119</v>
      </c>
      <c r="D1371" s="5" t="s">
        <v>4120</v>
      </c>
      <c r="E1371" s="7" t="str">
        <f aca="false">REPLACE(D1371,7,6,"******")</f>
        <v>612429******254633</v>
      </c>
      <c r="F1371" s="6" t="s">
        <v>662</v>
      </c>
      <c r="G1371" s="6" t="s">
        <v>658</v>
      </c>
    </row>
    <row r="1372" customFormat="false" ht="13.5" hidden="false" customHeight="false" outlineLevel="0" collapsed="false">
      <c r="A1372" s="5" t="n">
        <v>1370</v>
      </c>
      <c r="B1372" s="5" t="s">
        <v>4121</v>
      </c>
      <c r="C1372" s="6" t="s">
        <v>4122</v>
      </c>
      <c r="D1372" s="5" t="s">
        <v>4123</v>
      </c>
      <c r="E1372" s="7" t="str">
        <f aca="false">REPLACE(D1372,7,6,"******")</f>
        <v>420983******052446</v>
      </c>
      <c r="F1372" s="6" t="s">
        <v>662</v>
      </c>
      <c r="G1372" s="6" t="s">
        <v>658</v>
      </c>
    </row>
    <row r="1373" customFormat="false" ht="13.5" hidden="false" customHeight="false" outlineLevel="0" collapsed="false">
      <c r="A1373" s="5" t="n">
        <v>1371</v>
      </c>
      <c r="B1373" s="5" t="s">
        <v>4124</v>
      </c>
      <c r="C1373" s="6" t="s">
        <v>4125</v>
      </c>
      <c r="D1373" s="5" t="s">
        <v>4126</v>
      </c>
      <c r="E1373" s="7" t="str">
        <f aca="false">REPLACE(D1373,7,6,"******")</f>
        <v>612429******130026</v>
      </c>
      <c r="F1373" s="6" t="s">
        <v>662</v>
      </c>
      <c r="G1373" s="6" t="s">
        <v>658</v>
      </c>
    </row>
    <row r="1374" customFormat="false" ht="13.5" hidden="false" customHeight="false" outlineLevel="0" collapsed="false">
      <c r="A1374" s="5" t="n">
        <v>1372</v>
      </c>
      <c r="B1374" s="5" t="s">
        <v>4127</v>
      </c>
      <c r="C1374" s="6" t="s">
        <v>4128</v>
      </c>
      <c r="D1374" s="5" t="s">
        <v>4129</v>
      </c>
      <c r="E1374" s="7" t="str">
        <f aca="false">REPLACE(D1374,7,6,"******")</f>
        <v>612401******296113</v>
      </c>
      <c r="F1374" s="6" t="s">
        <v>662</v>
      </c>
      <c r="G1374" s="6" t="s">
        <v>658</v>
      </c>
    </row>
    <row r="1375" customFormat="false" ht="13.5" hidden="false" customHeight="false" outlineLevel="0" collapsed="false">
      <c r="A1375" s="5" t="n">
        <v>1373</v>
      </c>
      <c r="B1375" s="5" t="s">
        <v>4130</v>
      </c>
      <c r="C1375" s="6" t="s">
        <v>4131</v>
      </c>
      <c r="D1375" s="5" t="s">
        <v>4132</v>
      </c>
      <c r="E1375" s="7" t="str">
        <f aca="false">REPLACE(D1375,7,6,"******")</f>
        <v>612429******270014</v>
      </c>
      <c r="F1375" s="6" t="s">
        <v>662</v>
      </c>
      <c r="G1375" s="6" t="s">
        <v>658</v>
      </c>
    </row>
    <row r="1376" customFormat="false" ht="13.5" hidden="false" customHeight="false" outlineLevel="0" collapsed="false">
      <c r="A1376" s="5" t="n">
        <v>1374</v>
      </c>
      <c r="B1376" s="5" t="s">
        <v>4133</v>
      </c>
      <c r="C1376" s="6" t="s">
        <v>4134</v>
      </c>
      <c r="D1376" s="5" t="s">
        <v>4135</v>
      </c>
      <c r="E1376" s="7" t="str">
        <f aca="false">REPLACE(D1376,7,6,"******")</f>
        <v>500234******026796</v>
      </c>
      <c r="F1376" s="6" t="s">
        <v>662</v>
      </c>
      <c r="G1376" s="6" t="s">
        <v>658</v>
      </c>
    </row>
    <row r="1377" customFormat="false" ht="13.5" hidden="false" customHeight="false" outlineLevel="0" collapsed="false">
      <c r="A1377" s="5" t="n">
        <v>1375</v>
      </c>
      <c r="B1377" s="5" t="s">
        <v>4136</v>
      </c>
      <c r="C1377" s="6" t="s">
        <v>4137</v>
      </c>
      <c r="D1377" s="5" t="s">
        <v>4138</v>
      </c>
      <c r="E1377" s="7" t="str">
        <f aca="false">REPLACE(D1377,7,6,"******")</f>
        <v>612429******283333</v>
      </c>
      <c r="F1377" s="6" t="s">
        <v>662</v>
      </c>
      <c r="G1377" s="6" t="s">
        <v>658</v>
      </c>
    </row>
    <row r="1378" customFormat="false" ht="13.5" hidden="false" customHeight="false" outlineLevel="0" collapsed="false">
      <c r="A1378" s="5" t="n">
        <v>1376</v>
      </c>
      <c r="B1378" s="5" t="s">
        <v>4139</v>
      </c>
      <c r="C1378" s="6" t="s">
        <v>4140</v>
      </c>
      <c r="D1378" s="5" t="s">
        <v>4141</v>
      </c>
      <c r="E1378" s="7" t="str">
        <f aca="false">REPLACE(D1378,7,6,"******")</f>
        <v>620423******206529</v>
      </c>
      <c r="F1378" s="6" t="s">
        <v>4142</v>
      </c>
      <c r="G1378" s="6" t="s">
        <v>658</v>
      </c>
    </row>
    <row r="1379" customFormat="false" ht="13.5" hidden="false" customHeight="false" outlineLevel="0" collapsed="false">
      <c r="A1379" s="5" t="n">
        <v>1377</v>
      </c>
      <c r="B1379" s="5" t="s">
        <v>4143</v>
      </c>
      <c r="C1379" s="6" t="s">
        <v>4144</v>
      </c>
      <c r="D1379" s="5" t="s">
        <v>4145</v>
      </c>
      <c r="E1379" s="7" t="str">
        <f aca="false">REPLACE(D1379,7,6,"******")</f>
        <v>612429******058638</v>
      </c>
      <c r="F1379" s="6" t="s">
        <v>744</v>
      </c>
      <c r="G1379" s="6" t="s">
        <v>658</v>
      </c>
    </row>
    <row r="1380" customFormat="false" ht="13.5" hidden="false" customHeight="false" outlineLevel="0" collapsed="false">
      <c r="A1380" s="5" t="n">
        <v>1378</v>
      </c>
      <c r="B1380" s="5" t="s">
        <v>4146</v>
      </c>
      <c r="C1380" s="6" t="s">
        <v>4147</v>
      </c>
      <c r="D1380" s="5" t="s">
        <v>4148</v>
      </c>
      <c r="E1380" s="7" t="str">
        <f aca="false">REPLACE(D1380,7,6,"******")</f>
        <v>612427******26061x</v>
      </c>
      <c r="F1380" s="6" t="s">
        <v>744</v>
      </c>
      <c r="G1380" s="6" t="s">
        <v>658</v>
      </c>
    </row>
    <row r="1381" customFormat="false" ht="13.5" hidden="false" customHeight="false" outlineLevel="0" collapsed="false">
      <c r="A1381" s="5" t="n">
        <v>1379</v>
      </c>
      <c r="B1381" s="5" t="s">
        <v>4149</v>
      </c>
      <c r="C1381" s="6" t="s">
        <v>4150</v>
      </c>
      <c r="D1381" s="5" t="s">
        <v>4151</v>
      </c>
      <c r="E1381" s="7" t="str">
        <f aca="false">REPLACE(D1381,7,6,"******")</f>
        <v>612429******283339</v>
      </c>
      <c r="F1381" s="6" t="s">
        <v>1790</v>
      </c>
      <c r="G1381" s="6" t="s">
        <v>658</v>
      </c>
    </row>
    <row r="1382" customFormat="false" ht="13.5" hidden="false" customHeight="false" outlineLevel="0" collapsed="false">
      <c r="A1382" s="5" t="n">
        <v>1380</v>
      </c>
      <c r="B1382" s="5" t="s">
        <v>4152</v>
      </c>
      <c r="C1382" s="6" t="s">
        <v>4153</v>
      </c>
      <c r="D1382" s="5" t="s">
        <v>4154</v>
      </c>
      <c r="E1382" s="7" t="str">
        <f aca="false">REPLACE(D1382,7,6,"******")</f>
        <v>620523******293498</v>
      </c>
      <c r="F1382" s="6" t="s">
        <v>792</v>
      </c>
      <c r="G1382" s="6" t="s">
        <v>658</v>
      </c>
    </row>
    <row r="1383" customFormat="false" ht="13.5" hidden="false" customHeight="false" outlineLevel="0" collapsed="false">
      <c r="A1383" s="5" t="n">
        <v>1381</v>
      </c>
      <c r="B1383" s="5" t="s">
        <v>4155</v>
      </c>
      <c r="C1383" s="6" t="s">
        <v>4156</v>
      </c>
      <c r="D1383" s="5" t="s">
        <v>4157</v>
      </c>
      <c r="E1383" s="7" t="str">
        <f aca="false">REPLACE(D1383,7,6,"******")</f>
        <v>510181******224215</v>
      </c>
      <c r="F1383" s="6" t="s">
        <v>799</v>
      </c>
      <c r="G1383" s="6" t="s">
        <v>658</v>
      </c>
    </row>
    <row r="1384" customFormat="false" ht="13.5" hidden="false" customHeight="false" outlineLevel="0" collapsed="false">
      <c r="A1384" s="5" t="n">
        <v>1382</v>
      </c>
      <c r="B1384" s="5" t="s">
        <v>4158</v>
      </c>
      <c r="C1384" s="6" t="s">
        <v>4159</v>
      </c>
      <c r="D1384" s="5" t="s">
        <v>4160</v>
      </c>
      <c r="E1384" s="7" t="str">
        <f aca="false">REPLACE(D1384,7,6,"******")</f>
        <v>612429******170471</v>
      </c>
      <c r="F1384" s="6" t="s">
        <v>803</v>
      </c>
      <c r="G1384" s="6" t="s">
        <v>658</v>
      </c>
    </row>
    <row r="1385" customFormat="false" ht="13.5" hidden="false" customHeight="false" outlineLevel="0" collapsed="false">
      <c r="A1385" s="5" t="n">
        <v>1383</v>
      </c>
      <c r="B1385" s="5" t="s">
        <v>4161</v>
      </c>
      <c r="C1385" s="6" t="s">
        <v>4162</v>
      </c>
      <c r="D1385" s="5" t="s">
        <v>4163</v>
      </c>
      <c r="E1385" s="7" t="str">
        <f aca="false">REPLACE(D1385,7,6,"******")</f>
        <v>620423******270388</v>
      </c>
      <c r="F1385" s="6" t="s">
        <v>815</v>
      </c>
      <c r="G1385" s="6" t="s">
        <v>658</v>
      </c>
    </row>
    <row r="1386" customFormat="false" ht="13.5" hidden="false" customHeight="false" outlineLevel="0" collapsed="false">
      <c r="A1386" s="5" t="n">
        <v>1384</v>
      </c>
      <c r="B1386" s="5" t="s">
        <v>4164</v>
      </c>
      <c r="C1386" s="6" t="s">
        <v>4165</v>
      </c>
      <c r="D1386" s="5" t="s">
        <v>4166</v>
      </c>
      <c r="E1386" s="7" t="str">
        <f aca="false">REPLACE(D1386,7,6,"******")</f>
        <v>622301******173755</v>
      </c>
      <c r="F1386" s="6" t="s">
        <v>815</v>
      </c>
      <c r="G1386" s="6" t="s">
        <v>658</v>
      </c>
    </row>
    <row r="1387" customFormat="false" ht="13.5" hidden="false" customHeight="false" outlineLevel="0" collapsed="false">
      <c r="A1387" s="5" t="n">
        <v>1385</v>
      </c>
      <c r="B1387" s="5" t="s">
        <v>4167</v>
      </c>
      <c r="C1387" s="6" t="s">
        <v>4168</v>
      </c>
      <c r="D1387" s="5" t="s">
        <v>4169</v>
      </c>
      <c r="E1387" s="7" t="str">
        <f aca="false">REPLACE(D1387,7,6,"******")</f>
        <v>612429******162931</v>
      </c>
      <c r="F1387" s="6" t="s">
        <v>877</v>
      </c>
      <c r="G1387" s="6" t="s">
        <v>658</v>
      </c>
    </row>
    <row r="1388" customFormat="false" ht="13.5" hidden="false" customHeight="false" outlineLevel="0" collapsed="false">
      <c r="A1388" s="5" t="n">
        <v>1386</v>
      </c>
      <c r="B1388" s="5" t="s">
        <v>4170</v>
      </c>
      <c r="C1388" s="6" t="s">
        <v>4171</v>
      </c>
      <c r="D1388" s="5" t="s">
        <v>4172</v>
      </c>
      <c r="E1388" s="7" t="str">
        <f aca="false">REPLACE(D1388,7,6,"******")</f>
        <v>612429******115634</v>
      </c>
      <c r="F1388" s="6" t="s">
        <v>4173</v>
      </c>
      <c r="G1388" s="6" t="s">
        <v>658</v>
      </c>
    </row>
    <row r="1389" customFormat="false" ht="13.5" hidden="false" customHeight="false" outlineLevel="0" collapsed="false">
      <c r="A1389" s="5" t="n">
        <v>1387</v>
      </c>
      <c r="B1389" s="5" t="s">
        <v>4174</v>
      </c>
      <c r="C1389" s="6" t="s">
        <v>4175</v>
      </c>
      <c r="D1389" s="5" t="s">
        <v>4176</v>
      </c>
      <c r="E1389" s="7" t="str">
        <f aca="false">REPLACE(D1389,7,6,"******")</f>
        <v>612429******305923</v>
      </c>
      <c r="F1389" s="6" t="s">
        <v>4177</v>
      </c>
      <c r="G1389" s="6" t="s">
        <v>658</v>
      </c>
    </row>
    <row r="1390" customFormat="false" ht="13.5" hidden="false" customHeight="false" outlineLevel="0" collapsed="false">
      <c r="A1390" s="5" t="n">
        <v>1388</v>
      </c>
      <c r="B1390" s="5" t="s">
        <v>4178</v>
      </c>
      <c r="C1390" s="6" t="s">
        <v>4179</v>
      </c>
      <c r="D1390" s="5" t="s">
        <v>4180</v>
      </c>
      <c r="E1390" s="7" t="str">
        <f aca="false">REPLACE(D1390,7,6,"******")</f>
        <v>420983******055282</v>
      </c>
      <c r="F1390" s="6" t="s">
        <v>10</v>
      </c>
      <c r="G1390" s="6" t="s">
        <v>658</v>
      </c>
    </row>
    <row r="1391" customFormat="false" ht="13.5" hidden="false" customHeight="false" outlineLevel="0" collapsed="false">
      <c r="A1391" s="5" t="n">
        <v>1389</v>
      </c>
      <c r="B1391" s="5" t="s">
        <v>4181</v>
      </c>
      <c r="C1391" s="6" t="s">
        <v>4182</v>
      </c>
      <c r="D1391" s="5" t="s">
        <v>4183</v>
      </c>
      <c r="E1391" s="7" t="str">
        <f aca="false">REPLACE(D1391,7,6,"******")</f>
        <v>612429******250720</v>
      </c>
      <c r="F1391" s="6" t="s">
        <v>103</v>
      </c>
      <c r="G1391" s="6" t="s">
        <v>658</v>
      </c>
    </row>
    <row r="1392" customFormat="false" ht="13.5" hidden="false" customHeight="false" outlineLevel="0" collapsed="false">
      <c r="A1392" s="5" t="n">
        <v>1390</v>
      </c>
      <c r="B1392" s="5" t="s">
        <v>4184</v>
      </c>
      <c r="C1392" s="6" t="s">
        <v>4185</v>
      </c>
      <c r="D1392" s="5" t="s">
        <v>4186</v>
      </c>
      <c r="E1392" s="7" t="str">
        <f aca="false">REPLACE(D1392,7,6,"******")</f>
        <v>612429******188248</v>
      </c>
      <c r="F1392" s="6" t="s">
        <v>103</v>
      </c>
      <c r="G1392" s="6" t="s">
        <v>658</v>
      </c>
    </row>
    <row r="1393" customFormat="false" ht="13.5" hidden="false" customHeight="false" outlineLevel="0" collapsed="false">
      <c r="A1393" s="5" t="n">
        <v>1391</v>
      </c>
      <c r="B1393" s="5" t="s">
        <v>4187</v>
      </c>
      <c r="C1393" s="6" t="s">
        <v>4188</v>
      </c>
      <c r="D1393" s="5" t="s">
        <v>4189</v>
      </c>
      <c r="E1393" s="7" t="str">
        <f aca="false">REPLACE(D1393,7,6,"******")</f>
        <v>612429******140063</v>
      </c>
      <c r="F1393" s="6" t="s">
        <v>103</v>
      </c>
      <c r="G1393" s="6" t="s">
        <v>658</v>
      </c>
    </row>
    <row r="1394" customFormat="false" ht="13.5" hidden="false" customHeight="false" outlineLevel="0" collapsed="false">
      <c r="A1394" s="5" t="n">
        <v>1392</v>
      </c>
      <c r="B1394" s="5" t="s">
        <v>4190</v>
      </c>
      <c r="C1394" s="6" t="s">
        <v>4191</v>
      </c>
      <c r="D1394" s="5" t="s">
        <v>4192</v>
      </c>
      <c r="E1394" s="7" t="str">
        <f aca="false">REPLACE(D1394,7,6,"******")</f>
        <v>612429******190763</v>
      </c>
      <c r="F1394" s="6" t="s">
        <v>103</v>
      </c>
      <c r="G1394" s="6" t="s">
        <v>658</v>
      </c>
    </row>
    <row r="1395" customFormat="false" ht="13.5" hidden="false" customHeight="false" outlineLevel="0" collapsed="false">
      <c r="A1395" s="5" t="n">
        <v>1393</v>
      </c>
      <c r="B1395" s="5" t="s">
        <v>4193</v>
      </c>
      <c r="C1395" s="6" t="s">
        <v>4194</v>
      </c>
      <c r="D1395" s="5" t="s">
        <v>4195</v>
      </c>
      <c r="E1395" s="7" t="str">
        <f aca="false">REPLACE(D1395,7,6,"******")</f>
        <v>612429******303621</v>
      </c>
      <c r="F1395" s="6" t="s">
        <v>103</v>
      </c>
      <c r="G1395" s="6" t="s">
        <v>658</v>
      </c>
    </row>
    <row r="1396" customFormat="false" ht="13.5" hidden="false" customHeight="false" outlineLevel="0" collapsed="false">
      <c r="A1396" s="5" t="n">
        <v>1394</v>
      </c>
      <c r="B1396" s="5" t="s">
        <v>4196</v>
      </c>
      <c r="C1396" s="6" t="s">
        <v>4197</v>
      </c>
      <c r="D1396" s="5" t="s">
        <v>4198</v>
      </c>
      <c r="E1396" s="7" t="str">
        <f aca="false">REPLACE(D1396,7,6,"******")</f>
        <v>612429******290747</v>
      </c>
      <c r="F1396" s="6" t="s">
        <v>103</v>
      </c>
      <c r="G1396" s="6" t="s">
        <v>658</v>
      </c>
    </row>
    <row r="1397" customFormat="false" ht="13.5" hidden="false" customHeight="false" outlineLevel="0" collapsed="false">
      <c r="A1397" s="5" t="n">
        <v>1395</v>
      </c>
      <c r="B1397" s="5" t="s">
        <v>4199</v>
      </c>
      <c r="C1397" s="6" t="s">
        <v>4200</v>
      </c>
      <c r="D1397" s="5" t="s">
        <v>4201</v>
      </c>
      <c r="E1397" s="7" t="str">
        <f aca="false">REPLACE(D1397,7,6,"******")</f>
        <v>612429******280023</v>
      </c>
      <c r="F1397" s="6" t="s">
        <v>103</v>
      </c>
      <c r="G1397" s="6" t="s">
        <v>658</v>
      </c>
    </row>
    <row r="1398" customFormat="false" ht="13.5" hidden="false" customHeight="false" outlineLevel="0" collapsed="false">
      <c r="A1398" s="5" t="n">
        <v>1396</v>
      </c>
      <c r="B1398" s="5" t="s">
        <v>4202</v>
      </c>
      <c r="C1398" s="6" t="s">
        <v>4203</v>
      </c>
      <c r="D1398" s="5" t="s">
        <v>4204</v>
      </c>
      <c r="E1398" s="7" t="str">
        <f aca="false">REPLACE(D1398,7,6,"******")</f>
        <v>612429******190746</v>
      </c>
      <c r="F1398" s="6" t="s">
        <v>103</v>
      </c>
      <c r="G1398" s="6" t="s">
        <v>658</v>
      </c>
    </row>
    <row r="1399" customFormat="false" ht="13.5" hidden="false" customHeight="false" outlineLevel="0" collapsed="false">
      <c r="A1399" s="5" t="n">
        <v>1397</v>
      </c>
      <c r="B1399" s="5" t="s">
        <v>4205</v>
      </c>
      <c r="C1399" s="6" t="s">
        <v>4206</v>
      </c>
      <c r="D1399" s="5" t="s">
        <v>4207</v>
      </c>
      <c r="E1399" s="7" t="str">
        <f aca="false">REPLACE(D1399,7,6,"******")</f>
        <v>612429******13074x</v>
      </c>
      <c r="F1399" s="6" t="s">
        <v>103</v>
      </c>
      <c r="G1399" s="6" t="s">
        <v>658</v>
      </c>
    </row>
    <row r="1400" customFormat="false" ht="13.5" hidden="false" customHeight="false" outlineLevel="0" collapsed="false">
      <c r="A1400" s="5" t="n">
        <v>1398</v>
      </c>
      <c r="B1400" s="5" t="s">
        <v>4208</v>
      </c>
      <c r="C1400" s="6" t="s">
        <v>4209</v>
      </c>
      <c r="D1400" s="5" t="s">
        <v>4210</v>
      </c>
      <c r="E1400" s="7" t="str">
        <f aca="false">REPLACE(D1400,7,6,"******")</f>
        <v>612429******203209</v>
      </c>
      <c r="F1400" s="6" t="s">
        <v>103</v>
      </c>
      <c r="G1400" s="6" t="s">
        <v>658</v>
      </c>
    </row>
    <row r="1401" customFormat="false" ht="13.5" hidden="false" customHeight="false" outlineLevel="0" collapsed="false">
      <c r="A1401" s="5" t="n">
        <v>1399</v>
      </c>
      <c r="B1401" s="5" t="s">
        <v>4211</v>
      </c>
      <c r="C1401" s="6" t="s">
        <v>4212</v>
      </c>
      <c r="D1401" s="5" t="s">
        <v>4213</v>
      </c>
      <c r="E1401" s="7" t="str">
        <f aca="false">REPLACE(D1401,7,6,"******")</f>
        <v>612429******030047</v>
      </c>
      <c r="F1401" s="6" t="s">
        <v>103</v>
      </c>
      <c r="G1401" s="6" t="s">
        <v>658</v>
      </c>
    </row>
    <row r="1402" customFormat="false" ht="13.5" hidden="false" customHeight="false" outlineLevel="0" collapsed="false">
      <c r="A1402" s="5" t="n">
        <v>1400</v>
      </c>
      <c r="B1402" s="5" t="s">
        <v>4214</v>
      </c>
      <c r="C1402" s="6" t="s">
        <v>4215</v>
      </c>
      <c r="D1402" s="5" t="s">
        <v>4216</v>
      </c>
      <c r="E1402" s="7" t="str">
        <f aca="false">REPLACE(D1402,7,6,"******")</f>
        <v>612429******300188</v>
      </c>
      <c r="F1402" s="6" t="s">
        <v>103</v>
      </c>
      <c r="G1402" s="6" t="s">
        <v>658</v>
      </c>
    </row>
    <row r="1403" customFormat="false" ht="13.5" hidden="false" customHeight="false" outlineLevel="0" collapsed="false">
      <c r="A1403" s="5" t="n">
        <v>1401</v>
      </c>
      <c r="B1403" s="5" t="s">
        <v>4217</v>
      </c>
      <c r="C1403" s="6" t="s">
        <v>4218</v>
      </c>
      <c r="D1403" s="5" t="s">
        <v>4219</v>
      </c>
      <c r="E1403" s="7" t="str">
        <f aca="false">REPLACE(D1403,7,6,"******")</f>
        <v>612429******080460</v>
      </c>
      <c r="F1403" s="6" t="s">
        <v>103</v>
      </c>
      <c r="G1403" s="6" t="s">
        <v>658</v>
      </c>
    </row>
    <row r="1404" customFormat="false" ht="13.5" hidden="false" customHeight="false" outlineLevel="0" collapsed="false">
      <c r="A1404" s="5" t="n">
        <v>1402</v>
      </c>
      <c r="B1404" s="5" t="s">
        <v>4220</v>
      </c>
      <c r="C1404" s="6" t="s">
        <v>4221</v>
      </c>
      <c r="D1404" s="5" t="s">
        <v>4222</v>
      </c>
      <c r="E1404" s="7" t="str">
        <f aca="false">REPLACE(D1404,7,6,"******")</f>
        <v>612429******030185</v>
      </c>
      <c r="F1404" s="6" t="s">
        <v>103</v>
      </c>
      <c r="G1404" s="6" t="s">
        <v>658</v>
      </c>
    </row>
    <row r="1405" customFormat="false" ht="13.5" hidden="false" customHeight="false" outlineLevel="0" collapsed="false">
      <c r="A1405" s="5" t="n">
        <v>1403</v>
      </c>
      <c r="B1405" s="5" t="s">
        <v>4223</v>
      </c>
      <c r="C1405" s="6" t="s">
        <v>4224</v>
      </c>
      <c r="D1405" s="5" t="s">
        <v>4225</v>
      </c>
      <c r="E1405" s="7" t="str">
        <f aca="false">REPLACE(D1405,7,6,"******")</f>
        <v>612429******195661</v>
      </c>
      <c r="F1405" s="6" t="s">
        <v>103</v>
      </c>
      <c r="G1405" s="6" t="s">
        <v>658</v>
      </c>
    </row>
    <row r="1406" customFormat="false" ht="13.5" hidden="false" customHeight="false" outlineLevel="0" collapsed="false">
      <c r="A1406" s="5" t="n">
        <v>1404</v>
      </c>
      <c r="B1406" s="5" t="s">
        <v>4226</v>
      </c>
      <c r="C1406" s="6" t="s">
        <v>4227</v>
      </c>
      <c r="D1406" s="5" t="s">
        <v>4228</v>
      </c>
      <c r="E1406" s="7" t="str">
        <f aca="false">REPLACE(D1406,7,6,"******")</f>
        <v>612401******114145</v>
      </c>
      <c r="F1406" s="6" t="s">
        <v>103</v>
      </c>
      <c r="G1406" s="6" t="s">
        <v>658</v>
      </c>
    </row>
    <row r="1407" customFormat="false" ht="13.5" hidden="false" customHeight="false" outlineLevel="0" collapsed="false">
      <c r="A1407" s="5" t="n">
        <v>1405</v>
      </c>
      <c r="B1407" s="5" t="s">
        <v>4229</v>
      </c>
      <c r="C1407" s="6" t="s">
        <v>4230</v>
      </c>
      <c r="D1407" s="5" t="s">
        <v>4231</v>
      </c>
      <c r="E1407" s="7" t="str">
        <f aca="false">REPLACE(D1407,7,6,"******")</f>
        <v>612429******200044</v>
      </c>
      <c r="F1407" s="6" t="s">
        <v>103</v>
      </c>
      <c r="G1407" s="6" t="s">
        <v>658</v>
      </c>
    </row>
    <row r="1408" customFormat="false" ht="13.5" hidden="false" customHeight="false" outlineLevel="0" collapsed="false">
      <c r="A1408" s="5" t="n">
        <v>1406</v>
      </c>
      <c r="B1408" s="5" t="s">
        <v>4232</v>
      </c>
      <c r="C1408" s="6" t="s">
        <v>4233</v>
      </c>
      <c r="D1408" s="5" t="s">
        <v>4234</v>
      </c>
      <c r="E1408" s="7" t="str">
        <f aca="false">REPLACE(D1408,7,6,"******")</f>
        <v>612429******020768</v>
      </c>
      <c r="F1408" s="6" t="s">
        <v>103</v>
      </c>
      <c r="G1408" s="6" t="s">
        <v>658</v>
      </c>
    </row>
    <row r="1409" customFormat="false" ht="13.5" hidden="false" customHeight="false" outlineLevel="0" collapsed="false">
      <c r="A1409" s="5" t="n">
        <v>1407</v>
      </c>
      <c r="B1409" s="5" t="s">
        <v>4235</v>
      </c>
      <c r="C1409" s="6" t="s">
        <v>4236</v>
      </c>
      <c r="D1409" s="5" t="s">
        <v>4237</v>
      </c>
      <c r="E1409" s="7" t="str">
        <f aca="false">REPLACE(D1409,7,6,"******")</f>
        <v>612429******100029</v>
      </c>
      <c r="F1409" s="6" t="s">
        <v>103</v>
      </c>
      <c r="G1409" s="6" t="s">
        <v>658</v>
      </c>
    </row>
    <row r="1410" customFormat="false" ht="13.5" hidden="false" customHeight="false" outlineLevel="0" collapsed="false">
      <c r="A1410" s="5" t="n">
        <v>1408</v>
      </c>
      <c r="B1410" s="5" t="s">
        <v>4238</v>
      </c>
      <c r="C1410" s="6" t="s">
        <v>4239</v>
      </c>
      <c r="D1410" s="5" t="s">
        <v>4240</v>
      </c>
      <c r="E1410" s="7" t="str">
        <f aca="false">REPLACE(D1410,7,6,"******")</f>
        <v>612429******110463</v>
      </c>
      <c r="F1410" s="6" t="s">
        <v>103</v>
      </c>
      <c r="G1410" s="6" t="s">
        <v>658</v>
      </c>
    </row>
    <row r="1411" customFormat="false" ht="13.5" hidden="false" customHeight="false" outlineLevel="0" collapsed="false">
      <c r="A1411" s="5" t="n">
        <v>1409</v>
      </c>
      <c r="B1411" s="5" t="s">
        <v>4241</v>
      </c>
      <c r="C1411" s="6" t="s">
        <v>4242</v>
      </c>
      <c r="D1411" s="5" t="s">
        <v>4243</v>
      </c>
      <c r="E1411" s="7" t="str">
        <f aca="false">REPLACE(D1411,7,6,"******")</f>
        <v>612429******090744</v>
      </c>
      <c r="F1411" s="6" t="s">
        <v>983</v>
      </c>
      <c r="G1411" s="6" t="s">
        <v>658</v>
      </c>
    </row>
    <row r="1412" customFormat="false" ht="13.5" hidden="false" customHeight="false" outlineLevel="0" collapsed="false">
      <c r="A1412" s="5" t="n">
        <v>1410</v>
      </c>
      <c r="B1412" s="5" t="s">
        <v>4244</v>
      </c>
      <c r="C1412" s="6" t="s">
        <v>4245</v>
      </c>
      <c r="D1412" s="5" t="s">
        <v>4246</v>
      </c>
      <c r="E1412" s="7" t="str">
        <f aca="false">REPLACE(D1412,7,6,"******")</f>
        <v>420381******107023</v>
      </c>
      <c r="F1412" s="6" t="s">
        <v>1053</v>
      </c>
      <c r="G1412" s="6" t="s">
        <v>658</v>
      </c>
    </row>
    <row r="1413" customFormat="false" ht="13.5" hidden="false" customHeight="false" outlineLevel="0" collapsed="false">
      <c r="A1413" s="5" t="n">
        <v>1411</v>
      </c>
      <c r="B1413" s="5" t="s">
        <v>4247</v>
      </c>
      <c r="C1413" s="6" t="s">
        <v>4248</v>
      </c>
      <c r="D1413" s="5" t="s">
        <v>4249</v>
      </c>
      <c r="E1413" s="7" t="str">
        <f aca="false">REPLACE(D1413,7,6,"******")</f>
        <v>612429******250023</v>
      </c>
      <c r="F1413" s="6" t="s">
        <v>1123</v>
      </c>
      <c r="G1413" s="6" t="s">
        <v>658</v>
      </c>
    </row>
    <row r="1414" customFormat="false" ht="13.5" hidden="false" customHeight="false" outlineLevel="0" collapsed="false">
      <c r="A1414" s="5" t="n">
        <v>1412</v>
      </c>
      <c r="B1414" s="5" t="s">
        <v>4250</v>
      </c>
      <c r="C1414" s="6" t="s">
        <v>4251</v>
      </c>
      <c r="D1414" s="5" t="s">
        <v>4252</v>
      </c>
      <c r="E1414" s="7" t="str">
        <f aca="false">REPLACE(D1414,7,6,"******")</f>
        <v>612429******280300</v>
      </c>
      <c r="F1414" s="6" t="s">
        <v>1123</v>
      </c>
      <c r="G1414" s="6" t="s">
        <v>658</v>
      </c>
    </row>
    <row r="1415" customFormat="false" ht="13.5" hidden="false" customHeight="false" outlineLevel="0" collapsed="false">
      <c r="A1415" s="5" t="n">
        <v>1413</v>
      </c>
      <c r="B1415" s="5" t="s">
        <v>4253</v>
      </c>
      <c r="C1415" s="6" t="s">
        <v>4254</v>
      </c>
      <c r="D1415" s="5" t="s">
        <v>4255</v>
      </c>
      <c r="E1415" s="7" t="str">
        <f aca="false">REPLACE(D1415,7,6,"******")</f>
        <v>612401******070388</v>
      </c>
      <c r="F1415" s="6" t="s">
        <v>1123</v>
      </c>
      <c r="G1415" s="6" t="s">
        <v>658</v>
      </c>
    </row>
    <row r="1416" customFormat="false" ht="13.5" hidden="false" customHeight="false" outlineLevel="0" collapsed="false">
      <c r="A1416" s="5" t="n">
        <v>1414</v>
      </c>
      <c r="B1416" s="5" t="s">
        <v>4256</v>
      </c>
      <c r="C1416" s="6" t="s">
        <v>4257</v>
      </c>
      <c r="D1416" s="5" t="s">
        <v>4258</v>
      </c>
      <c r="E1416" s="7" t="str">
        <f aca="false">REPLACE(D1416,7,6,"******")</f>
        <v>612429******12030x</v>
      </c>
      <c r="F1416" s="6" t="s">
        <v>1123</v>
      </c>
      <c r="G1416" s="6" t="s">
        <v>658</v>
      </c>
    </row>
    <row r="1417" customFormat="false" ht="13.5" hidden="false" customHeight="false" outlineLevel="0" collapsed="false">
      <c r="A1417" s="5" t="n">
        <v>1415</v>
      </c>
      <c r="B1417" s="5" t="s">
        <v>4259</v>
      </c>
      <c r="C1417" s="6" t="s">
        <v>4260</v>
      </c>
      <c r="D1417" s="5" t="s">
        <v>4261</v>
      </c>
      <c r="E1417" s="7" t="str">
        <f aca="false">REPLACE(D1417,7,6,"******")</f>
        <v>612429******13192x</v>
      </c>
      <c r="F1417" s="6" t="s">
        <v>1123</v>
      </c>
      <c r="G1417" s="6" t="s">
        <v>658</v>
      </c>
    </row>
    <row r="1418" customFormat="false" ht="13.5" hidden="false" customHeight="false" outlineLevel="0" collapsed="false">
      <c r="A1418" s="5" t="n">
        <v>1416</v>
      </c>
      <c r="B1418" s="5" t="s">
        <v>4262</v>
      </c>
      <c r="C1418" s="6" t="s">
        <v>4263</v>
      </c>
      <c r="D1418" s="5" t="s">
        <v>4264</v>
      </c>
      <c r="E1418" s="7" t="str">
        <f aca="false">REPLACE(D1418,7,6,"******")</f>
        <v>612422******013222</v>
      </c>
      <c r="F1418" s="6" t="s">
        <v>37</v>
      </c>
      <c r="G1418" s="6" t="s">
        <v>658</v>
      </c>
    </row>
    <row r="1419" customFormat="false" ht="13.5" hidden="false" customHeight="false" outlineLevel="0" collapsed="false">
      <c r="A1419" s="5" t="n">
        <v>1417</v>
      </c>
      <c r="B1419" s="5" t="s">
        <v>4265</v>
      </c>
      <c r="C1419" s="6" t="s">
        <v>4266</v>
      </c>
      <c r="D1419" s="5" t="s">
        <v>4267</v>
      </c>
      <c r="E1419" s="7" t="str">
        <f aca="false">REPLACE(D1419,7,6,"******")</f>
        <v>612429******21024x</v>
      </c>
      <c r="F1419" s="6" t="s">
        <v>37</v>
      </c>
      <c r="G1419" s="6" t="s">
        <v>658</v>
      </c>
    </row>
    <row r="1420" customFormat="false" ht="13.5" hidden="false" customHeight="false" outlineLevel="0" collapsed="false">
      <c r="A1420" s="5" t="n">
        <v>1418</v>
      </c>
      <c r="B1420" s="5" t="s">
        <v>4268</v>
      </c>
      <c r="C1420" s="6" t="s">
        <v>4269</v>
      </c>
      <c r="D1420" s="5" t="s">
        <v>4270</v>
      </c>
      <c r="E1420" s="7" t="str">
        <f aca="false">REPLACE(D1420,7,6,"******")</f>
        <v>612429******120027</v>
      </c>
      <c r="F1420" s="6" t="s">
        <v>75</v>
      </c>
      <c r="G1420" s="6" t="s">
        <v>658</v>
      </c>
    </row>
    <row r="1421" customFormat="false" ht="13.5" hidden="false" customHeight="false" outlineLevel="0" collapsed="false">
      <c r="A1421" s="5" t="n">
        <v>1419</v>
      </c>
      <c r="B1421" s="5" t="s">
        <v>4271</v>
      </c>
      <c r="C1421" s="6" t="s">
        <v>4272</v>
      </c>
      <c r="D1421" s="5" t="s">
        <v>4273</v>
      </c>
      <c r="E1421" s="7" t="str">
        <f aca="false">REPLACE(D1421,7,6,"******")</f>
        <v>612430******302220</v>
      </c>
      <c r="F1421" s="6" t="s">
        <v>10</v>
      </c>
      <c r="G1421" s="6" t="s">
        <v>11</v>
      </c>
    </row>
    <row r="1422" customFormat="false" ht="13.5" hidden="false" customHeight="false" outlineLevel="0" collapsed="false">
      <c r="A1422" s="5" t="n">
        <v>1420</v>
      </c>
      <c r="B1422" s="5" t="s">
        <v>4274</v>
      </c>
      <c r="C1422" s="6" t="s">
        <v>4275</v>
      </c>
      <c r="D1422" s="5" t="s">
        <v>4276</v>
      </c>
      <c r="E1422" s="7" t="str">
        <f aca="false">REPLACE(D1422,7,6,"******")</f>
        <v>612430******160923</v>
      </c>
      <c r="F1422" s="6" t="s">
        <v>10</v>
      </c>
      <c r="G1422" s="6" t="s">
        <v>11</v>
      </c>
    </row>
    <row r="1423" customFormat="false" ht="13.5" hidden="false" customHeight="false" outlineLevel="0" collapsed="false">
      <c r="A1423" s="5" t="n">
        <v>1421</v>
      </c>
      <c r="B1423" s="5" t="s">
        <v>4277</v>
      </c>
      <c r="C1423" s="6" t="s">
        <v>4278</v>
      </c>
      <c r="D1423" s="5" t="s">
        <v>4279</v>
      </c>
      <c r="E1423" s="7" t="str">
        <f aca="false">REPLACE(D1423,7,6,"******")</f>
        <v>612430******030745</v>
      </c>
      <c r="F1423" s="6" t="s">
        <v>10</v>
      </c>
      <c r="G1423" s="6" t="s">
        <v>11</v>
      </c>
    </row>
    <row r="1424" customFormat="false" ht="13.5" hidden="false" customHeight="false" outlineLevel="0" collapsed="false">
      <c r="A1424" s="5" t="n">
        <v>1422</v>
      </c>
      <c r="B1424" s="5" t="s">
        <v>4280</v>
      </c>
      <c r="C1424" s="6" t="s">
        <v>4281</v>
      </c>
      <c r="D1424" s="5" t="s">
        <v>4282</v>
      </c>
      <c r="E1424" s="7" t="str">
        <f aca="false">REPLACE(D1424,7,6,"******")</f>
        <v>612430******151223</v>
      </c>
      <c r="F1424" s="6" t="s">
        <v>10</v>
      </c>
      <c r="G1424" s="6" t="s">
        <v>11</v>
      </c>
    </row>
    <row r="1425" customFormat="false" ht="13.5" hidden="false" customHeight="false" outlineLevel="0" collapsed="false">
      <c r="A1425" s="5" t="n">
        <v>1423</v>
      </c>
      <c r="B1425" s="5" t="s">
        <v>4283</v>
      </c>
      <c r="C1425" s="6" t="s">
        <v>4284</v>
      </c>
      <c r="D1425" s="5" t="s">
        <v>4285</v>
      </c>
      <c r="E1425" s="7" t="str">
        <f aca="false">REPLACE(D1425,7,6,"******")</f>
        <v>612430******051943</v>
      </c>
      <c r="F1425" s="6" t="s">
        <v>10</v>
      </c>
      <c r="G1425" s="6" t="s">
        <v>11</v>
      </c>
    </row>
    <row r="1426" customFormat="false" ht="13.5" hidden="false" customHeight="false" outlineLevel="0" collapsed="false">
      <c r="A1426" s="5" t="n">
        <v>1424</v>
      </c>
      <c r="B1426" s="5" t="s">
        <v>4286</v>
      </c>
      <c r="C1426" s="6" t="s">
        <v>4287</v>
      </c>
      <c r="D1426" s="5" t="s">
        <v>4288</v>
      </c>
      <c r="E1426" s="7" t="str">
        <f aca="false">REPLACE(D1426,7,6,"******")</f>
        <v>612429******031163</v>
      </c>
      <c r="F1426" s="6" t="s">
        <v>10</v>
      </c>
      <c r="G1426" s="6" t="s">
        <v>11</v>
      </c>
    </row>
    <row r="1427" customFormat="false" ht="13.5" hidden="false" customHeight="false" outlineLevel="0" collapsed="false">
      <c r="A1427" s="5" t="n">
        <v>1425</v>
      </c>
      <c r="B1427" s="5" t="s">
        <v>4289</v>
      </c>
      <c r="C1427" s="6" t="s">
        <v>4290</v>
      </c>
      <c r="D1427" s="5" t="s">
        <v>4291</v>
      </c>
      <c r="E1427" s="7" t="str">
        <f aca="false">REPLACE(D1427,7,6,"******")</f>
        <v>612430******052427</v>
      </c>
      <c r="F1427" s="6" t="s">
        <v>10</v>
      </c>
      <c r="G1427" s="6" t="s">
        <v>11</v>
      </c>
    </row>
    <row r="1428" customFormat="false" ht="13.5" hidden="false" customHeight="false" outlineLevel="0" collapsed="false">
      <c r="A1428" s="5" t="n">
        <v>1426</v>
      </c>
      <c r="B1428" s="5" t="s">
        <v>4292</v>
      </c>
      <c r="C1428" s="6" t="s">
        <v>4293</v>
      </c>
      <c r="D1428" s="5" t="s">
        <v>4294</v>
      </c>
      <c r="E1428" s="7" t="str">
        <f aca="false">REPLACE(D1428,7,6,"******")</f>
        <v>612430******112126</v>
      </c>
      <c r="F1428" s="6" t="s">
        <v>10</v>
      </c>
      <c r="G1428" s="6" t="s">
        <v>11</v>
      </c>
    </row>
    <row r="1429" customFormat="false" ht="13.5" hidden="false" customHeight="false" outlineLevel="0" collapsed="false">
      <c r="A1429" s="5" t="n">
        <v>1427</v>
      </c>
      <c r="B1429" s="5" t="s">
        <v>4295</v>
      </c>
      <c r="C1429" s="6" t="s">
        <v>4296</v>
      </c>
      <c r="D1429" s="5" t="s">
        <v>4297</v>
      </c>
      <c r="E1429" s="7" t="str">
        <f aca="false">REPLACE(D1429,7,6,"******")</f>
        <v>612430******152942</v>
      </c>
      <c r="F1429" s="6" t="s">
        <v>18</v>
      </c>
      <c r="G1429" s="6" t="s">
        <v>11</v>
      </c>
    </row>
    <row r="1430" customFormat="false" ht="13.5" hidden="false" customHeight="false" outlineLevel="0" collapsed="false">
      <c r="A1430" s="5" t="n">
        <v>1428</v>
      </c>
      <c r="B1430" s="5" t="s">
        <v>4298</v>
      </c>
      <c r="C1430" s="6" t="s">
        <v>4299</v>
      </c>
      <c r="D1430" s="5" t="s">
        <v>4300</v>
      </c>
      <c r="E1430" s="7" t="str">
        <f aca="false">REPLACE(D1430,7,6,"******")</f>
        <v>612430******202292</v>
      </c>
      <c r="F1430" s="6" t="s">
        <v>18</v>
      </c>
      <c r="G1430" s="6" t="s">
        <v>11</v>
      </c>
    </row>
    <row r="1431" customFormat="false" ht="13.5" hidden="false" customHeight="false" outlineLevel="0" collapsed="false">
      <c r="A1431" s="5" t="n">
        <v>1429</v>
      </c>
      <c r="B1431" s="5" t="s">
        <v>4301</v>
      </c>
      <c r="C1431" s="6" t="s">
        <v>4302</v>
      </c>
      <c r="D1431" s="5" t="s">
        <v>4303</v>
      </c>
      <c r="E1431" s="7" t="str">
        <f aca="false">REPLACE(D1431,7,6,"******")</f>
        <v>612430******160715</v>
      </c>
      <c r="F1431" s="6" t="s">
        <v>37</v>
      </c>
      <c r="G1431" s="6" t="s">
        <v>11</v>
      </c>
    </row>
    <row r="1432" customFormat="false" ht="13.5" hidden="false" customHeight="false" outlineLevel="0" collapsed="false">
      <c r="A1432" s="5" t="n">
        <v>1430</v>
      </c>
      <c r="B1432" s="5" t="s">
        <v>4304</v>
      </c>
      <c r="C1432" s="6" t="s">
        <v>4305</v>
      </c>
      <c r="D1432" s="5" t="s">
        <v>4306</v>
      </c>
      <c r="E1432" s="7" t="str">
        <f aca="false">REPLACE(D1432,7,6,"******")</f>
        <v>612430******20292x</v>
      </c>
      <c r="F1432" s="6" t="s">
        <v>37</v>
      </c>
      <c r="G1432" s="6" t="s">
        <v>11</v>
      </c>
    </row>
    <row r="1433" customFormat="false" ht="13.5" hidden="false" customHeight="false" outlineLevel="0" collapsed="false">
      <c r="A1433" s="5" t="n">
        <v>1431</v>
      </c>
      <c r="B1433" s="5" t="s">
        <v>4307</v>
      </c>
      <c r="C1433" s="6" t="s">
        <v>4308</v>
      </c>
      <c r="D1433" s="5" t="s">
        <v>4309</v>
      </c>
      <c r="E1433" s="7" t="str">
        <f aca="false">REPLACE(D1433,7,6,"******")</f>
        <v>612429******230300</v>
      </c>
      <c r="F1433" s="6" t="s">
        <v>37</v>
      </c>
      <c r="G1433" s="6" t="s">
        <v>11</v>
      </c>
    </row>
    <row r="1434" customFormat="false" ht="13.5" hidden="false" customHeight="false" outlineLevel="0" collapsed="false">
      <c r="A1434" s="5" t="n">
        <v>1432</v>
      </c>
      <c r="B1434" s="5" t="s">
        <v>4310</v>
      </c>
      <c r="C1434" s="6" t="s">
        <v>4311</v>
      </c>
      <c r="D1434" s="5" t="s">
        <v>4312</v>
      </c>
      <c r="E1434" s="7" t="str">
        <f aca="false">REPLACE(D1434,7,6,"******")</f>
        <v>612423******190624</v>
      </c>
      <c r="F1434" s="6" t="s">
        <v>37</v>
      </c>
      <c r="G1434" s="6" t="s">
        <v>11</v>
      </c>
    </row>
    <row r="1435" customFormat="false" ht="13.5" hidden="false" customHeight="false" outlineLevel="0" collapsed="false">
      <c r="A1435" s="5" t="n">
        <v>1433</v>
      </c>
      <c r="B1435" s="5" t="s">
        <v>4313</v>
      </c>
      <c r="C1435" s="6" t="s">
        <v>2475</v>
      </c>
      <c r="D1435" s="5" t="s">
        <v>4314</v>
      </c>
      <c r="E1435" s="7" t="str">
        <f aca="false">REPLACE(D1435,7,6,"******")</f>
        <v>612401******154134</v>
      </c>
      <c r="F1435" s="6" t="s">
        <v>37</v>
      </c>
      <c r="G1435" s="6" t="s">
        <v>11</v>
      </c>
    </row>
    <row r="1436" customFormat="false" ht="13.5" hidden="false" customHeight="false" outlineLevel="0" collapsed="false">
      <c r="A1436" s="5" t="n">
        <v>1434</v>
      </c>
      <c r="B1436" s="5" t="s">
        <v>4315</v>
      </c>
      <c r="C1436" s="6" t="s">
        <v>4316</v>
      </c>
      <c r="D1436" s="5" t="s">
        <v>4317</v>
      </c>
      <c r="E1436" s="7" t="str">
        <f aca="false">REPLACE(D1436,7,6,"******")</f>
        <v>612430******152126</v>
      </c>
      <c r="F1436" s="6" t="s">
        <v>37</v>
      </c>
      <c r="G1436" s="6" t="s">
        <v>11</v>
      </c>
    </row>
    <row r="1437" customFormat="false" ht="13.5" hidden="false" customHeight="false" outlineLevel="0" collapsed="false">
      <c r="A1437" s="5" t="n">
        <v>1435</v>
      </c>
      <c r="B1437" s="5" t="s">
        <v>4318</v>
      </c>
      <c r="C1437" s="6" t="s">
        <v>4319</v>
      </c>
      <c r="D1437" s="5" t="s">
        <v>4320</v>
      </c>
      <c r="E1437" s="7" t="str">
        <f aca="false">REPLACE(D1437,7,6,"******")</f>
        <v>612430******182227</v>
      </c>
      <c r="F1437" s="6" t="s">
        <v>37</v>
      </c>
      <c r="G1437" s="6" t="s">
        <v>11</v>
      </c>
    </row>
    <row r="1438" customFormat="false" ht="13.5" hidden="false" customHeight="false" outlineLevel="0" collapsed="false">
      <c r="A1438" s="5" t="n">
        <v>1436</v>
      </c>
      <c r="B1438" s="5" t="s">
        <v>4321</v>
      </c>
      <c r="C1438" s="6" t="s">
        <v>4322</v>
      </c>
      <c r="D1438" s="5" t="s">
        <v>4323</v>
      </c>
      <c r="E1438" s="7" t="str">
        <f aca="false">REPLACE(D1438,7,6,"******")</f>
        <v>612429******177850</v>
      </c>
      <c r="F1438" s="6" t="s">
        <v>75</v>
      </c>
      <c r="G1438" s="6" t="s">
        <v>11</v>
      </c>
    </row>
    <row r="1439" customFormat="false" ht="13.5" hidden="false" customHeight="false" outlineLevel="0" collapsed="false">
      <c r="A1439" s="5" t="n">
        <v>1437</v>
      </c>
      <c r="B1439" s="5" t="s">
        <v>4324</v>
      </c>
      <c r="C1439" s="6" t="s">
        <v>4325</v>
      </c>
      <c r="D1439" s="5" t="s">
        <v>4326</v>
      </c>
      <c r="E1439" s="7" t="str">
        <f aca="false">REPLACE(D1439,7,6,"******")</f>
        <v>612430******062124</v>
      </c>
      <c r="F1439" s="6" t="s">
        <v>75</v>
      </c>
      <c r="G1439" s="6" t="s">
        <v>11</v>
      </c>
    </row>
    <row r="1440" customFormat="false" ht="13.5" hidden="false" customHeight="false" outlineLevel="0" collapsed="false">
      <c r="A1440" s="5" t="n">
        <v>1438</v>
      </c>
      <c r="B1440" s="5" t="s">
        <v>4327</v>
      </c>
      <c r="C1440" s="6" t="s">
        <v>4328</v>
      </c>
      <c r="D1440" s="5" t="s">
        <v>4329</v>
      </c>
      <c r="E1440" s="7" t="str">
        <f aca="false">REPLACE(D1440,7,6,"******")</f>
        <v>612430******072229</v>
      </c>
      <c r="F1440" s="6" t="s">
        <v>10</v>
      </c>
      <c r="G1440" s="6" t="s">
        <v>95</v>
      </c>
    </row>
    <row r="1441" customFormat="false" ht="13.5" hidden="false" customHeight="false" outlineLevel="0" collapsed="false">
      <c r="A1441" s="5" t="n">
        <v>1439</v>
      </c>
      <c r="B1441" s="5" t="s">
        <v>4330</v>
      </c>
      <c r="C1441" s="6" t="s">
        <v>4331</v>
      </c>
      <c r="D1441" s="5" t="s">
        <v>4332</v>
      </c>
      <c r="E1441" s="7" t="str">
        <f aca="false">REPLACE(D1441,7,6,"******")</f>
        <v>612430******291929</v>
      </c>
      <c r="F1441" s="6" t="s">
        <v>10</v>
      </c>
      <c r="G1441" s="6" t="s">
        <v>95</v>
      </c>
    </row>
    <row r="1442" customFormat="false" ht="13.5" hidden="false" customHeight="false" outlineLevel="0" collapsed="false">
      <c r="A1442" s="5" t="n">
        <v>1440</v>
      </c>
      <c r="B1442" s="5" t="s">
        <v>4333</v>
      </c>
      <c r="C1442" s="6" t="s">
        <v>4334</v>
      </c>
      <c r="D1442" s="5" t="s">
        <v>4335</v>
      </c>
      <c r="E1442" s="7" t="str">
        <f aca="false">REPLACE(D1442,7,6,"******")</f>
        <v>612430******262147</v>
      </c>
      <c r="F1442" s="6" t="s">
        <v>10</v>
      </c>
      <c r="G1442" s="6" t="s">
        <v>95</v>
      </c>
    </row>
    <row r="1443" customFormat="false" ht="13.5" hidden="false" customHeight="false" outlineLevel="0" collapsed="false">
      <c r="A1443" s="5" t="n">
        <v>1441</v>
      </c>
      <c r="B1443" s="5" t="s">
        <v>4336</v>
      </c>
      <c r="C1443" s="6" t="s">
        <v>4337</v>
      </c>
      <c r="D1443" s="5" t="s">
        <v>4338</v>
      </c>
      <c r="E1443" s="7" t="str">
        <f aca="false">REPLACE(D1443,7,6,"******")</f>
        <v>612430******121925</v>
      </c>
      <c r="F1443" s="6" t="s">
        <v>10</v>
      </c>
      <c r="G1443" s="6" t="s">
        <v>95</v>
      </c>
    </row>
    <row r="1444" customFormat="false" ht="13.5" hidden="false" customHeight="false" outlineLevel="0" collapsed="false">
      <c r="A1444" s="5" t="n">
        <v>1442</v>
      </c>
      <c r="B1444" s="5" t="s">
        <v>4339</v>
      </c>
      <c r="C1444" s="6" t="s">
        <v>4340</v>
      </c>
      <c r="D1444" s="5" t="s">
        <v>4341</v>
      </c>
      <c r="E1444" s="7" t="str">
        <f aca="false">REPLACE(D1444,7,6,"******")</f>
        <v>612430******241240</v>
      </c>
      <c r="F1444" s="6" t="s">
        <v>10</v>
      </c>
      <c r="G1444" s="6" t="s">
        <v>95</v>
      </c>
    </row>
    <row r="1445" customFormat="false" ht="13.5" hidden="false" customHeight="false" outlineLevel="0" collapsed="false">
      <c r="A1445" s="5" t="n">
        <v>1443</v>
      </c>
      <c r="B1445" s="5" t="s">
        <v>4342</v>
      </c>
      <c r="C1445" s="6" t="s">
        <v>4343</v>
      </c>
      <c r="D1445" s="5" t="s">
        <v>4344</v>
      </c>
      <c r="E1445" s="7" t="str">
        <f aca="false">REPLACE(D1445,7,6,"******")</f>
        <v>612430******150010</v>
      </c>
      <c r="F1445" s="6" t="s">
        <v>10</v>
      </c>
      <c r="G1445" s="6" t="s">
        <v>95</v>
      </c>
    </row>
    <row r="1446" customFormat="false" ht="13.5" hidden="false" customHeight="false" outlineLevel="0" collapsed="false">
      <c r="A1446" s="5" t="n">
        <v>1444</v>
      </c>
      <c r="B1446" s="5" t="s">
        <v>4345</v>
      </c>
      <c r="C1446" s="6" t="s">
        <v>4346</v>
      </c>
      <c r="D1446" s="5" t="s">
        <v>4347</v>
      </c>
      <c r="E1446" s="7" t="str">
        <f aca="false">REPLACE(D1446,7,6,"******")</f>
        <v>612429******210737</v>
      </c>
      <c r="F1446" s="6" t="s">
        <v>99</v>
      </c>
      <c r="G1446" s="6" t="s">
        <v>95</v>
      </c>
    </row>
    <row r="1447" customFormat="false" ht="13.5" hidden="false" customHeight="false" outlineLevel="0" collapsed="false">
      <c r="A1447" s="5" t="n">
        <v>1445</v>
      </c>
      <c r="B1447" s="5" t="s">
        <v>4348</v>
      </c>
      <c r="C1447" s="6" t="s">
        <v>4349</v>
      </c>
      <c r="D1447" s="5" t="s">
        <v>4350</v>
      </c>
      <c r="E1447" s="7" t="str">
        <f aca="false">REPLACE(D1447,7,6,"******")</f>
        <v>612426******11282x</v>
      </c>
      <c r="F1447" s="6" t="s">
        <v>99</v>
      </c>
      <c r="G1447" s="6" t="s">
        <v>95</v>
      </c>
    </row>
    <row r="1448" customFormat="false" ht="13.5" hidden="false" customHeight="false" outlineLevel="0" collapsed="false">
      <c r="A1448" s="5" t="n">
        <v>1446</v>
      </c>
      <c r="B1448" s="5" t="s">
        <v>4351</v>
      </c>
      <c r="C1448" s="6" t="s">
        <v>4352</v>
      </c>
      <c r="D1448" s="5" t="s">
        <v>4353</v>
      </c>
      <c r="E1448" s="7" t="str">
        <f aca="false">REPLACE(D1448,7,6,"******")</f>
        <v>612429******091783</v>
      </c>
      <c r="F1448" s="6" t="s">
        <v>99</v>
      </c>
      <c r="G1448" s="6" t="s">
        <v>95</v>
      </c>
    </row>
    <row r="1449" customFormat="false" ht="13.5" hidden="false" customHeight="false" outlineLevel="0" collapsed="false">
      <c r="A1449" s="5" t="n">
        <v>1447</v>
      </c>
      <c r="B1449" s="5" t="s">
        <v>4354</v>
      </c>
      <c r="C1449" s="6" t="s">
        <v>4355</v>
      </c>
      <c r="D1449" s="5" t="s">
        <v>4356</v>
      </c>
      <c r="E1449" s="7" t="str">
        <f aca="false">REPLACE(D1449,7,6,"******")</f>
        <v>420322******024229</v>
      </c>
      <c r="F1449" s="6" t="s">
        <v>103</v>
      </c>
      <c r="G1449" s="6" t="s">
        <v>95</v>
      </c>
    </row>
    <row r="1450" customFormat="false" ht="13.5" hidden="false" customHeight="false" outlineLevel="0" collapsed="false">
      <c r="A1450" s="5" t="n">
        <v>1448</v>
      </c>
      <c r="B1450" s="5" t="s">
        <v>4357</v>
      </c>
      <c r="C1450" s="6" t="s">
        <v>4358</v>
      </c>
      <c r="D1450" s="5" t="s">
        <v>4359</v>
      </c>
      <c r="E1450" s="7" t="str">
        <f aca="false">REPLACE(D1450,7,6,"******")</f>
        <v>420321******017429</v>
      </c>
      <c r="F1450" s="6" t="s">
        <v>103</v>
      </c>
      <c r="G1450" s="6" t="s">
        <v>95</v>
      </c>
    </row>
    <row r="1451" customFormat="false" ht="13.5" hidden="false" customHeight="false" outlineLevel="0" collapsed="false">
      <c r="A1451" s="5" t="n">
        <v>1449</v>
      </c>
      <c r="B1451" s="5" t="s">
        <v>4360</v>
      </c>
      <c r="C1451" s="6" t="s">
        <v>4361</v>
      </c>
      <c r="D1451" s="5" t="s">
        <v>4362</v>
      </c>
      <c r="E1451" s="7" t="str">
        <f aca="false">REPLACE(D1451,7,6,"******")</f>
        <v>612430******010929</v>
      </c>
      <c r="F1451" s="6" t="s">
        <v>103</v>
      </c>
      <c r="G1451" s="6" t="s">
        <v>95</v>
      </c>
    </row>
    <row r="1452" customFormat="false" ht="13.5" hidden="false" customHeight="false" outlineLevel="0" collapsed="false">
      <c r="A1452" s="5" t="n">
        <v>1450</v>
      </c>
      <c r="B1452" s="5" t="s">
        <v>4363</v>
      </c>
      <c r="C1452" s="6" t="s">
        <v>4364</v>
      </c>
      <c r="D1452" s="5" t="s">
        <v>4365</v>
      </c>
      <c r="E1452" s="7" t="str">
        <f aca="false">REPLACE(D1452,7,6,"******")</f>
        <v>612430******280427</v>
      </c>
      <c r="F1452" s="6" t="s">
        <v>103</v>
      </c>
      <c r="G1452" s="6" t="s">
        <v>95</v>
      </c>
    </row>
    <row r="1453" customFormat="false" ht="13.5" hidden="false" customHeight="false" outlineLevel="0" collapsed="false">
      <c r="A1453" s="5" t="n">
        <v>1451</v>
      </c>
      <c r="B1453" s="5" t="s">
        <v>4366</v>
      </c>
      <c r="C1453" s="6" t="s">
        <v>4367</v>
      </c>
      <c r="D1453" s="5" t="s">
        <v>4368</v>
      </c>
      <c r="E1453" s="7" t="str">
        <f aca="false">REPLACE(D1453,7,6,"******")</f>
        <v>612430******232126</v>
      </c>
      <c r="F1453" s="6" t="s">
        <v>103</v>
      </c>
      <c r="G1453" s="6" t="s">
        <v>95</v>
      </c>
    </row>
    <row r="1454" customFormat="false" ht="13.5" hidden="false" customHeight="false" outlineLevel="0" collapsed="false">
      <c r="A1454" s="5" t="n">
        <v>1452</v>
      </c>
      <c r="B1454" s="5" t="s">
        <v>4369</v>
      </c>
      <c r="C1454" s="6" t="s">
        <v>4370</v>
      </c>
      <c r="D1454" s="5" t="s">
        <v>4371</v>
      </c>
      <c r="E1454" s="7" t="str">
        <f aca="false">REPLACE(D1454,7,6,"******")</f>
        <v>612429******242525</v>
      </c>
      <c r="F1454" s="6" t="s">
        <v>103</v>
      </c>
      <c r="G1454" s="6" t="s">
        <v>95</v>
      </c>
    </row>
    <row r="1455" customFormat="false" ht="13.5" hidden="false" customHeight="false" outlineLevel="0" collapsed="false">
      <c r="A1455" s="5" t="n">
        <v>1453</v>
      </c>
      <c r="B1455" s="5" t="s">
        <v>4372</v>
      </c>
      <c r="C1455" s="6" t="s">
        <v>4373</v>
      </c>
      <c r="D1455" s="5" t="s">
        <v>4374</v>
      </c>
      <c r="E1455" s="7" t="str">
        <f aca="false">REPLACE(D1455,7,6,"******")</f>
        <v>420303******013322</v>
      </c>
      <c r="F1455" s="6" t="s">
        <v>103</v>
      </c>
      <c r="G1455" s="6" t="s">
        <v>95</v>
      </c>
    </row>
    <row r="1456" customFormat="false" ht="13.5" hidden="false" customHeight="false" outlineLevel="0" collapsed="false">
      <c r="A1456" s="5" t="n">
        <v>1454</v>
      </c>
      <c r="B1456" s="5" t="s">
        <v>4375</v>
      </c>
      <c r="C1456" s="6" t="s">
        <v>4376</v>
      </c>
      <c r="D1456" s="5" t="s">
        <v>4377</v>
      </c>
      <c r="E1456" s="7" t="str">
        <f aca="false">REPLACE(D1456,7,6,"******")</f>
        <v>612430******260063</v>
      </c>
      <c r="F1456" s="6" t="s">
        <v>103</v>
      </c>
      <c r="G1456" s="6" t="s">
        <v>95</v>
      </c>
    </row>
    <row r="1457" customFormat="false" ht="13.5" hidden="false" customHeight="false" outlineLevel="0" collapsed="false">
      <c r="A1457" s="5" t="n">
        <v>1455</v>
      </c>
      <c r="B1457" s="5" t="s">
        <v>4378</v>
      </c>
      <c r="C1457" s="6" t="s">
        <v>4379</v>
      </c>
      <c r="D1457" s="5" t="s">
        <v>4380</v>
      </c>
      <c r="E1457" s="7" t="str">
        <f aca="false">REPLACE(D1457,7,6,"******")</f>
        <v>612430******212243</v>
      </c>
      <c r="F1457" s="6" t="s">
        <v>103</v>
      </c>
      <c r="G1457" s="6" t="s">
        <v>95</v>
      </c>
    </row>
    <row r="1458" customFormat="false" ht="13.5" hidden="false" customHeight="false" outlineLevel="0" collapsed="false">
      <c r="A1458" s="5" t="n">
        <v>1456</v>
      </c>
      <c r="B1458" s="5" t="s">
        <v>4381</v>
      </c>
      <c r="C1458" s="6" t="s">
        <v>4382</v>
      </c>
      <c r="D1458" s="5" t="s">
        <v>4383</v>
      </c>
      <c r="E1458" s="7" t="str">
        <f aca="false">REPLACE(D1458,7,6,"******")</f>
        <v>612430******230069</v>
      </c>
      <c r="F1458" s="6" t="s">
        <v>103</v>
      </c>
      <c r="G1458" s="6" t="s">
        <v>95</v>
      </c>
    </row>
    <row r="1459" customFormat="false" ht="13.5" hidden="false" customHeight="false" outlineLevel="0" collapsed="false">
      <c r="A1459" s="5" t="n">
        <v>1457</v>
      </c>
      <c r="B1459" s="5" t="s">
        <v>4384</v>
      </c>
      <c r="C1459" s="6" t="s">
        <v>4385</v>
      </c>
      <c r="D1459" s="5" t="s">
        <v>4386</v>
      </c>
      <c r="E1459" s="7" t="str">
        <f aca="false">REPLACE(D1459,7,6,"******")</f>
        <v>612430******240022</v>
      </c>
      <c r="F1459" s="6" t="s">
        <v>103</v>
      </c>
      <c r="G1459" s="6" t="s">
        <v>95</v>
      </c>
    </row>
    <row r="1460" customFormat="false" ht="13.5" hidden="false" customHeight="false" outlineLevel="0" collapsed="false">
      <c r="A1460" s="5" t="n">
        <v>1458</v>
      </c>
      <c r="B1460" s="5" t="s">
        <v>4387</v>
      </c>
      <c r="C1460" s="6" t="s">
        <v>66</v>
      </c>
      <c r="D1460" s="5" t="s">
        <v>4388</v>
      </c>
      <c r="E1460" s="7" t="str">
        <f aca="false">REPLACE(D1460,7,6,"******")</f>
        <v>612430******061125</v>
      </c>
      <c r="F1460" s="6" t="s">
        <v>103</v>
      </c>
      <c r="G1460" s="6" t="s">
        <v>95</v>
      </c>
    </row>
    <row r="1461" customFormat="false" ht="13.5" hidden="false" customHeight="false" outlineLevel="0" collapsed="false">
      <c r="A1461" s="5" t="n">
        <v>1459</v>
      </c>
      <c r="B1461" s="5" t="s">
        <v>4389</v>
      </c>
      <c r="C1461" s="6" t="s">
        <v>4390</v>
      </c>
      <c r="D1461" s="5" t="s">
        <v>4391</v>
      </c>
      <c r="E1461" s="7" t="str">
        <f aca="false">REPLACE(D1461,7,6,"******")</f>
        <v>612430******090048</v>
      </c>
      <c r="F1461" s="6" t="s">
        <v>103</v>
      </c>
      <c r="G1461" s="6" t="s">
        <v>95</v>
      </c>
    </row>
    <row r="1462" customFormat="false" ht="13.5" hidden="false" customHeight="false" outlineLevel="0" collapsed="false">
      <c r="A1462" s="5" t="n">
        <v>1460</v>
      </c>
      <c r="B1462" s="5" t="s">
        <v>4392</v>
      </c>
      <c r="C1462" s="6" t="s">
        <v>4393</v>
      </c>
      <c r="D1462" s="5" t="s">
        <v>4394</v>
      </c>
      <c r="E1462" s="7" t="str">
        <f aca="false">REPLACE(D1462,7,6,"******")</f>
        <v>612430******260327</v>
      </c>
      <c r="F1462" s="6" t="s">
        <v>103</v>
      </c>
      <c r="G1462" s="6" t="s">
        <v>95</v>
      </c>
    </row>
    <row r="1463" customFormat="false" ht="13.5" hidden="false" customHeight="false" outlineLevel="0" collapsed="false">
      <c r="A1463" s="5" t="n">
        <v>1461</v>
      </c>
      <c r="B1463" s="5" t="s">
        <v>4395</v>
      </c>
      <c r="C1463" s="6" t="s">
        <v>4396</v>
      </c>
      <c r="D1463" s="5" t="s">
        <v>4397</v>
      </c>
      <c r="E1463" s="7" t="str">
        <f aca="false">REPLACE(D1463,7,6,"******")</f>
        <v>612430******220027</v>
      </c>
      <c r="F1463" s="6" t="s">
        <v>103</v>
      </c>
      <c r="G1463" s="6" t="s">
        <v>95</v>
      </c>
    </row>
    <row r="1464" customFormat="false" ht="13.5" hidden="false" customHeight="false" outlineLevel="0" collapsed="false">
      <c r="A1464" s="5" t="n">
        <v>1462</v>
      </c>
      <c r="B1464" s="5" t="s">
        <v>4398</v>
      </c>
      <c r="C1464" s="6" t="s">
        <v>4399</v>
      </c>
      <c r="D1464" s="5" t="s">
        <v>4400</v>
      </c>
      <c r="E1464" s="7" t="str">
        <f aca="false">REPLACE(D1464,7,6,"******")</f>
        <v>612430******280324</v>
      </c>
      <c r="F1464" s="6" t="s">
        <v>103</v>
      </c>
      <c r="G1464" s="6" t="s">
        <v>95</v>
      </c>
    </row>
    <row r="1465" customFormat="false" ht="13.5" hidden="false" customHeight="false" outlineLevel="0" collapsed="false">
      <c r="A1465" s="5" t="n">
        <v>1463</v>
      </c>
      <c r="B1465" s="5" t="s">
        <v>4401</v>
      </c>
      <c r="C1465" s="6" t="s">
        <v>4402</v>
      </c>
      <c r="D1465" s="5" t="s">
        <v>4403</v>
      </c>
      <c r="E1465" s="7" t="str">
        <f aca="false">REPLACE(D1465,7,6,"******")</f>
        <v>612430******041923</v>
      </c>
      <c r="F1465" s="6" t="s">
        <v>103</v>
      </c>
      <c r="G1465" s="6" t="s">
        <v>95</v>
      </c>
    </row>
    <row r="1466" customFormat="false" ht="13.5" hidden="false" customHeight="false" outlineLevel="0" collapsed="false">
      <c r="A1466" s="5" t="n">
        <v>1464</v>
      </c>
      <c r="B1466" s="5" t="s">
        <v>4404</v>
      </c>
      <c r="C1466" s="6" t="s">
        <v>4405</v>
      </c>
      <c r="D1466" s="5" t="s">
        <v>4406</v>
      </c>
      <c r="E1466" s="7" t="str">
        <f aca="false">REPLACE(D1466,7,6,"******")</f>
        <v>612430******010321</v>
      </c>
      <c r="F1466" s="6" t="s">
        <v>103</v>
      </c>
      <c r="G1466" s="6" t="s">
        <v>95</v>
      </c>
    </row>
    <row r="1467" customFormat="false" ht="13.5" hidden="false" customHeight="false" outlineLevel="0" collapsed="false">
      <c r="A1467" s="5" t="n">
        <v>1465</v>
      </c>
      <c r="B1467" s="5" t="s">
        <v>4407</v>
      </c>
      <c r="C1467" s="6" t="s">
        <v>4408</v>
      </c>
      <c r="D1467" s="5" t="s">
        <v>4409</v>
      </c>
      <c r="E1467" s="7" t="str">
        <f aca="false">REPLACE(D1467,7,6,"******")</f>
        <v>612430******120946</v>
      </c>
      <c r="F1467" s="6" t="s">
        <v>103</v>
      </c>
      <c r="G1467" s="6" t="s">
        <v>95</v>
      </c>
    </row>
    <row r="1468" customFormat="false" ht="13.5" hidden="false" customHeight="false" outlineLevel="0" collapsed="false">
      <c r="A1468" s="5" t="n">
        <v>1466</v>
      </c>
      <c r="B1468" s="5" t="s">
        <v>4410</v>
      </c>
      <c r="C1468" s="6" t="s">
        <v>4411</v>
      </c>
      <c r="D1468" s="5" t="s">
        <v>4412</v>
      </c>
      <c r="E1468" s="7" t="str">
        <f aca="false">REPLACE(D1468,7,6,"******")</f>
        <v>612430******070421</v>
      </c>
      <c r="F1468" s="6" t="s">
        <v>103</v>
      </c>
      <c r="G1468" s="6" t="s">
        <v>95</v>
      </c>
    </row>
    <row r="1469" customFormat="false" ht="13.5" hidden="false" customHeight="false" outlineLevel="0" collapsed="false">
      <c r="A1469" s="5" t="n">
        <v>1467</v>
      </c>
      <c r="B1469" s="5" t="s">
        <v>4413</v>
      </c>
      <c r="C1469" s="6" t="s">
        <v>4414</v>
      </c>
      <c r="D1469" s="5" t="s">
        <v>4415</v>
      </c>
      <c r="E1469" s="7" t="str">
        <f aca="false">REPLACE(D1469,7,6,"******")</f>
        <v>612430******150027</v>
      </c>
      <c r="F1469" s="6" t="s">
        <v>103</v>
      </c>
      <c r="G1469" s="6" t="s">
        <v>95</v>
      </c>
    </row>
    <row r="1470" customFormat="false" ht="13.5" hidden="false" customHeight="false" outlineLevel="0" collapsed="false">
      <c r="A1470" s="5" t="n">
        <v>1468</v>
      </c>
      <c r="B1470" s="5" t="s">
        <v>4416</v>
      </c>
      <c r="C1470" s="6" t="s">
        <v>4417</v>
      </c>
      <c r="D1470" s="5" t="s">
        <v>4418</v>
      </c>
      <c r="E1470" s="7" t="str">
        <f aca="false">REPLACE(D1470,7,6,"******")</f>
        <v>612430******152527</v>
      </c>
      <c r="F1470" s="6" t="s">
        <v>103</v>
      </c>
      <c r="G1470" s="6" t="s">
        <v>95</v>
      </c>
    </row>
    <row r="1471" customFormat="false" ht="13.5" hidden="false" customHeight="false" outlineLevel="0" collapsed="false">
      <c r="A1471" s="5" t="n">
        <v>1469</v>
      </c>
      <c r="B1471" s="5" t="s">
        <v>4419</v>
      </c>
      <c r="C1471" s="6" t="s">
        <v>4420</v>
      </c>
      <c r="D1471" s="5" t="s">
        <v>4421</v>
      </c>
      <c r="E1471" s="7" t="str">
        <f aca="false">REPLACE(D1471,7,6,"******")</f>
        <v>612430******08222x</v>
      </c>
      <c r="F1471" s="6" t="s">
        <v>103</v>
      </c>
      <c r="G1471" s="6" t="s">
        <v>95</v>
      </c>
    </row>
    <row r="1472" customFormat="false" ht="13.5" hidden="false" customHeight="false" outlineLevel="0" collapsed="false">
      <c r="A1472" s="5" t="n">
        <v>1470</v>
      </c>
      <c r="B1472" s="5" t="s">
        <v>4422</v>
      </c>
      <c r="C1472" s="6" t="s">
        <v>4423</v>
      </c>
      <c r="D1472" s="5" t="s">
        <v>4424</v>
      </c>
      <c r="E1472" s="7" t="str">
        <f aca="false">REPLACE(D1472,7,6,"******")</f>
        <v>612430******15266x</v>
      </c>
      <c r="F1472" s="6" t="s">
        <v>103</v>
      </c>
      <c r="G1472" s="6" t="s">
        <v>95</v>
      </c>
    </row>
    <row r="1473" customFormat="false" ht="13.5" hidden="false" customHeight="false" outlineLevel="0" collapsed="false">
      <c r="A1473" s="5" t="n">
        <v>1471</v>
      </c>
      <c r="B1473" s="5" t="s">
        <v>4425</v>
      </c>
      <c r="C1473" s="6" t="s">
        <v>4426</v>
      </c>
      <c r="D1473" s="5" t="s">
        <v>4427</v>
      </c>
      <c r="E1473" s="7" t="str">
        <f aca="false">REPLACE(D1473,7,6,"******")</f>
        <v>420322******296940</v>
      </c>
      <c r="F1473" s="6" t="s">
        <v>103</v>
      </c>
      <c r="G1473" s="6" t="s">
        <v>95</v>
      </c>
    </row>
    <row r="1474" customFormat="false" ht="13.5" hidden="false" customHeight="false" outlineLevel="0" collapsed="false">
      <c r="A1474" s="5" t="n">
        <v>1472</v>
      </c>
      <c r="B1474" s="5" t="s">
        <v>4428</v>
      </c>
      <c r="C1474" s="6" t="s">
        <v>4429</v>
      </c>
      <c r="D1474" s="5" t="s">
        <v>4430</v>
      </c>
      <c r="E1474" s="7" t="str">
        <f aca="false">REPLACE(D1474,7,6,"******")</f>
        <v>420322******080027</v>
      </c>
      <c r="F1474" s="6" t="s">
        <v>103</v>
      </c>
      <c r="G1474" s="6" t="s">
        <v>95</v>
      </c>
    </row>
    <row r="1475" customFormat="false" ht="13.5" hidden="false" customHeight="false" outlineLevel="0" collapsed="false">
      <c r="A1475" s="5" t="n">
        <v>1473</v>
      </c>
      <c r="B1475" s="5" t="s">
        <v>4431</v>
      </c>
      <c r="C1475" s="6" t="s">
        <v>4432</v>
      </c>
      <c r="D1475" s="5" t="s">
        <v>4433</v>
      </c>
      <c r="E1475" s="7" t="str">
        <f aca="false">REPLACE(D1475,7,6,"******")</f>
        <v>612430******141221</v>
      </c>
      <c r="F1475" s="6" t="s">
        <v>103</v>
      </c>
      <c r="G1475" s="6" t="s">
        <v>95</v>
      </c>
    </row>
    <row r="1476" customFormat="false" ht="13.5" hidden="false" customHeight="false" outlineLevel="0" collapsed="false">
      <c r="A1476" s="5" t="n">
        <v>1474</v>
      </c>
      <c r="B1476" s="5" t="s">
        <v>4434</v>
      </c>
      <c r="C1476" s="6" t="s">
        <v>4435</v>
      </c>
      <c r="D1476" s="5" t="s">
        <v>4436</v>
      </c>
      <c r="E1476" s="7" t="str">
        <f aca="false">REPLACE(D1476,7,6,"******")</f>
        <v>612401******131165</v>
      </c>
      <c r="F1476" s="6" t="s">
        <v>103</v>
      </c>
      <c r="G1476" s="6" t="s">
        <v>95</v>
      </c>
    </row>
    <row r="1477" customFormat="false" ht="13.5" hidden="false" customHeight="false" outlineLevel="0" collapsed="false">
      <c r="A1477" s="5" t="n">
        <v>1475</v>
      </c>
      <c r="B1477" s="5" t="s">
        <v>4437</v>
      </c>
      <c r="C1477" s="6" t="s">
        <v>4438</v>
      </c>
      <c r="D1477" s="5" t="s">
        <v>4439</v>
      </c>
      <c r="E1477" s="7" t="str">
        <f aca="false">REPLACE(D1477,7,6,"******")</f>
        <v>612430******112249</v>
      </c>
      <c r="F1477" s="6" t="s">
        <v>103</v>
      </c>
      <c r="G1477" s="6" t="s">
        <v>95</v>
      </c>
    </row>
    <row r="1478" customFormat="false" ht="13.5" hidden="false" customHeight="false" outlineLevel="0" collapsed="false">
      <c r="A1478" s="5" t="n">
        <v>1476</v>
      </c>
      <c r="B1478" s="5" t="s">
        <v>4440</v>
      </c>
      <c r="C1478" s="6" t="s">
        <v>3976</v>
      </c>
      <c r="D1478" s="5" t="s">
        <v>4441</v>
      </c>
      <c r="E1478" s="7" t="str">
        <f aca="false">REPLACE(D1478,7,6,"******")</f>
        <v>420322******234221</v>
      </c>
      <c r="F1478" s="6" t="s">
        <v>103</v>
      </c>
      <c r="G1478" s="6" t="s">
        <v>95</v>
      </c>
    </row>
    <row r="1479" customFormat="false" ht="13.5" hidden="false" customHeight="false" outlineLevel="0" collapsed="false">
      <c r="A1479" s="5" t="n">
        <v>1477</v>
      </c>
      <c r="B1479" s="5" t="s">
        <v>4442</v>
      </c>
      <c r="C1479" s="6" t="s">
        <v>4443</v>
      </c>
      <c r="D1479" s="5" t="s">
        <v>4444</v>
      </c>
      <c r="E1479" s="7" t="str">
        <f aca="false">REPLACE(D1479,7,6,"******")</f>
        <v>612430******081322</v>
      </c>
      <c r="F1479" s="6" t="s">
        <v>103</v>
      </c>
      <c r="G1479" s="6" t="s">
        <v>95</v>
      </c>
    </row>
    <row r="1480" customFormat="false" ht="13.5" hidden="false" customHeight="false" outlineLevel="0" collapsed="false">
      <c r="A1480" s="5" t="n">
        <v>1478</v>
      </c>
      <c r="B1480" s="5" t="s">
        <v>4445</v>
      </c>
      <c r="C1480" s="6" t="s">
        <v>4446</v>
      </c>
      <c r="D1480" s="5" t="s">
        <v>4447</v>
      </c>
      <c r="E1480" s="7" t="str">
        <f aca="false">REPLACE(D1480,7,6,"******")</f>
        <v>612430******23242x</v>
      </c>
      <c r="F1480" s="6" t="s">
        <v>103</v>
      </c>
      <c r="G1480" s="6" t="s">
        <v>95</v>
      </c>
    </row>
    <row r="1481" customFormat="false" ht="13.5" hidden="false" customHeight="false" outlineLevel="0" collapsed="false">
      <c r="A1481" s="5" t="n">
        <v>1479</v>
      </c>
      <c r="B1481" s="5" t="s">
        <v>4448</v>
      </c>
      <c r="C1481" s="6" t="s">
        <v>4449</v>
      </c>
      <c r="D1481" s="5" t="s">
        <v>4450</v>
      </c>
      <c r="E1481" s="7" t="str">
        <f aca="false">REPLACE(D1481,7,6,"******")</f>
        <v>612430******251213</v>
      </c>
      <c r="F1481" s="6" t="s">
        <v>18</v>
      </c>
      <c r="G1481" s="6" t="s">
        <v>95</v>
      </c>
    </row>
    <row r="1482" customFormat="false" ht="13.5" hidden="false" customHeight="false" outlineLevel="0" collapsed="false">
      <c r="A1482" s="5" t="n">
        <v>1480</v>
      </c>
      <c r="B1482" s="5" t="s">
        <v>4451</v>
      </c>
      <c r="C1482" s="6" t="s">
        <v>4452</v>
      </c>
      <c r="D1482" s="5" t="s">
        <v>4453</v>
      </c>
      <c r="E1482" s="7" t="str">
        <f aca="false">REPLACE(D1482,7,6,"******")</f>
        <v>612430******020015</v>
      </c>
      <c r="F1482" s="6" t="s">
        <v>37</v>
      </c>
      <c r="G1482" s="6" t="s">
        <v>95</v>
      </c>
    </row>
    <row r="1483" customFormat="false" ht="13.5" hidden="false" customHeight="false" outlineLevel="0" collapsed="false">
      <c r="A1483" s="5" t="n">
        <v>1481</v>
      </c>
      <c r="B1483" s="5" t="s">
        <v>4454</v>
      </c>
      <c r="C1483" s="6" t="s">
        <v>4455</v>
      </c>
      <c r="D1483" s="5" t="s">
        <v>4456</v>
      </c>
      <c r="E1483" s="7" t="str">
        <f aca="false">REPLACE(D1483,7,6,"******")</f>
        <v>612430******291326</v>
      </c>
      <c r="F1483" s="6" t="s">
        <v>37</v>
      </c>
      <c r="G1483" s="6" t="s">
        <v>95</v>
      </c>
    </row>
    <row r="1484" customFormat="false" ht="13.5" hidden="false" customHeight="false" outlineLevel="0" collapsed="false">
      <c r="A1484" s="5" t="n">
        <v>1482</v>
      </c>
      <c r="B1484" s="5" t="s">
        <v>4457</v>
      </c>
      <c r="C1484" s="6" t="s">
        <v>4458</v>
      </c>
      <c r="D1484" s="5" t="s">
        <v>4459</v>
      </c>
      <c r="E1484" s="7" t="str">
        <f aca="false">REPLACE(D1484,7,6,"******")</f>
        <v>612430******09222x</v>
      </c>
      <c r="F1484" s="6" t="s">
        <v>37</v>
      </c>
      <c r="G1484" s="6" t="s">
        <v>95</v>
      </c>
    </row>
    <row r="1485" customFormat="false" ht="13.5" hidden="false" customHeight="false" outlineLevel="0" collapsed="false">
      <c r="A1485" s="5" t="n">
        <v>1483</v>
      </c>
      <c r="B1485" s="5" t="s">
        <v>4460</v>
      </c>
      <c r="C1485" s="6" t="s">
        <v>4461</v>
      </c>
      <c r="D1485" s="5" t="s">
        <v>4462</v>
      </c>
      <c r="E1485" s="7" t="str">
        <f aca="false">REPLACE(D1485,7,6,"******")</f>
        <v>420322******304528</v>
      </c>
      <c r="F1485" s="6" t="s">
        <v>37</v>
      </c>
      <c r="G1485" s="6" t="s">
        <v>95</v>
      </c>
    </row>
    <row r="1486" customFormat="false" ht="13.5" hidden="false" customHeight="false" outlineLevel="0" collapsed="false">
      <c r="A1486" s="5" t="n">
        <v>1484</v>
      </c>
      <c r="B1486" s="5" t="s">
        <v>4463</v>
      </c>
      <c r="C1486" s="6" t="s">
        <v>4464</v>
      </c>
      <c r="D1486" s="5" t="s">
        <v>4465</v>
      </c>
      <c r="E1486" s="7" t="str">
        <f aca="false">REPLACE(D1486,7,6,"******")</f>
        <v>612430******150928</v>
      </c>
      <c r="F1486" s="6" t="s">
        <v>75</v>
      </c>
      <c r="G1486" s="6" t="s">
        <v>95</v>
      </c>
    </row>
    <row r="1487" customFormat="false" ht="13.5" hidden="false" customHeight="false" outlineLevel="0" collapsed="false">
      <c r="A1487" s="5" t="n">
        <v>1485</v>
      </c>
      <c r="B1487" s="5" t="s">
        <v>4466</v>
      </c>
      <c r="C1487" s="6" t="s">
        <v>4467</v>
      </c>
      <c r="D1487" s="5" t="s">
        <v>4468</v>
      </c>
      <c r="E1487" s="7" t="str">
        <f aca="false">REPLACE(D1487,7,6,"******")</f>
        <v>612430******261637</v>
      </c>
      <c r="F1487" s="6" t="s">
        <v>75</v>
      </c>
      <c r="G1487" s="6" t="s">
        <v>95</v>
      </c>
    </row>
    <row r="1488" customFormat="false" ht="13.5" hidden="false" customHeight="false" outlineLevel="0" collapsed="false">
      <c r="A1488" s="5" t="n">
        <v>1486</v>
      </c>
      <c r="B1488" s="5" t="s">
        <v>4469</v>
      </c>
      <c r="C1488" s="6" t="s">
        <v>4470</v>
      </c>
      <c r="D1488" s="5" t="s">
        <v>4471</v>
      </c>
      <c r="E1488" s="7" t="str">
        <f aca="false">REPLACE(D1488,7,6,"******")</f>
        <v>612430******090021</v>
      </c>
      <c r="F1488" s="6" t="s">
        <v>75</v>
      </c>
      <c r="G1488" s="6" t="s">
        <v>95</v>
      </c>
    </row>
    <row r="1489" customFormat="false" ht="13.5" hidden="false" customHeight="false" outlineLevel="0" collapsed="false">
      <c r="A1489" s="5" t="n">
        <v>1487</v>
      </c>
      <c r="B1489" s="5" t="s">
        <v>4472</v>
      </c>
      <c r="C1489" s="6" t="s">
        <v>859</v>
      </c>
      <c r="D1489" s="5" t="s">
        <v>4473</v>
      </c>
      <c r="E1489" s="7" t="str">
        <f aca="false">REPLACE(D1489,7,6,"******")</f>
        <v>420984******115653</v>
      </c>
      <c r="F1489" s="6" t="s">
        <v>687</v>
      </c>
      <c r="G1489" s="6" t="s">
        <v>658</v>
      </c>
    </row>
    <row r="1490" customFormat="false" ht="13.5" hidden="false" customHeight="false" outlineLevel="0" collapsed="false">
      <c r="A1490" s="5" t="n">
        <v>1488</v>
      </c>
      <c r="B1490" s="5" t="s">
        <v>4474</v>
      </c>
      <c r="C1490" s="6" t="s">
        <v>4475</v>
      </c>
      <c r="D1490" s="5" t="s">
        <v>4476</v>
      </c>
      <c r="E1490" s="7" t="str">
        <f aca="false">REPLACE(D1490,7,6,"******")</f>
        <v>612526******060036</v>
      </c>
      <c r="F1490" s="6" t="s">
        <v>760</v>
      </c>
      <c r="G1490" s="6" t="s">
        <v>658</v>
      </c>
    </row>
    <row r="1491" customFormat="false" ht="13.5" hidden="false" customHeight="false" outlineLevel="0" collapsed="false">
      <c r="A1491" s="5" t="n">
        <v>1489</v>
      </c>
      <c r="B1491" s="5" t="s">
        <v>4477</v>
      </c>
      <c r="C1491" s="6" t="s">
        <v>4478</v>
      </c>
      <c r="D1491" s="5" t="s">
        <v>4479</v>
      </c>
      <c r="E1491" s="7" t="str">
        <f aca="false">REPLACE(D1491,7,6,"******")</f>
        <v>612430******211217</v>
      </c>
      <c r="F1491" s="6" t="s">
        <v>773</v>
      </c>
      <c r="G1491" s="6" t="s">
        <v>658</v>
      </c>
    </row>
    <row r="1492" customFormat="false" ht="13.5" hidden="false" customHeight="false" outlineLevel="0" collapsed="false">
      <c r="A1492" s="5" t="n">
        <v>1490</v>
      </c>
      <c r="B1492" s="5" t="s">
        <v>4480</v>
      </c>
      <c r="C1492" s="6" t="s">
        <v>4481</v>
      </c>
      <c r="D1492" s="5" t="s">
        <v>4482</v>
      </c>
      <c r="E1492" s="7" t="str">
        <f aca="false">REPLACE(D1492,7,6,"******")</f>
        <v>612430******150029</v>
      </c>
      <c r="F1492" s="6" t="s">
        <v>1809</v>
      </c>
      <c r="G1492" s="6" t="s">
        <v>658</v>
      </c>
    </row>
    <row r="1493" customFormat="false" ht="13.5" hidden="false" customHeight="false" outlineLevel="0" collapsed="false">
      <c r="A1493" s="5" t="n">
        <v>1491</v>
      </c>
      <c r="B1493" s="5" t="s">
        <v>4483</v>
      </c>
      <c r="C1493" s="6" t="s">
        <v>4484</v>
      </c>
      <c r="D1493" s="5" t="s">
        <v>4485</v>
      </c>
      <c r="E1493" s="7" t="str">
        <f aca="false">REPLACE(D1493,7,6,"******")</f>
        <v>612430******202528</v>
      </c>
      <c r="F1493" s="6" t="s">
        <v>1809</v>
      </c>
      <c r="G1493" s="6" t="s">
        <v>658</v>
      </c>
    </row>
    <row r="1494" customFormat="false" ht="13.5" hidden="false" customHeight="false" outlineLevel="0" collapsed="false">
      <c r="A1494" s="5" t="n">
        <v>1492</v>
      </c>
      <c r="B1494" s="5" t="s">
        <v>4486</v>
      </c>
      <c r="C1494" s="6" t="s">
        <v>4487</v>
      </c>
      <c r="D1494" s="5" t="s">
        <v>4488</v>
      </c>
      <c r="E1494" s="7" t="str">
        <f aca="false">REPLACE(D1494,7,6,"******")</f>
        <v>612430******112525</v>
      </c>
      <c r="F1494" s="6" t="s">
        <v>1809</v>
      </c>
      <c r="G1494" s="6" t="s">
        <v>658</v>
      </c>
    </row>
    <row r="1495" customFormat="false" ht="13.5" hidden="false" customHeight="false" outlineLevel="0" collapsed="false">
      <c r="A1495" s="5" t="n">
        <v>1493</v>
      </c>
      <c r="B1495" s="5" t="s">
        <v>4489</v>
      </c>
      <c r="C1495" s="6" t="s">
        <v>297</v>
      </c>
      <c r="D1495" s="5" t="s">
        <v>4490</v>
      </c>
      <c r="E1495" s="7" t="str">
        <f aca="false">REPLACE(D1495,7,6,"******")</f>
        <v>612430******182948</v>
      </c>
      <c r="F1495" s="6" t="s">
        <v>815</v>
      </c>
      <c r="G1495" s="6" t="s">
        <v>658</v>
      </c>
    </row>
    <row r="1496" customFormat="false" ht="13.5" hidden="false" customHeight="false" outlineLevel="0" collapsed="false">
      <c r="A1496" s="5" t="n">
        <v>1494</v>
      </c>
      <c r="B1496" s="5" t="s">
        <v>4491</v>
      </c>
      <c r="C1496" s="6" t="s">
        <v>4492</v>
      </c>
      <c r="D1496" s="5" t="s">
        <v>4493</v>
      </c>
      <c r="E1496" s="7" t="str">
        <f aca="false">REPLACE(D1496,7,6,"******")</f>
        <v>612430******281219</v>
      </c>
      <c r="F1496" s="6" t="s">
        <v>877</v>
      </c>
      <c r="G1496" s="6" t="s">
        <v>658</v>
      </c>
    </row>
    <row r="1497" customFormat="false" ht="13.5" hidden="false" customHeight="false" outlineLevel="0" collapsed="false">
      <c r="A1497" s="5" t="n">
        <v>1495</v>
      </c>
      <c r="B1497" s="5" t="s">
        <v>4494</v>
      </c>
      <c r="C1497" s="6" t="s">
        <v>4495</v>
      </c>
      <c r="D1497" s="5" t="s">
        <v>4496</v>
      </c>
      <c r="E1497" s="7" t="str">
        <f aca="false">REPLACE(D1497,7,6,"******")</f>
        <v>610521******074264</v>
      </c>
      <c r="F1497" s="6" t="s">
        <v>1852</v>
      </c>
      <c r="G1497" s="6" t="s">
        <v>658</v>
      </c>
    </row>
    <row r="1498" customFormat="false" ht="13.5" hidden="false" customHeight="false" outlineLevel="0" collapsed="false">
      <c r="A1498" s="5" t="n">
        <v>1496</v>
      </c>
      <c r="B1498" s="5" t="s">
        <v>4497</v>
      </c>
      <c r="C1498" s="6" t="s">
        <v>4498</v>
      </c>
      <c r="D1498" s="5" t="s">
        <v>4499</v>
      </c>
      <c r="E1498" s="7" t="str">
        <f aca="false">REPLACE(D1498,7,6,"******")</f>
        <v>142427******120328</v>
      </c>
      <c r="F1498" s="6" t="s">
        <v>103</v>
      </c>
      <c r="G1498" s="6" t="s">
        <v>658</v>
      </c>
    </row>
    <row r="1499" customFormat="false" ht="13.5" hidden="false" customHeight="false" outlineLevel="0" collapsed="false">
      <c r="A1499" s="5" t="n">
        <v>1497</v>
      </c>
      <c r="B1499" s="5" t="s">
        <v>4500</v>
      </c>
      <c r="C1499" s="6" t="s">
        <v>4501</v>
      </c>
      <c r="D1499" s="5" t="s">
        <v>4502</v>
      </c>
      <c r="E1499" s="7" t="str">
        <f aca="false">REPLACE(D1499,7,6,"******")</f>
        <v>612430******052428</v>
      </c>
      <c r="F1499" s="6" t="s">
        <v>103</v>
      </c>
      <c r="G1499" s="6" t="s">
        <v>658</v>
      </c>
    </row>
    <row r="1500" customFormat="false" ht="13.5" hidden="false" customHeight="false" outlineLevel="0" collapsed="false">
      <c r="A1500" s="5" t="n">
        <v>1498</v>
      </c>
      <c r="B1500" s="5" t="s">
        <v>4503</v>
      </c>
      <c r="C1500" s="6" t="s">
        <v>4504</v>
      </c>
      <c r="D1500" s="5" t="s">
        <v>4505</v>
      </c>
      <c r="E1500" s="7" t="str">
        <f aca="false">REPLACE(D1500,7,6,"******")</f>
        <v>612430******022623</v>
      </c>
      <c r="F1500" s="6" t="s">
        <v>103</v>
      </c>
      <c r="G1500" s="6" t="s">
        <v>658</v>
      </c>
    </row>
    <row r="1501" customFormat="false" ht="13.5" hidden="false" customHeight="false" outlineLevel="0" collapsed="false">
      <c r="A1501" s="5" t="n">
        <v>1499</v>
      </c>
      <c r="B1501" s="5" t="s">
        <v>4506</v>
      </c>
      <c r="C1501" s="6" t="s">
        <v>4507</v>
      </c>
      <c r="D1501" s="5" t="s">
        <v>4508</v>
      </c>
      <c r="E1501" s="7" t="str">
        <f aca="false">REPLACE(D1501,7,6,"******")</f>
        <v>612430******282527</v>
      </c>
      <c r="F1501" s="6" t="s">
        <v>1053</v>
      </c>
      <c r="G1501" s="6" t="s">
        <v>658</v>
      </c>
    </row>
    <row r="1502" customFormat="false" ht="13.5" hidden="false" customHeight="false" outlineLevel="0" collapsed="false">
      <c r="A1502" s="5" t="n">
        <v>1500</v>
      </c>
      <c r="B1502" s="5" t="s">
        <v>4509</v>
      </c>
      <c r="C1502" s="6" t="s">
        <v>4510</v>
      </c>
      <c r="D1502" s="5" t="s">
        <v>4511</v>
      </c>
      <c r="E1502" s="7" t="str">
        <f aca="false">REPLACE(D1502,7,6,"******")</f>
        <v>610402******160796</v>
      </c>
      <c r="F1502" s="6" t="s">
        <v>2542</v>
      </c>
      <c r="G1502" s="6" t="s">
        <v>658</v>
      </c>
    </row>
    <row r="1503" customFormat="false" ht="13.5" hidden="false" customHeight="false" outlineLevel="0" collapsed="false">
      <c r="A1503" s="5" t="n">
        <v>1501</v>
      </c>
      <c r="B1503" s="5" t="s">
        <v>4512</v>
      </c>
      <c r="C1503" s="6" t="s">
        <v>4513</v>
      </c>
      <c r="D1503" s="5" t="s">
        <v>4514</v>
      </c>
      <c r="E1503" s="7" t="str">
        <f aca="false">REPLACE(D1503,7,6,"******")</f>
        <v>610422******133621</v>
      </c>
      <c r="F1503" s="6" t="s">
        <v>99</v>
      </c>
      <c r="G1503" s="6" t="s">
        <v>11</v>
      </c>
    </row>
    <row r="1504" customFormat="false" ht="13.5" hidden="false" customHeight="false" outlineLevel="0" collapsed="false">
      <c r="A1504" s="5" t="n">
        <v>1502</v>
      </c>
      <c r="B1504" s="5" t="s">
        <v>4515</v>
      </c>
      <c r="C1504" s="6" t="s">
        <v>4516</v>
      </c>
      <c r="D1504" s="5" t="s">
        <v>4517</v>
      </c>
      <c r="E1504" s="7" t="str">
        <f aca="false">REPLACE(D1504,7,6,"******")</f>
        <v>612401******160862</v>
      </c>
      <c r="F1504" s="6" t="s">
        <v>37</v>
      </c>
      <c r="G1504" s="6" t="s">
        <v>11</v>
      </c>
    </row>
    <row r="1505" customFormat="false" ht="13.5" hidden="false" customHeight="false" outlineLevel="0" collapsed="false">
      <c r="A1505" s="5" t="n">
        <v>1503</v>
      </c>
      <c r="B1505" s="5" t="s">
        <v>4518</v>
      </c>
      <c r="C1505" s="6" t="s">
        <v>4519</v>
      </c>
      <c r="D1505" s="5" t="s">
        <v>4520</v>
      </c>
      <c r="E1505" s="7" t="str">
        <f aca="false">REPLACE(D1505,7,6,"******")</f>
        <v>612425******300318</v>
      </c>
      <c r="F1505" s="6" t="s">
        <v>99</v>
      </c>
      <c r="G1505" s="6" t="s">
        <v>95</v>
      </c>
    </row>
    <row r="1506" customFormat="false" ht="13.5" hidden="false" customHeight="false" outlineLevel="0" collapsed="false">
      <c r="A1506" s="5" t="n">
        <v>1504</v>
      </c>
      <c r="B1506" s="5" t="s">
        <v>4521</v>
      </c>
      <c r="C1506" s="6" t="s">
        <v>4522</v>
      </c>
      <c r="D1506" s="5" t="s">
        <v>4523</v>
      </c>
      <c r="E1506" s="7" t="str">
        <f aca="false">REPLACE(D1506,7,6,"******")</f>
        <v>410184******06764x</v>
      </c>
      <c r="F1506" s="6" t="s">
        <v>99</v>
      </c>
      <c r="G1506" s="6" t="s">
        <v>95</v>
      </c>
    </row>
    <row r="1507" customFormat="false" ht="13.5" hidden="false" customHeight="false" outlineLevel="0" collapsed="false">
      <c r="A1507" s="5" t="n">
        <v>1505</v>
      </c>
      <c r="B1507" s="5" t="s">
        <v>4524</v>
      </c>
      <c r="C1507" s="6" t="s">
        <v>4525</v>
      </c>
      <c r="D1507" s="5" t="s">
        <v>4526</v>
      </c>
      <c r="E1507" s="7" t="str">
        <f aca="false">REPLACE(D1507,7,6,"******")</f>
        <v>612401******121968</v>
      </c>
      <c r="F1507" s="6" t="s">
        <v>103</v>
      </c>
      <c r="G1507" s="6" t="s">
        <v>95</v>
      </c>
    </row>
    <row r="1508" customFormat="false" ht="13.5" hidden="false" customHeight="false" outlineLevel="0" collapsed="false">
      <c r="A1508" s="5" t="n">
        <v>1506</v>
      </c>
      <c r="B1508" s="5" t="s">
        <v>4527</v>
      </c>
      <c r="C1508" s="6" t="s">
        <v>4528</v>
      </c>
      <c r="D1508" s="5" t="s">
        <v>4529</v>
      </c>
      <c r="E1508" s="7" t="str">
        <f aca="false">REPLACE(D1508,7,6,"******")</f>
        <v>612401******304884</v>
      </c>
      <c r="F1508" s="6" t="s">
        <v>103</v>
      </c>
      <c r="G1508" s="6" t="s">
        <v>95</v>
      </c>
    </row>
    <row r="1509" customFormat="false" ht="13.5" hidden="false" customHeight="false" outlineLevel="0" collapsed="false">
      <c r="A1509" s="5" t="n">
        <v>1507</v>
      </c>
      <c r="B1509" s="5" t="s">
        <v>4530</v>
      </c>
      <c r="C1509" s="6" t="s">
        <v>4531</v>
      </c>
      <c r="D1509" s="5" t="s">
        <v>4532</v>
      </c>
      <c r="E1509" s="7" t="str">
        <f aca="false">REPLACE(D1509,7,6,"******")</f>
        <v>612401******174581</v>
      </c>
      <c r="F1509" s="6" t="s">
        <v>103</v>
      </c>
      <c r="G1509" s="6" t="s">
        <v>95</v>
      </c>
    </row>
    <row r="1510" customFormat="false" ht="13.5" hidden="false" customHeight="false" outlineLevel="0" collapsed="false">
      <c r="A1510" s="5" t="n">
        <v>1508</v>
      </c>
      <c r="B1510" s="5" t="s">
        <v>4533</v>
      </c>
      <c r="C1510" s="6" t="s">
        <v>4534</v>
      </c>
      <c r="D1510" s="5" t="s">
        <v>4535</v>
      </c>
      <c r="E1510" s="7" t="str">
        <f aca="false">REPLACE(D1510,7,6,"******")</f>
        <v>612401******020146</v>
      </c>
      <c r="F1510" s="6" t="s">
        <v>103</v>
      </c>
      <c r="G1510" s="6" t="s">
        <v>95</v>
      </c>
    </row>
    <row r="1511" customFormat="false" ht="13.5" hidden="false" customHeight="false" outlineLevel="0" collapsed="false">
      <c r="A1511" s="5" t="n">
        <v>1509</v>
      </c>
      <c r="B1511" s="5" t="s">
        <v>4536</v>
      </c>
      <c r="C1511" s="6" t="s">
        <v>4537</v>
      </c>
      <c r="D1511" s="5" t="s">
        <v>4538</v>
      </c>
      <c r="E1511" s="7" t="str">
        <f aca="false">REPLACE(D1511,7,6,"******")</f>
        <v>612430******212118</v>
      </c>
      <c r="F1511" s="6" t="s">
        <v>103</v>
      </c>
      <c r="G1511" s="6" t="s">
        <v>95</v>
      </c>
    </row>
    <row r="1512" customFormat="false" ht="13.5" hidden="false" customHeight="false" outlineLevel="0" collapsed="false">
      <c r="A1512" s="5" t="n">
        <v>1510</v>
      </c>
      <c r="B1512" s="5" t="s">
        <v>4539</v>
      </c>
      <c r="C1512" s="6" t="s">
        <v>4540</v>
      </c>
      <c r="D1512" s="5" t="s">
        <v>4541</v>
      </c>
      <c r="E1512" s="7" t="str">
        <f aca="false">REPLACE(D1512,7,6,"******")</f>
        <v>612425******223703</v>
      </c>
      <c r="F1512" s="6" t="s">
        <v>103</v>
      </c>
      <c r="G1512" s="6" t="s">
        <v>95</v>
      </c>
    </row>
    <row r="1513" customFormat="false" ht="13.5" hidden="false" customHeight="false" outlineLevel="0" collapsed="false">
      <c r="A1513" s="5" t="n">
        <v>1511</v>
      </c>
      <c r="B1513" s="5" t="s">
        <v>4542</v>
      </c>
      <c r="C1513" s="6" t="s">
        <v>4543</v>
      </c>
      <c r="D1513" s="5" t="s">
        <v>4544</v>
      </c>
      <c r="E1513" s="7" t="str">
        <f aca="false">REPLACE(D1513,7,6,"******")</f>
        <v>612401******216124</v>
      </c>
      <c r="F1513" s="6" t="s">
        <v>103</v>
      </c>
      <c r="G1513" s="6" t="s">
        <v>95</v>
      </c>
    </row>
    <row r="1514" customFormat="false" ht="13.5" hidden="false" customHeight="false" outlineLevel="0" collapsed="false">
      <c r="A1514" s="5" t="n">
        <v>1512</v>
      </c>
      <c r="B1514" s="5" t="s">
        <v>4545</v>
      </c>
      <c r="C1514" s="6" t="s">
        <v>4546</v>
      </c>
      <c r="D1514" s="5" t="s">
        <v>4547</v>
      </c>
      <c r="E1514" s="7" t="str">
        <f aca="false">REPLACE(D1514,7,6,"******")</f>
        <v>612401******175541</v>
      </c>
      <c r="F1514" s="6" t="s">
        <v>103</v>
      </c>
      <c r="G1514" s="6" t="s">
        <v>95</v>
      </c>
    </row>
    <row r="1515" customFormat="false" ht="13.5" hidden="false" customHeight="false" outlineLevel="0" collapsed="false">
      <c r="A1515" s="5" t="n">
        <v>1513</v>
      </c>
      <c r="B1515" s="5" t="s">
        <v>4548</v>
      </c>
      <c r="C1515" s="6" t="s">
        <v>4549</v>
      </c>
      <c r="D1515" s="5" t="s">
        <v>4550</v>
      </c>
      <c r="E1515" s="7" t="str">
        <f aca="false">REPLACE(D1515,7,6,"******")</f>
        <v>612423******194845</v>
      </c>
      <c r="F1515" s="6" t="s">
        <v>103</v>
      </c>
      <c r="G1515" s="6" t="s">
        <v>95</v>
      </c>
    </row>
    <row r="1516" customFormat="false" ht="13.5" hidden="false" customHeight="false" outlineLevel="0" collapsed="false">
      <c r="A1516" s="5" t="n">
        <v>1514</v>
      </c>
      <c r="B1516" s="5" t="s">
        <v>4551</v>
      </c>
      <c r="C1516" s="6" t="s">
        <v>4552</v>
      </c>
      <c r="D1516" s="5" t="s">
        <v>4553</v>
      </c>
      <c r="E1516" s="7" t="str">
        <f aca="false">REPLACE(D1516,7,6,"******")</f>
        <v>612429******045927</v>
      </c>
      <c r="F1516" s="6" t="s">
        <v>103</v>
      </c>
      <c r="G1516" s="6" t="s">
        <v>95</v>
      </c>
    </row>
    <row r="1517" customFormat="false" ht="13.5" hidden="false" customHeight="false" outlineLevel="0" collapsed="false">
      <c r="A1517" s="5" t="n">
        <v>1515</v>
      </c>
      <c r="B1517" s="5" t="s">
        <v>4554</v>
      </c>
      <c r="C1517" s="6" t="s">
        <v>4555</v>
      </c>
      <c r="D1517" s="5" t="s">
        <v>4556</v>
      </c>
      <c r="E1517" s="7" t="str">
        <f aca="false">REPLACE(D1517,7,6,"******")</f>
        <v>612429******104029</v>
      </c>
      <c r="F1517" s="6" t="s">
        <v>103</v>
      </c>
      <c r="G1517" s="6" t="s">
        <v>95</v>
      </c>
    </row>
    <row r="1518" customFormat="false" ht="13.5" hidden="false" customHeight="false" outlineLevel="0" collapsed="false">
      <c r="A1518" s="5" t="n">
        <v>1516</v>
      </c>
      <c r="B1518" s="5" t="s">
        <v>4557</v>
      </c>
      <c r="C1518" s="6" t="s">
        <v>4558</v>
      </c>
      <c r="D1518" s="5" t="s">
        <v>4559</v>
      </c>
      <c r="E1518" s="7" t="str">
        <f aca="false">REPLACE(D1518,7,6,"******")</f>
        <v>612422******187846</v>
      </c>
      <c r="F1518" s="6" t="s">
        <v>103</v>
      </c>
      <c r="G1518" s="6" t="s">
        <v>95</v>
      </c>
    </row>
    <row r="1519" customFormat="false" ht="13.5" hidden="false" customHeight="false" outlineLevel="0" collapsed="false">
      <c r="A1519" s="5" t="n">
        <v>1517</v>
      </c>
      <c r="B1519" s="5" t="s">
        <v>4560</v>
      </c>
      <c r="C1519" s="6" t="s">
        <v>4561</v>
      </c>
      <c r="D1519" s="5" t="s">
        <v>4562</v>
      </c>
      <c r="E1519" s="7" t="str">
        <f aca="false">REPLACE(D1519,7,6,"******")</f>
        <v>612401******070870</v>
      </c>
      <c r="F1519" s="6" t="s">
        <v>103</v>
      </c>
      <c r="G1519" s="6" t="s">
        <v>95</v>
      </c>
    </row>
    <row r="1520" customFormat="false" ht="13.5" hidden="false" customHeight="false" outlineLevel="0" collapsed="false">
      <c r="A1520" s="5" t="n">
        <v>1518</v>
      </c>
      <c r="B1520" s="5" t="s">
        <v>4563</v>
      </c>
      <c r="C1520" s="6" t="s">
        <v>4564</v>
      </c>
      <c r="D1520" s="5" t="s">
        <v>4565</v>
      </c>
      <c r="E1520" s="7" t="str">
        <f aca="false">REPLACE(D1520,7,6,"******")</f>
        <v>612401******024600</v>
      </c>
      <c r="F1520" s="6" t="s">
        <v>103</v>
      </c>
      <c r="G1520" s="6" t="s">
        <v>95</v>
      </c>
    </row>
    <row r="1521" customFormat="false" ht="13.5" hidden="false" customHeight="false" outlineLevel="0" collapsed="false">
      <c r="A1521" s="5" t="n">
        <v>1519</v>
      </c>
      <c r="B1521" s="5" t="s">
        <v>4566</v>
      </c>
      <c r="C1521" s="6" t="s">
        <v>4567</v>
      </c>
      <c r="D1521" s="5" t="s">
        <v>4568</v>
      </c>
      <c r="E1521" s="7" t="str">
        <f aca="false">REPLACE(D1521,7,6,"******")</f>
        <v>612422******010548</v>
      </c>
      <c r="F1521" s="6" t="s">
        <v>103</v>
      </c>
      <c r="G1521" s="6" t="s">
        <v>95</v>
      </c>
    </row>
    <row r="1522" customFormat="false" ht="13.5" hidden="false" customHeight="false" outlineLevel="0" collapsed="false">
      <c r="A1522" s="5" t="n">
        <v>1520</v>
      </c>
      <c r="B1522" s="5" t="s">
        <v>4569</v>
      </c>
      <c r="C1522" s="6" t="s">
        <v>4570</v>
      </c>
      <c r="D1522" s="5" t="s">
        <v>4571</v>
      </c>
      <c r="E1522" s="7" t="str">
        <f aca="false">REPLACE(D1522,7,6,"******")</f>
        <v>612401******213761</v>
      </c>
      <c r="F1522" s="6" t="s">
        <v>103</v>
      </c>
      <c r="G1522" s="6" t="s">
        <v>95</v>
      </c>
    </row>
    <row r="1523" customFormat="false" ht="13.5" hidden="false" customHeight="false" outlineLevel="0" collapsed="false">
      <c r="A1523" s="5" t="n">
        <v>1521</v>
      </c>
      <c r="B1523" s="5" t="s">
        <v>4572</v>
      </c>
      <c r="C1523" s="6" t="s">
        <v>4573</v>
      </c>
      <c r="D1523" s="5" t="s">
        <v>4574</v>
      </c>
      <c r="E1523" s="7" t="str">
        <f aca="false">REPLACE(D1523,7,6,"******")</f>
        <v>420324******201922</v>
      </c>
      <c r="F1523" s="6" t="s">
        <v>103</v>
      </c>
      <c r="G1523" s="6" t="s">
        <v>95</v>
      </c>
    </row>
    <row r="1524" customFormat="false" ht="13.5" hidden="false" customHeight="false" outlineLevel="0" collapsed="false">
      <c r="A1524" s="5" t="n">
        <v>1522</v>
      </c>
      <c r="B1524" s="5" t="s">
        <v>4575</v>
      </c>
      <c r="C1524" s="6" t="s">
        <v>4576</v>
      </c>
      <c r="D1524" s="5" t="s">
        <v>4577</v>
      </c>
      <c r="E1524" s="7" t="str">
        <f aca="false">REPLACE(D1524,7,6,"******")</f>
        <v>612401******024883</v>
      </c>
      <c r="F1524" s="6" t="s">
        <v>103</v>
      </c>
      <c r="G1524" s="6" t="s">
        <v>95</v>
      </c>
    </row>
    <row r="1525" customFormat="false" ht="13.5" hidden="false" customHeight="false" outlineLevel="0" collapsed="false">
      <c r="A1525" s="5" t="n">
        <v>1523</v>
      </c>
      <c r="B1525" s="5" t="s">
        <v>4578</v>
      </c>
      <c r="C1525" s="6" t="s">
        <v>4579</v>
      </c>
      <c r="D1525" s="5" t="s">
        <v>4580</v>
      </c>
      <c r="E1525" s="7" t="str">
        <f aca="false">REPLACE(D1525,7,6,"******")</f>
        <v>612429******265640</v>
      </c>
      <c r="F1525" s="6" t="s">
        <v>103</v>
      </c>
      <c r="G1525" s="6" t="s">
        <v>95</v>
      </c>
    </row>
    <row r="1526" customFormat="false" ht="13.5" hidden="false" customHeight="false" outlineLevel="0" collapsed="false">
      <c r="A1526" s="5" t="n">
        <v>1524</v>
      </c>
      <c r="B1526" s="5" t="s">
        <v>4581</v>
      </c>
      <c r="C1526" s="6" t="s">
        <v>4582</v>
      </c>
      <c r="D1526" s="5" t="s">
        <v>4583</v>
      </c>
      <c r="E1526" s="7" t="str">
        <f aca="false">REPLACE(D1526,7,6,"******")</f>
        <v>612401******024581</v>
      </c>
      <c r="F1526" s="6" t="s">
        <v>103</v>
      </c>
      <c r="G1526" s="6" t="s">
        <v>95</v>
      </c>
    </row>
    <row r="1527" customFormat="false" ht="13.5" hidden="false" customHeight="false" outlineLevel="0" collapsed="false">
      <c r="A1527" s="5" t="n">
        <v>1525</v>
      </c>
      <c r="B1527" s="5" t="s">
        <v>4584</v>
      </c>
      <c r="C1527" s="6" t="s">
        <v>4585</v>
      </c>
      <c r="D1527" s="5" t="s">
        <v>4586</v>
      </c>
      <c r="E1527" s="7" t="str">
        <f aca="false">REPLACE(D1527,7,6,"******")</f>
        <v>612401******263488</v>
      </c>
      <c r="F1527" s="6" t="s">
        <v>103</v>
      </c>
      <c r="G1527" s="6" t="s">
        <v>95</v>
      </c>
    </row>
    <row r="1528" customFormat="false" ht="13.5" hidden="false" customHeight="false" outlineLevel="0" collapsed="false">
      <c r="A1528" s="5" t="n">
        <v>1526</v>
      </c>
      <c r="B1528" s="5" t="s">
        <v>4587</v>
      </c>
      <c r="C1528" s="6" t="s">
        <v>129</v>
      </c>
      <c r="D1528" s="5" t="s">
        <v>4588</v>
      </c>
      <c r="E1528" s="7" t="str">
        <f aca="false">REPLACE(D1528,7,6,"******")</f>
        <v>612401******086144</v>
      </c>
      <c r="F1528" s="6" t="s">
        <v>103</v>
      </c>
      <c r="G1528" s="6" t="s">
        <v>95</v>
      </c>
    </row>
    <row r="1529" customFormat="false" ht="13.5" hidden="false" customHeight="false" outlineLevel="0" collapsed="false">
      <c r="A1529" s="5" t="n">
        <v>1527</v>
      </c>
      <c r="B1529" s="5" t="s">
        <v>4589</v>
      </c>
      <c r="C1529" s="6" t="s">
        <v>4590</v>
      </c>
      <c r="D1529" s="5" t="s">
        <v>4591</v>
      </c>
      <c r="E1529" s="7" t="str">
        <f aca="false">REPLACE(D1529,7,6,"******")</f>
        <v>612401******191163</v>
      </c>
      <c r="F1529" s="6" t="s">
        <v>103</v>
      </c>
      <c r="G1529" s="6" t="s">
        <v>95</v>
      </c>
    </row>
    <row r="1530" customFormat="false" ht="13.5" hidden="false" customHeight="false" outlineLevel="0" collapsed="false">
      <c r="A1530" s="5" t="n">
        <v>1528</v>
      </c>
      <c r="B1530" s="5" t="s">
        <v>4592</v>
      </c>
      <c r="C1530" s="6" t="s">
        <v>4593</v>
      </c>
      <c r="D1530" s="5" t="s">
        <v>4594</v>
      </c>
      <c r="E1530" s="7" t="str">
        <f aca="false">REPLACE(D1530,7,6,"******")</f>
        <v>612429******071788</v>
      </c>
      <c r="F1530" s="6" t="s">
        <v>103</v>
      </c>
      <c r="G1530" s="6" t="s">
        <v>95</v>
      </c>
    </row>
    <row r="1531" customFormat="false" ht="13.5" hidden="false" customHeight="false" outlineLevel="0" collapsed="false">
      <c r="A1531" s="5" t="n">
        <v>1529</v>
      </c>
      <c r="B1531" s="5" t="s">
        <v>4595</v>
      </c>
      <c r="C1531" s="6" t="s">
        <v>4596</v>
      </c>
      <c r="D1531" s="5" t="s">
        <v>4597</v>
      </c>
      <c r="E1531" s="7" t="str">
        <f aca="false">REPLACE(D1531,7,6,"******")</f>
        <v>612429******232665</v>
      </c>
      <c r="F1531" s="6" t="s">
        <v>103</v>
      </c>
      <c r="G1531" s="6" t="s">
        <v>95</v>
      </c>
    </row>
    <row r="1532" customFormat="false" ht="13.5" hidden="false" customHeight="false" outlineLevel="0" collapsed="false">
      <c r="A1532" s="5" t="n">
        <v>1530</v>
      </c>
      <c r="B1532" s="5" t="s">
        <v>4598</v>
      </c>
      <c r="C1532" s="6" t="s">
        <v>4599</v>
      </c>
      <c r="D1532" s="5" t="s">
        <v>4600</v>
      </c>
      <c r="E1532" s="7" t="str">
        <f aca="false">REPLACE(D1532,7,6,"******")</f>
        <v>612401******132983</v>
      </c>
      <c r="F1532" s="6" t="s">
        <v>103</v>
      </c>
      <c r="G1532" s="6" t="s">
        <v>95</v>
      </c>
    </row>
    <row r="1533" customFormat="false" ht="13.5" hidden="false" customHeight="false" outlineLevel="0" collapsed="false">
      <c r="A1533" s="5" t="n">
        <v>1531</v>
      </c>
      <c r="B1533" s="5" t="s">
        <v>4601</v>
      </c>
      <c r="C1533" s="6" t="s">
        <v>4602</v>
      </c>
      <c r="D1533" s="5" t="s">
        <v>4603</v>
      </c>
      <c r="E1533" s="7" t="str">
        <f aca="false">REPLACE(D1533,7,6,"******")</f>
        <v>612401******120543</v>
      </c>
      <c r="F1533" s="6" t="s">
        <v>103</v>
      </c>
      <c r="G1533" s="6" t="s">
        <v>95</v>
      </c>
    </row>
    <row r="1534" customFormat="false" ht="13.5" hidden="false" customHeight="false" outlineLevel="0" collapsed="false">
      <c r="A1534" s="5" t="n">
        <v>1532</v>
      </c>
      <c r="B1534" s="5" t="s">
        <v>4604</v>
      </c>
      <c r="C1534" s="6" t="s">
        <v>4605</v>
      </c>
      <c r="D1534" s="5" t="s">
        <v>4606</v>
      </c>
      <c r="E1534" s="7" t="str">
        <f aca="false">REPLACE(D1534,7,6,"******")</f>
        <v>612401******134807</v>
      </c>
      <c r="F1534" s="6" t="s">
        <v>103</v>
      </c>
      <c r="G1534" s="6" t="s">
        <v>95</v>
      </c>
    </row>
    <row r="1535" customFormat="false" ht="13.5" hidden="false" customHeight="false" outlineLevel="0" collapsed="false">
      <c r="A1535" s="5" t="n">
        <v>1533</v>
      </c>
      <c r="B1535" s="5" t="s">
        <v>4607</v>
      </c>
      <c r="C1535" s="6" t="s">
        <v>4608</v>
      </c>
      <c r="D1535" s="5" t="s">
        <v>4609</v>
      </c>
      <c r="E1535" s="7" t="str">
        <f aca="false">REPLACE(D1535,7,6,"******")</f>
        <v>612425******061527</v>
      </c>
      <c r="F1535" s="6" t="s">
        <v>103</v>
      </c>
      <c r="G1535" s="6" t="s">
        <v>95</v>
      </c>
    </row>
    <row r="1536" customFormat="false" ht="13.5" hidden="false" customHeight="false" outlineLevel="0" collapsed="false">
      <c r="A1536" s="5" t="n">
        <v>1534</v>
      </c>
      <c r="B1536" s="5" t="s">
        <v>4610</v>
      </c>
      <c r="C1536" s="6" t="s">
        <v>4611</v>
      </c>
      <c r="D1536" s="5" t="s">
        <v>4612</v>
      </c>
      <c r="E1536" s="7" t="str">
        <f aca="false">REPLACE(D1536,7,6,"******")</f>
        <v>612427******282722</v>
      </c>
      <c r="F1536" s="6" t="s">
        <v>103</v>
      </c>
      <c r="G1536" s="6" t="s">
        <v>95</v>
      </c>
    </row>
    <row r="1537" customFormat="false" ht="13.5" hidden="false" customHeight="false" outlineLevel="0" collapsed="false">
      <c r="A1537" s="5" t="n">
        <v>1535</v>
      </c>
      <c r="B1537" s="5" t="s">
        <v>4613</v>
      </c>
      <c r="C1537" s="6" t="s">
        <v>4614</v>
      </c>
      <c r="D1537" s="5" t="s">
        <v>4615</v>
      </c>
      <c r="E1537" s="7" t="str">
        <f aca="false">REPLACE(D1537,7,6,"******")</f>
        <v>612428******081128</v>
      </c>
      <c r="F1537" s="6" t="s">
        <v>103</v>
      </c>
      <c r="G1537" s="6" t="s">
        <v>95</v>
      </c>
    </row>
    <row r="1538" customFormat="false" ht="13.5" hidden="false" customHeight="false" outlineLevel="0" collapsed="false">
      <c r="A1538" s="5" t="n">
        <v>1536</v>
      </c>
      <c r="B1538" s="5" t="s">
        <v>4616</v>
      </c>
      <c r="C1538" s="6" t="s">
        <v>4617</v>
      </c>
      <c r="D1538" s="5" t="s">
        <v>4618</v>
      </c>
      <c r="E1538" s="7" t="str">
        <f aca="false">REPLACE(D1538,7,6,"******")</f>
        <v>612429******084264</v>
      </c>
      <c r="F1538" s="6" t="s">
        <v>103</v>
      </c>
      <c r="G1538" s="6" t="s">
        <v>95</v>
      </c>
    </row>
    <row r="1539" customFormat="false" ht="13.5" hidden="false" customHeight="false" outlineLevel="0" collapsed="false">
      <c r="A1539" s="5" t="n">
        <v>1537</v>
      </c>
      <c r="B1539" s="5" t="s">
        <v>4619</v>
      </c>
      <c r="C1539" s="6" t="s">
        <v>4620</v>
      </c>
      <c r="D1539" s="5" t="s">
        <v>4621</v>
      </c>
      <c r="E1539" s="7" t="str">
        <f aca="false">REPLACE(D1539,7,6,"******")</f>
        <v>612401******12508x</v>
      </c>
      <c r="F1539" s="6" t="s">
        <v>103</v>
      </c>
      <c r="G1539" s="6" t="s">
        <v>95</v>
      </c>
    </row>
    <row r="1540" customFormat="false" ht="13.5" hidden="false" customHeight="false" outlineLevel="0" collapsed="false">
      <c r="A1540" s="5" t="n">
        <v>1538</v>
      </c>
      <c r="B1540" s="5" t="s">
        <v>4622</v>
      </c>
      <c r="C1540" s="6" t="s">
        <v>4623</v>
      </c>
      <c r="D1540" s="5" t="s">
        <v>4624</v>
      </c>
      <c r="E1540" s="7" t="str">
        <f aca="false">REPLACE(D1540,7,6,"******")</f>
        <v>612401******206169</v>
      </c>
      <c r="F1540" s="6" t="s">
        <v>103</v>
      </c>
      <c r="G1540" s="6" t="s">
        <v>95</v>
      </c>
    </row>
    <row r="1541" customFormat="false" ht="13.5" hidden="false" customHeight="false" outlineLevel="0" collapsed="false">
      <c r="A1541" s="5" t="n">
        <v>1539</v>
      </c>
      <c r="B1541" s="5" t="s">
        <v>4625</v>
      </c>
      <c r="C1541" s="6" t="s">
        <v>4626</v>
      </c>
      <c r="D1541" s="5" t="s">
        <v>4627</v>
      </c>
      <c r="E1541" s="7" t="str">
        <f aca="false">REPLACE(D1541,7,6,"******")</f>
        <v>612401******043941</v>
      </c>
      <c r="F1541" s="6" t="s">
        <v>103</v>
      </c>
      <c r="G1541" s="6" t="s">
        <v>95</v>
      </c>
    </row>
    <row r="1542" customFormat="false" ht="13.5" hidden="false" customHeight="false" outlineLevel="0" collapsed="false">
      <c r="A1542" s="5" t="n">
        <v>1540</v>
      </c>
      <c r="B1542" s="5" t="s">
        <v>4628</v>
      </c>
      <c r="C1542" s="6" t="s">
        <v>4629</v>
      </c>
      <c r="D1542" s="5" t="s">
        <v>4630</v>
      </c>
      <c r="E1542" s="7" t="str">
        <f aca="false">REPLACE(D1542,7,6,"******")</f>
        <v>612401******02404x</v>
      </c>
      <c r="F1542" s="6" t="s">
        <v>103</v>
      </c>
      <c r="G1542" s="6" t="s">
        <v>95</v>
      </c>
    </row>
    <row r="1543" customFormat="false" ht="13.5" hidden="false" customHeight="false" outlineLevel="0" collapsed="false">
      <c r="A1543" s="5" t="n">
        <v>1541</v>
      </c>
      <c r="B1543" s="5" t="s">
        <v>4631</v>
      </c>
      <c r="C1543" s="6" t="s">
        <v>4632</v>
      </c>
      <c r="D1543" s="5" t="s">
        <v>4633</v>
      </c>
      <c r="E1543" s="7" t="str">
        <f aca="false">REPLACE(D1543,7,6,"******")</f>
        <v>612401******260024</v>
      </c>
      <c r="F1543" s="6" t="s">
        <v>103</v>
      </c>
      <c r="G1543" s="6" t="s">
        <v>95</v>
      </c>
    </row>
    <row r="1544" customFormat="false" ht="13.5" hidden="false" customHeight="false" outlineLevel="0" collapsed="false">
      <c r="A1544" s="5" t="n">
        <v>1542</v>
      </c>
      <c r="B1544" s="5" t="s">
        <v>4634</v>
      </c>
      <c r="C1544" s="6" t="s">
        <v>4635</v>
      </c>
      <c r="D1544" s="5" t="s">
        <v>4636</v>
      </c>
      <c r="E1544" s="7" t="str">
        <f aca="false">REPLACE(D1544,7,6,"******")</f>
        <v>612429******240303</v>
      </c>
      <c r="F1544" s="6" t="s">
        <v>103</v>
      </c>
      <c r="G1544" s="6" t="s">
        <v>95</v>
      </c>
    </row>
    <row r="1545" customFormat="false" ht="13.5" hidden="false" customHeight="false" outlineLevel="0" collapsed="false">
      <c r="A1545" s="5" t="n">
        <v>1543</v>
      </c>
      <c r="B1545" s="5" t="s">
        <v>4637</v>
      </c>
      <c r="C1545" s="6" t="s">
        <v>4638</v>
      </c>
      <c r="D1545" s="5" t="s">
        <v>4639</v>
      </c>
      <c r="E1545" s="7" t="str">
        <f aca="false">REPLACE(D1545,7,6,"******")</f>
        <v>612401******131161</v>
      </c>
      <c r="F1545" s="6" t="s">
        <v>103</v>
      </c>
      <c r="G1545" s="6" t="s">
        <v>95</v>
      </c>
    </row>
    <row r="1546" customFormat="false" ht="13.5" hidden="false" customHeight="false" outlineLevel="0" collapsed="false">
      <c r="A1546" s="5" t="n">
        <v>1544</v>
      </c>
      <c r="B1546" s="5" t="s">
        <v>4640</v>
      </c>
      <c r="C1546" s="6" t="s">
        <v>4641</v>
      </c>
      <c r="D1546" s="5" t="s">
        <v>4642</v>
      </c>
      <c r="E1546" s="7" t="str">
        <f aca="false">REPLACE(D1546,7,6,"******")</f>
        <v>612429******128626</v>
      </c>
      <c r="F1546" s="6" t="s">
        <v>103</v>
      </c>
      <c r="G1546" s="6" t="s">
        <v>95</v>
      </c>
    </row>
    <row r="1547" customFormat="false" ht="13.5" hidden="false" customHeight="false" outlineLevel="0" collapsed="false">
      <c r="A1547" s="5" t="n">
        <v>1545</v>
      </c>
      <c r="B1547" s="5" t="s">
        <v>4643</v>
      </c>
      <c r="C1547" s="6" t="s">
        <v>3318</v>
      </c>
      <c r="D1547" s="5" t="s">
        <v>4644</v>
      </c>
      <c r="E1547" s="7" t="str">
        <f aca="false">REPLACE(D1547,7,6,"******")</f>
        <v>612401******207526</v>
      </c>
      <c r="F1547" s="6" t="s">
        <v>103</v>
      </c>
      <c r="G1547" s="6" t="s">
        <v>95</v>
      </c>
    </row>
    <row r="1548" customFormat="false" ht="13.5" hidden="false" customHeight="false" outlineLevel="0" collapsed="false">
      <c r="A1548" s="5" t="n">
        <v>1546</v>
      </c>
      <c r="B1548" s="5" t="s">
        <v>4645</v>
      </c>
      <c r="C1548" s="6" t="s">
        <v>4646</v>
      </c>
      <c r="D1548" s="5" t="s">
        <v>4647</v>
      </c>
      <c r="E1548" s="7" t="str">
        <f aca="false">REPLACE(D1548,7,6,"******")</f>
        <v>612401******143640</v>
      </c>
      <c r="F1548" s="6" t="s">
        <v>103</v>
      </c>
      <c r="G1548" s="6" t="s">
        <v>95</v>
      </c>
    </row>
    <row r="1549" customFormat="false" ht="13.5" hidden="false" customHeight="false" outlineLevel="0" collapsed="false">
      <c r="A1549" s="5" t="n">
        <v>1547</v>
      </c>
      <c r="B1549" s="5" t="s">
        <v>4648</v>
      </c>
      <c r="C1549" s="6" t="s">
        <v>4649</v>
      </c>
      <c r="D1549" s="5" t="s">
        <v>4650</v>
      </c>
      <c r="E1549" s="7" t="str">
        <f aca="false">REPLACE(D1549,7,6,"******")</f>
        <v>612401******177522</v>
      </c>
      <c r="F1549" s="6" t="s">
        <v>103</v>
      </c>
      <c r="G1549" s="6" t="s">
        <v>95</v>
      </c>
    </row>
    <row r="1550" customFormat="false" ht="13.5" hidden="false" customHeight="false" outlineLevel="0" collapsed="false">
      <c r="A1550" s="5" t="n">
        <v>1548</v>
      </c>
      <c r="B1550" s="5" t="s">
        <v>4651</v>
      </c>
      <c r="C1550" s="6" t="s">
        <v>4652</v>
      </c>
      <c r="D1550" s="5" t="s">
        <v>4653</v>
      </c>
      <c r="E1550" s="7" t="str">
        <f aca="false">REPLACE(D1550,7,6,"******")</f>
        <v>612401******191506</v>
      </c>
      <c r="F1550" s="6" t="s">
        <v>103</v>
      </c>
      <c r="G1550" s="6" t="s">
        <v>95</v>
      </c>
    </row>
    <row r="1551" customFormat="false" ht="13.5" hidden="false" customHeight="false" outlineLevel="0" collapsed="false">
      <c r="A1551" s="5" t="n">
        <v>1549</v>
      </c>
      <c r="B1551" s="5" t="s">
        <v>4654</v>
      </c>
      <c r="C1551" s="6" t="s">
        <v>4655</v>
      </c>
      <c r="D1551" s="5" t="s">
        <v>4656</v>
      </c>
      <c r="E1551" s="7" t="str">
        <f aca="false">REPLACE(D1551,7,6,"******")</f>
        <v>612422******050525</v>
      </c>
      <c r="F1551" s="6" t="s">
        <v>103</v>
      </c>
      <c r="G1551" s="6" t="s">
        <v>95</v>
      </c>
    </row>
    <row r="1552" customFormat="false" ht="13.5" hidden="false" customHeight="false" outlineLevel="0" collapsed="false">
      <c r="A1552" s="5" t="n">
        <v>1550</v>
      </c>
      <c r="B1552" s="5" t="s">
        <v>4657</v>
      </c>
      <c r="C1552" s="6" t="s">
        <v>4658</v>
      </c>
      <c r="D1552" s="5" t="s">
        <v>4659</v>
      </c>
      <c r="E1552" s="7" t="str">
        <f aca="false">REPLACE(D1552,7,6,"******")</f>
        <v>612401******301581</v>
      </c>
      <c r="F1552" s="6" t="s">
        <v>103</v>
      </c>
      <c r="G1552" s="6" t="s">
        <v>95</v>
      </c>
    </row>
    <row r="1553" customFormat="false" ht="13.5" hidden="false" customHeight="false" outlineLevel="0" collapsed="false">
      <c r="A1553" s="5" t="n">
        <v>1551</v>
      </c>
      <c r="B1553" s="5" t="s">
        <v>4660</v>
      </c>
      <c r="C1553" s="6" t="s">
        <v>4661</v>
      </c>
      <c r="D1553" s="5" t="s">
        <v>4662</v>
      </c>
      <c r="E1553" s="7" t="str">
        <f aca="false">REPLACE(D1553,7,6,"******")</f>
        <v>612423******180044</v>
      </c>
      <c r="F1553" s="6" t="s">
        <v>103</v>
      </c>
      <c r="G1553" s="6" t="s">
        <v>95</v>
      </c>
    </row>
    <row r="1554" customFormat="false" ht="13.5" hidden="false" customHeight="false" outlineLevel="0" collapsed="false">
      <c r="A1554" s="5" t="n">
        <v>1552</v>
      </c>
      <c r="B1554" s="5" t="s">
        <v>4663</v>
      </c>
      <c r="C1554" s="6" t="s">
        <v>4664</v>
      </c>
      <c r="D1554" s="5" t="s">
        <v>4665</v>
      </c>
      <c r="E1554" s="7" t="str">
        <f aca="false">REPLACE(D1554,7,6,"******")</f>
        <v>612401******216027</v>
      </c>
      <c r="F1554" s="6" t="s">
        <v>103</v>
      </c>
      <c r="G1554" s="6" t="s">
        <v>95</v>
      </c>
    </row>
    <row r="1555" customFormat="false" ht="13.5" hidden="false" customHeight="false" outlineLevel="0" collapsed="false">
      <c r="A1555" s="5" t="n">
        <v>1553</v>
      </c>
      <c r="B1555" s="5" t="s">
        <v>4666</v>
      </c>
      <c r="C1555" s="6" t="s">
        <v>4667</v>
      </c>
      <c r="D1555" s="5" t="s">
        <v>4668</v>
      </c>
      <c r="E1555" s="7" t="str">
        <f aca="false">REPLACE(D1555,7,6,"******")</f>
        <v>612401******010340</v>
      </c>
      <c r="F1555" s="6" t="s">
        <v>103</v>
      </c>
      <c r="G1555" s="6" t="s">
        <v>95</v>
      </c>
    </row>
    <row r="1556" customFormat="false" ht="13.5" hidden="false" customHeight="false" outlineLevel="0" collapsed="false">
      <c r="A1556" s="5" t="n">
        <v>1554</v>
      </c>
      <c r="B1556" s="5" t="s">
        <v>4669</v>
      </c>
      <c r="C1556" s="6" t="s">
        <v>4670</v>
      </c>
      <c r="D1556" s="5" t="s">
        <v>4671</v>
      </c>
      <c r="E1556" s="7" t="str">
        <f aca="false">REPLACE(D1556,7,6,"******")</f>
        <v>612401******230742</v>
      </c>
      <c r="F1556" s="6" t="s">
        <v>103</v>
      </c>
      <c r="G1556" s="6" t="s">
        <v>95</v>
      </c>
    </row>
    <row r="1557" customFormat="false" ht="13.5" hidden="false" customHeight="false" outlineLevel="0" collapsed="false">
      <c r="A1557" s="5" t="n">
        <v>1555</v>
      </c>
      <c r="B1557" s="5" t="s">
        <v>4672</v>
      </c>
      <c r="C1557" s="6" t="s">
        <v>4673</v>
      </c>
      <c r="D1557" s="5" t="s">
        <v>4674</v>
      </c>
      <c r="E1557" s="7" t="str">
        <f aca="false">REPLACE(D1557,7,6,"******")</f>
        <v>612425******28522x</v>
      </c>
      <c r="F1557" s="6" t="s">
        <v>103</v>
      </c>
      <c r="G1557" s="6" t="s">
        <v>95</v>
      </c>
    </row>
    <row r="1558" customFormat="false" ht="13.5" hidden="false" customHeight="false" outlineLevel="0" collapsed="false">
      <c r="A1558" s="5" t="n">
        <v>1556</v>
      </c>
      <c r="B1558" s="5" t="s">
        <v>4675</v>
      </c>
      <c r="C1558" s="6" t="s">
        <v>4676</v>
      </c>
      <c r="D1558" s="5" t="s">
        <v>4677</v>
      </c>
      <c r="E1558" s="7" t="str">
        <f aca="false">REPLACE(D1558,7,6,"******")</f>
        <v>612401******280869</v>
      </c>
      <c r="F1558" s="6" t="s">
        <v>103</v>
      </c>
      <c r="G1558" s="6" t="s">
        <v>95</v>
      </c>
    </row>
    <row r="1559" customFormat="false" ht="13.5" hidden="false" customHeight="false" outlineLevel="0" collapsed="false">
      <c r="A1559" s="5" t="n">
        <v>1557</v>
      </c>
      <c r="B1559" s="5" t="s">
        <v>4678</v>
      </c>
      <c r="C1559" s="6" t="s">
        <v>4679</v>
      </c>
      <c r="D1559" s="5" t="s">
        <v>4680</v>
      </c>
      <c r="E1559" s="7" t="str">
        <f aca="false">REPLACE(D1559,7,6,"******")</f>
        <v>612429******087900</v>
      </c>
      <c r="F1559" s="6" t="s">
        <v>103</v>
      </c>
      <c r="G1559" s="6" t="s">
        <v>95</v>
      </c>
    </row>
    <row r="1560" customFormat="false" ht="13.5" hidden="false" customHeight="false" outlineLevel="0" collapsed="false">
      <c r="A1560" s="5" t="n">
        <v>1558</v>
      </c>
      <c r="B1560" s="5" t="s">
        <v>4681</v>
      </c>
      <c r="C1560" s="6" t="s">
        <v>4682</v>
      </c>
      <c r="D1560" s="5" t="s">
        <v>4683</v>
      </c>
      <c r="E1560" s="7" t="str">
        <f aca="false">REPLACE(D1560,7,6,"******")</f>
        <v>612401******231200</v>
      </c>
      <c r="F1560" s="6" t="s">
        <v>103</v>
      </c>
      <c r="G1560" s="6" t="s">
        <v>95</v>
      </c>
    </row>
    <row r="1561" customFormat="false" ht="13.5" hidden="false" customHeight="false" outlineLevel="0" collapsed="false">
      <c r="A1561" s="5" t="n">
        <v>1559</v>
      </c>
      <c r="B1561" s="5" t="s">
        <v>4684</v>
      </c>
      <c r="C1561" s="6" t="s">
        <v>4685</v>
      </c>
      <c r="D1561" s="5" t="s">
        <v>4686</v>
      </c>
      <c r="E1561" s="7" t="str">
        <f aca="false">REPLACE(D1561,7,6,"******")</f>
        <v>612426******250041</v>
      </c>
      <c r="F1561" s="6" t="s">
        <v>103</v>
      </c>
      <c r="G1561" s="6" t="s">
        <v>95</v>
      </c>
    </row>
    <row r="1562" customFormat="false" ht="13.5" hidden="false" customHeight="false" outlineLevel="0" collapsed="false">
      <c r="A1562" s="5" t="n">
        <v>1560</v>
      </c>
      <c r="B1562" s="5" t="s">
        <v>4687</v>
      </c>
      <c r="C1562" s="6" t="s">
        <v>4688</v>
      </c>
      <c r="D1562" s="5" t="s">
        <v>4689</v>
      </c>
      <c r="E1562" s="7" t="str">
        <f aca="false">REPLACE(D1562,7,6,"******")</f>
        <v>612426******196421</v>
      </c>
      <c r="F1562" s="6" t="s">
        <v>103</v>
      </c>
      <c r="G1562" s="6" t="s">
        <v>95</v>
      </c>
    </row>
    <row r="1563" customFormat="false" ht="13.5" hidden="false" customHeight="false" outlineLevel="0" collapsed="false">
      <c r="A1563" s="5" t="n">
        <v>1561</v>
      </c>
      <c r="B1563" s="5" t="s">
        <v>4690</v>
      </c>
      <c r="C1563" s="6" t="s">
        <v>4691</v>
      </c>
      <c r="D1563" s="5" t="s">
        <v>4692</v>
      </c>
      <c r="E1563" s="7" t="str">
        <f aca="false">REPLACE(D1563,7,6,"******")</f>
        <v>612401******180023</v>
      </c>
      <c r="F1563" s="6" t="s">
        <v>103</v>
      </c>
      <c r="G1563" s="6" t="s">
        <v>95</v>
      </c>
    </row>
    <row r="1564" customFormat="false" ht="13.5" hidden="false" customHeight="false" outlineLevel="0" collapsed="false">
      <c r="A1564" s="5" t="n">
        <v>1562</v>
      </c>
      <c r="B1564" s="5" t="s">
        <v>4693</v>
      </c>
      <c r="C1564" s="6" t="s">
        <v>4694</v>
      </c>
      <c r="D1564" s="5" t="s">
        <v>4695</v>
      </c>
      <c r="E1564" s="7" t="str">
        <f aca="false">REPLACE(D1564,7,6,"******")</f>
        <v>612429******114808</v>
      </c>
      <c r="F1564" s="6" t="s">
        <v>103</v>
      </c>
      <c r="G1564" s="6" t="s">
        <v>95</v>
      </c>
    </row>
    <row r="1565" customFormat="false" ht="13.5" hidden="false" customHeight="false" outlineLevel="0" collapsed="false">
      <c r="A1565" s="5" t="n">
        <v>1563</v>
      </c>
      <c r="B1565" s="5" t="s">
        <v>4696</v>
      </c>
      <c r="C1565" s="6" t="s">
        <v>4697</v>
      </c>
      <c r="D1565" s="5" t="s">
        <v>4698</v>
      </c>
      <c r="E1565" s="7" t="str">
        <f aca="false">REPLACE(D1565,7,6,"******")</f>
        <v>612401******274886</v>
      </c>
      <c r="F1565" s="6" t="s">
        <v>103</v>
      </c>
      <c r="G1565" s="6" t="s">
        <v>95</v>
      </c>
    </row>
    <row r="1566" customFormat="false" ht="13.5" hidden="false" customHeight="false" outlineLevel="0" collapsed="false">
      <c r="A1566" s="5" t="n">
        <v>1564</v>
      </c>
      <c r="B1566" s="5" t="s">
        <v>4699</v>
      </c>
      <c r="C1566" s="6" t="s">
        <v>4700</v>
      </c>
      <c r="D1566" s="5" t="s">
        <v>4701</v>
      </c>
      <c r="E1566" s="7" t="str">
        <f aca="false">REPLACE(D1566,7,6,"******")</f>
        <v>420324******131020</v>
      </c>
      <c r="F1566" s="6" t="s">
        <v>103</v>
      </c>
      <c r="G1566" s="6" t="s">
        <v>95</v>
      </c>
    </row>
    <row r="1567" customFormat="false" ht="13.5" hidden="false" customHeight="false" outlineLevel="0" collapsed="false">
      <c r="A1567" s="5" t="n">
        <v>1565</v>
      </c>
      <c r="B1567" s="5" t="s">
        <v>4702</v>
      </c>
      <c r="C1567" s="6" t="s">
        <v>4703</v>
      </c>
      <c r="D1567" s="5" t="s">
        <v>4704</v>
      </c>
      <c r="E1567" s="7" t="str">
        <f aca="false">REPLACE(D1567,7,6,"******")</f>
        <v>612401******018226</v>
      </c>
      <c r="F1567" s="6" t="s">
        <v>103</v>
      </c>
      <c r="G1567" s="6" t="s">
        <v>95</v>
      </c>
    </row>
    <row r="1568" customFormat="false" ht="13.5" hidden="false" customHeight="false" outlineLevel="0" collapsed="false">
      <c r="A1568" s="5" t="n">
        <v>1566</v>
      </c>
      <c r="B1568" s="5" t="s">
        <v>4705</v>
      </c>
      <c r="C1568" s="6" t="s">
        <v>1369</v>
      </c>
      <c r="D1568" s="5" t="s">
        <v>4706</v>
      </c>
      <c r="E1568" s="7" t="str">
        <f aca="false">REPLACE(D1568,7,6,"******")</f>
        <v>612401******043947</v>
      </c>
      <c r="F1568" s="6" t="s">
        <v>103</v>
      </c>
      <c r="G1568" s="6" t="s">
        <v>95</v>
      </c>
    </row>
    <row r="1569" customFormat="false" ht="13.5" hidden="false" customHeight="false" outlineLevel="0" collapsed="false">
      <c r="A1569" s="5" t="n">
        <v>1567</v>
      </c>
      <c r="B1569" s="5" t="s">
        <v>4707</v>
      </c>
      <c r="C1569" s="6" t="s">
        <v>4708</v>
      </c>
      <c r="D1569" s="5" t="s">
        <v>4709</v>
      </c>
      <c r="E1569" s="7" t="str">
        <f aca="false">REPLACE(D1569,7,6,"******")</f>
        <v>612401******251587</v>
      </c>
      <c r="F1569" s="6" t="s">
        <v>103</v>
      </c>
      <c r="G1569" s="6" t="s">
        <v>95</v>
      </c>
    </row>
    <row r="1570" customFormat="false" ht="13.5" hidden="false" customHeight="false" outlineLevel="0" collapsed="false">
      <c r="A1570" s="5" t="n">
        <v>1568</v>
      </c>
      <c r="B1570" s="5" t="s">
        <v>4710</v>
      </c>
      <c r="C1570" s="6" t="s">
        <v>4711</v>
      </c>
      <c r="D1570" s="5" t="s">
        <v>4712</v>
      </c>
      <c r="E1570" s="7" t="str">
        <f aca="false">REPLACE(D1570,7,6,"******")</f>
        <v>612401******160048</v>
      </c>
      <c r="F1570" s="6" t="s">
        <v>103</v>
      </c>
      <c r="G1570" s="6" t="s">
        <v>95</v>
      </c>
    </row>
    <row r="1571" customFormat="false" ht="13.5" hidden="false" customHeight="false" outlineLevel="0" collapsed="false">
      <c r="A1571" s="5" t="n">
        <v>1569</v>
      </c>
      <c r="B1571" s="5" t="s">
        <v>4713</v>
      </c>
      <c r="C1571" s="6" t="s">
        <v>4714</v>
      </c>
      <c r="D1571" s="5" t="s">
        <v>4715</v>
      </c>
      <c r="E1571" s="7" t="str">
        <f aca="false">REPLACE(D1571,7,6,"******")</f>
        <v>612426******135826</v>
      </c>
      <c r="F1571" s="6" t="s">
        <v>103</v>
      </c>
      <c r="G1571" s="6" t="s">
        <v>95</v>
      </c>
    </row>
    <row r="1572" customFormat="false" ht="13.5" hidden="false" customHeight="false" outlineLevel="0" collapsed="false">
      <c r="A1572" s="5" t="n">
        <v>1570</v>
      </c>
      <c r="B1572" s="5" t="s">
        <v>4716</v>
      </c>
      <c r="C1572" s="6" t="s">
        <v>4717</v>
      </c>
      <c r="D1572" s="5" t="s">
        <v>4718</v>
      </c>
      <c r="E1572" s="7" t="str">
        <f aca="false">REPLACE(D1572,7,6,"******")</f>
        <v>612401******31562x</v>
      </c>
      <c r="F1572" s="6" t="s">
        <v>103</v>
      </c>
      <c r="G1572" s="6" t="s">
        <v>95</v>
      </c>
    </row>
    <row r="1573" customFormat="false" ht="13.5" hidden="false" customHeight="false" outlineLevel="0" collapsed="false">
      <c r="A1573" s="5" t="n">
        <v>1571</v>
      </c>
      <c r="B1573" s="5" t="s">
        <v>4719</v>
      </c>
      <c r="C1573" s="6" t="s">
        <v>4720</v>
      </c>
      <c r="D1573" s="5" t="s">
        <v>4721</v>
      </c>
      <c r="E1573" s="7" t="str">
        <f aca="false">REPLACE(D1573,7,6,"******")</f>
        <v>612429******282689</v>
      </c>
      <c r="F1573" s="6" t="s">
        <v>103</v>
      </c>
      <c r="G1573" s="6" t="s">
        <v>95</v>
      </c>
    </row>
    <row r="1574" customFormat="false" ht="13.5" hidden="false" customHeight="false" outlineLevel="0" collapsed="false">
      <c r="A1574" s="5" t="n">
        <v>1572</v>
      </c>
      <c r="B1574" s="5" t="s">
        <v>4722</v>
      </c>
      <c r="C1574" s="6" t="s">
        <v>3541</v>
      </c>
      <c r="D1574" s="5" t="s">
        <v>4723</v>
      </c>
      <c r="E1574" s="7" t="str">
        <f aca="false">REPLACE(D1574,7,6,"******")</f>
        <v>612401******162442</v>
      </c>
      <c r="F1574" s="6" t="s">
        <v>103</v>
      </c>
      <c r="G1574" s="6" t="s">
        <v>95</v>
      </c>
    </row>
    <row r="1575" customFormat="false" ht="13.5" hidden="false" customHeight="false" outlineLevel="0" collapsed="false">
      <c r="A1575" s="5" t="n">
        <v>1573</v>
      </c>
      <c r="B1575" s="5" t="s">
        <v>4724</v>
      </c>
      <c r="C1575" s="6" t="s">
        <v>4725</v>
      </c>
      <c r="D1575" s="5" t="s">
        <v>4726</v>
      </c>
      <c r="E1575" s="7" t="str">
        <f aca="false">REPLACE(D1575,7,6,"******")</f>
        <v>612429******130221</v>
      </c>
      <c r="F1575" s="6" t="s">
        <v>103</v>
      </c>
      <c r="G1575" s="6" t="s">
        <v>95</v>
      </c>
    </row>
    <row r="1576" customFormat="false" ht="13.5" hidden="false" customHeight="false" outlineLevel="0" collapsed="false">
      <c r="A1576" s="5" t="n">
        <v>1574</v>
      </c>
      <c r="B1576" s="5" t="s">
        <v>4727</v>
      </c>
      <c r="C1576" s="6" t="s">
        <v>4728</v>
      </c>
      <c r="D1576" s="5" t="s">
        <v>4729</v>
      </c>
      <c r="E1576" s="7" t="str">
        <f aca="false">REPLACE(D1576,7,6,"******")</f>
        <v>612401******080882</v>
      </c>
      <c r="F1576" s="6" t="s">
        <v>103</v>
      </c>
      <c r="G1576" s="6" t="s">
        <v>95</v>
      </c>
    </row>
    <row r="1577" customFormat="false" ht="13.5" hidden="false" customHeight="false" outlineLevel="0" collapsed="false">
      <c r="A1577" s="5" t="n">
        <v>1575</v>
      </c>
      <c r="B1577" s="5" t="s">
        <v>4730</v>
      </c>
      <c r="C1577" s="6" t="s">
        <v>4731</v>
      </c>
      <c r="D1577" s="5" t="s">
        <v>4732</v>
      </c>
      <c r="E1577" s="7" t="str">
        <f aca="false">REPLACE(D1577,7,6,"******")</f>
        <v>612401******050143</v>
      </c>
      <c r="F1577" s="6" t="s">
        <v>103</v>
      </c>
      <c r="G1577" s="6" t="s">
        <v>95</v>
      </c>
    </row>
    <row r="1578" customFormat="false" ht="13.5" hidden="false" customHeight="false" outlineLevel="0" collapsed="false">
      <c r="A1578" s="5" t="n">
        <v>1576</v>
      </c>
      <c r="B1578" s="5" t="s">
        <v>4733</v>
      </c>
      <c r="C1578" s="6" t="s">
        <v>4734</v>
      </c>
      <c r="D1578" s="5" t="s">
        <v>4735</v>
      </c>
      <c r="E1578" s="7" t="str">
        <f aca="false">REPLACE(D1578,7,6,"******")</f>
        <v>612401******098615</v>
      </c>
      <c r="F1578" s="6" t="s">
        <v>103</v>
      </c>
      <c r="G1578" s="6" t="s">
        <v>95</v>
      </c>
    </row>
    <row r="1579" customFormat="false" ht="13.5" hidden="false" customHeight="false" outlineLevel="0" collapsed="false">
      <c r="A1579" s="5" t="n">
        <v>1577</v>
      </c>
      <c r="B1579" s="5" t="s">
        <v>4736</v>
      </c>
      <c r="C1579" s="6" t="s">
        <v>4737</v>
      </c>
      <c r="D1579" s="5" t="s">
        <v>4738</v>
      </c>
      <c r="E1579" s="7" t="str">
        <f aca="false">REPLACE(D1579,7,6,"******")</f>
        <v>612424******135022</v>
      </c>
      <c r="F1579" s="6" t="s">
        <v>103</v>
      </c>
      <c r="G1579" s="6" t="s">
        <v>95</v>
      </c>
    </row>
    <row r="1580" customFormat="false" ht="13.5" hidden="false" customHeight="false" outlineLevel="0" collapsed="false">
      <c r="A1580" s="5" t="n">
        <v>1578</v>
      </c>
      <c r="B1580" s="5" t="s">
        <v>4739</v>
      </c>
      <c r="C1580" s="6" t="s">
        <v>4740</v>
      </c>
      <c r="D1580" s="5" t="s">
        <v>4741</v>
      </c>
      <c r="E1580" s="7" t="str">
        <f aca="false">REPLACE(D1580,7,6,"******")</f>
        <v>612401******073089</v>
      </c>
      <c r="F1580" s="6" t="s">
        <v>103</v>
      </c>
      <c r="G1580" s="6" t="s">
        <v>95</v>
      </c>
    </row>
    <row r="1581" customFormat="false" ht="13.5" hidden="false" customHeight="false" outlineLevel="0" collapsed="false">
      <c r="A1581" s="5" t="n">
        <v>1579</v>
      </c>
      <c r="B1581" s="5" t="s">
        <v>4742</v>
      </c>
      <c r="C1581" s="6" t="s">
        <v>4743</v>
      </c>
      <c r="D1581" s="5" t="s">
        <v>4744</v>
      </c>
      <c r="E1581" s="7" t="str">
        <f aca="false">REPLACE(D1581,7,6,"******")</f>
        <v>612401******233640</v>
      </c>
      <c r="F1581" s="6" t="s">
        <v>18</v>
      </c>
      <c r="G1581" s="6" t="s">
        <v>95</v>
      </c>
    </row>
    <row r="1582" customFormat="false" ht="13.5" hidden="false" customHeight="false" outlineLevel="0" collapsed="false">
      <c r="A1582" s="5" t="n">
        <v>1580</v>
      </c>
      <c r="B1582" s="5" t="s">
        <v>4745</v>
      </c>
      <c r="C1582" s="6" t="s">
        <v>1817</v>
      </c>
      <c r="D1582" s="5" t="s">
        <v>4746</v>
      </c>
      <c r="E1582" s="7" t="str">
        <f aca="false">REPLACE(D1582,7,6,"******")</f>
        <v>612426******296613</v>
      </c>
      <c r="F1582" s="6" t="s">
        <v>18</v>
      </c>
      <c r="G1582" s="6" t="s">
        <v>95</v>
      </c>
    </row>
    <row r="1583" customFormat="false" ht="13.5" hidden="false" customHeight="false" outlineLevel="0" collapsed="false">
      <c r="A1583" s="5" t="n">
        <v>1581</v>
      </c>
      <c r="B1583" s="5" t="s">
        <v>4747</v>
      </c>
      <c r="C1583" s="6" t="s">
        <v>4748</v>
      </c>
      <c r="D1583" s="5" t="s">
        <v>4749</v>
      </c>
      <c r="E1583" s="7" t="str">
        <f aca="false">REPLACE(D1583,7,6,"******")</f>
        <v>612430******161932</v>
      </c>
      <c r="F1583" s="6" t="s">
        <v>37</v>
      </c>
      <c r="G1583" s="6" t="s">
        <v>95</v>
      </c>
    </row>
    <row r="1584" customFormat="false" ht="13.5" hidden="false" customHeight="false" outlineLevel="0" collapsed="false">
      <c r="A1584" s="5" t="n">
        <v>1582</v>
      </c>
      <c r="B1584" s="5" t="s">
        <v>4750</v>
      </c>
      <c r="C1584" s="6" t="s">
        <v>4751</v>
      </c>
      <c r="D1584" s="5" t="s">
        <v>4752</v>
      </c>
      <c r="E1584" s="7" t="str">
        <f aca="false">REPLACE(D1584,7,6,"******")</f>
        <v>612422******164424</v>
      </c>
      <c r="F1584" s="6" t="s">
        <v>37</v>
      </c>
      <c r="G1584" s="6" t="s">
        <v>95</v>
      </c>
    </row>
    <row r="1585" customFormat="false" ht="13.5" hidden="false" customHeight="false" outlineLevel="0" collapsed="false">
      <c r="A1585" s="5" t="n">
        <v>1583</v>
      </c>
      <c r="B1585" s="5" t="s">
        <v>4753</v>
      </c>
      <c r="C1585" s="6" t="s">
        <v>4754</v>
      </c>
      <c r="D1585" s="5" t="s">
        <v>4755</v>
      </c>
      <c r="E1585" s="7" t="str">
        <f aca="false">REPLACE(D1585,7,6,"******")</f>
        <v>610321******241124</v>
      </c>
      <c r="F1585" s="6" t="s">
        <v>37</v>
      </c>
      <c r="G1585" s="6" t="s">
        <v>95</v>
      </c>
    </row>
    <row r="1586" customFormat="false" ht="13.5" hidden="false" customHeight="false" outlineLevel="0" collapsed="false">
      <c r="A1586" s="5" t="n">
        <v>1584</v>
      </c>
      <c r="B1586" s="5" t="s">
        <v>4756</v>
      </c>
      <c r="C1586" s="6" t="s">
        <v>4757</v>
      </c>
      <c r="D1586" s="5" t="s">
        <v>4758</v>
      </c>
      <c r="E1586" s="7" t="str">
        <f aca="false">REPLACE(D1586,7,6,"******")</f>
        <v>612401******150348</v>
      </c>
      <c r="F1586" s="6" t="s">
        <v>37</v>
      </c>
      <c r="G1586" s="6" t="s">
        <v>95</v>
      </c>
    </row>
    <row r="1587" customFormat="false" ht="13.5" hidden="false" customHeight="false" outlineLevel="0" collapsed="false">
      <c r="A1587" s="5" t="n">
        <v>1585</v>
      </c>
      <c r="B1587" s="5" t="s">
        <v>4759</v>
      </c>
      <c r="C1587" s="6" t="s">
        <v>4760</v>
      </c>
      <c r="D1587" s="5" t="s">
        <v>4761</v>
      </c>
      <c r="E1587" s="7" t="str">
        <f aca="false">REPLACE(D1587,7,6,"******")</f>
        <v>612422******090036</v>
      </c>
      <c r="F1587" s="6" t="s">
        <v>71</v>
      </c>
      <c r="G1587" s="6" t="s">
        <v>95</v>
      </c>
    </row>
    <row r="1588" customFormat="false" ht="13.5" hidden="false" customHeight="false" outlineLevel="0" collapsed="false">
      <c r="A1588" s="5" t="n">
        <v>1586</v>
      </c>
      <c r="B1588" s="5" t="s">
        <v>4762</v>
      </c>
      <c r="C1588" s="6" t="s">
        <v>4763</v>
      </c>
      <c r="D1588" s="5" t="s">
        <v>4764</v>
      </c>
      <c r="E1588" s="7" t="str">
        <f aca="false">REPLACE(D1588,7,6,"******")</f>
        <v>612401******084601</v>
      </c>
      <c r="F1588" s="6" t="s">
        <v>75</v>
      </c>
      <c r="G1588" s="6" t="s">
        <v>95</v>
      </c>
    </row>
    <row r="1589" customFormat="false" ht="13.5" hidden="false" customHeight="false" outlineLevel="0" collapsed="false">
      <c r="A1589" s="5" t="n">
        <v>1587</v>
      </c>
      <c r="B1589" s="5" t="s">
        <v>4765</v>
      </c>
      <c r="C1589" s="6" t="s">
        <v>4766</v>
      </c>
      <c r="D1589" s="5" t="s">
        <v>4767</v>
      </c>
      <c r="E1589" s="7" t="str">
        <f aca="false">REPLACE(D1589,7,6,"******")</f>
        <v>610122******060924</v>
      </c>
      <c r="F1589" s="6" t="s">
        <v>1809</v>
      </c>
      <c r="G1589" s="6" t="s">
        <v>658</v>
      </c>
    </row>
    <row r="1590" customFormat="false" ht="13.5" hidden="false" customHeight="false" outlineLevel="0" collapsed="false">
      <c r="A1590" s="5" t="n">
        <v>1588</v>
      </c>
      <c r="B1590" s="5" t="s">
        <v>4768</v>
      </c>
      <c r="C1590" s="6" t="s">
        <v>4769</v>
      </c>
      <c r="D1590" s="5" t="s">
        <v>4770</v>
      </c>
      <c r="E1590" s="7" t="str">
        <f aca="false">REPLACE(D1590,7,6,"******")</f>
        <v>612401******057549</v>
      </c>
      <c r="F1590" s="6" t="s">
        <v>103</v>
      </c>
      <c r="G1590" s="6" t="s">
        <v>11</v>
      </c>
    </row>
    <row r="1591" customFormat="false" ht="13.5" hidden="false" customHeight="false" outlineLevel="0" collapsed="false">
      <c r="A1591" s="5" t="n">
        <v>1589</v>
      </c>
      <c r="B1591" s="5" t="s">
        <v>4771</v>
      </c>
      <c r="C1591" s="6" t="s">
        <v>4772</v>
      </c>
      <c r="D1591" s="5" t="s">
        <v>4773</v>
      </c>
      <c r="E1591" s="7" t="str">
        <f aca="false">REPLACE(D1591,7,6,"******")</f>
        <v>612401******223569</v>
      </c>
      <c r="F1591" s="6" t="s">
        <v>103</v>
      </c>
      <c r="G1591" s="6" t="s">
        <v>11</v>
      </c>
    </row>
    <row r="1592" customFormat="false" ht="13.5" hidden="false" customHeight="false" outlineLevel="0" collapsed="false">
      <c r="A1592" s="5" t="n">
        <v>1590</v>
      </c>
      <c r="B1592" s="5" t="s">
        <v>4774</v>
      </c>
      <c r="C1592" s="6" t="s">
        <v>4775</v>
      </c>
      <c r="D1592" s="5" t="s">
        <v>4776</v>
      </c>
      <c r="E1592" s="7" t="str">
        <f aca="false">REPLACE(D1592,7,6,"******")</f>
        <v>612401******012985</v>
      </c>
      <c r="F1592" s="6" t="s">
        <v>103</v>
      </c>
      <c r="G1592" s="6" t="s">
        <v>11</v>
      </c>
    </row>
    <row r="1593" customFormat="false" ht="13.5" hidden="false" customHeight="false" outlineLevel="0" collapsed="false">
      <c r="A1593" s="5" t="n">
        <v>1591</v>
      </c>
      <c r="B1593" s="5" t="s">
        <v>4777</v>
      </c>
      <c r="C1593" s="6" t="s">
        <v>4778</v>
      </c>
      <c r="D1593" s="5" t="s">
        <v>4779</v>
      </c>
      <c r="E1593" s="7" t="str">
        <f aca="false">REPLACE(D1593,7,6,"******")</f>
        <v>612401******21690x</v>
      </c>
      <c r="F1593" s="6" t="s">
        <v>103</v>
      </c>
      <c r="G1593" s="6" t="s">
        <v>11</v>
      </c>
    </row>
    <row r="1594" customFormat="false" ht="13.5" hidden="false" customHeight="false" outlineLevel="0" collapsed="false">
      <c r="A1594" s="5" t="n">
        <v>1592</v>
      </c>
      <c r="B1594" s="5" t="s">
        <v>4780</v>
      </c>
      <c r="C1594" s="6" t="s">
        <v>4781</v>
      </c>
      <c r="D1594" s="5" t="s">
        <v>4782</v>
      </c>
      <c r="E1594" s="7" t="str">
        <f aca="false">REPLACE(D1594,7,6,"******")</f>
        <v>612429******101921</v>
      </c>
      <c r="F1594" s="6" t="s">
        <v>103</v>
      </c>
      <c r="G1594" s="6" t="s">
        <v>11</v>
      </c>
    </row>
    <row r="1595" customFormat="false" ht="13.5" hidden="false" customHeight="false" outlineLevel="0" collapsed="false">
      <c r="A1595" s="5" t="n">
        <v>1593</v>
      </c>
      <c r="B1595" s="5" t="s">
        <v>4783</v>
      </c>
      <c r="C1595" s="6" t="s">
        <v>4784</v>
      </c>
      <c r="D1595" s="5" t="s">
        <v>4785</v>
      </c>
      <c r="E1595" s="7" t="str">
        <f aca="false">REPLACE(D1595,7,6,"******")</f>
        <v>612401******147629</v>
      </c>
      <c r="F1595" s="6" t="s">
        <v>103</v>
      </c>
      <c r="G1595" s="6" t="s">
        <v>11</v>
      </c>
    </row>
    <row r="1596" customFormat="false" ht="13.5" hidden="false" customHeight="false" outlineLevel="0" collapsed="false">
      <c r="A1596" s="5" t="n">
        <v>1594</v>
      </c>
      <c r="B1596" s="5" t="s">
        <v>4786</v>
      </c>
      <c r="C1596" s="6" t="s">
        <v>4787</v>
      </c>
      <c r="D1596" s="5" t="s">
        <v>4788</v>
      </c>
      <c r="E1596" s="7" t="str">
        <f aca="false">REPLACE(D1596,7,6,"******")</f>
        <v>612326******145715</v>
      </c>
      <c r="F1596" s="6" t="s">
        <v>103</v>
      </c>
      <c r="G1596" s="6" t="s">
        <v>11</v>
      </c>
    </row>
    <row r="1597" customFormat="false" ht="13.5" hidden="false" customHeight="false" outlineLevel="0" collapsed="false">
      <c r="A1597" s="5" t="n">
        <v>1595</v>
      </c>
      <c r="B1597" s="5" t="s">
        <v>4789</v>
      </c>
      <c r="C1597" s="6" t="s">
        <v>4790</v>
      </c>
      <c r="D1597" s="5" t="s">
        <v>4791</v>
      </c>
      <c r="E1597" s="7" t="str">
        <f aca="false">REPLACE(D1597,7,6,"******")</f>
        <v>612429******303231</v>
      </c>
      <c r="F1597" s="6" t="s">
        <v>103</v>
      </c>
      <c r="G1597" s="6" t="s">
        <v>11</v>
      </c>
    </row>
    <row r="1598" customFormat="false" ht="13.5" hidden="false" customHeight="false" outlineLevel="0" collapsed="false">
      <c r="A1598" s="5" t="n">
        <v>1596</v>
      </c>
      <c r="B1598" s="5" t="s">
        <v>4792</v>
      </c>
      <c r="C1598" s="6" t="s">
        <v>4793</v>
      </c>
      <c r="D1598" s="5" t="s">
        <v>4794</v>
      </c>
      <c r="E1598" s="7" t="str">
        <f aca="false">REPLACE(D1598,7,6,"******")</f>
        <v>612401******244041</v>
      </c>
      <c r="F1598" s="6" t="s">
        <v>103</v>
      </c>
      <c r="G1598" s="6" t="s">
        <v>11</v>
      </c>
    </row>
    <row r="1599" customFormat="false" ht="13.5" hidden="false" customHeight="false" outlineLevel="0" collapsed="false">
      <c r="A1599" s="5" t="n">
        <v>1597</v>
      </c>
      <c r="B1599" s="5" t="s">
        <v>4795</v>
      </c>
      <c r="C1599" s="6" t="s">
        <v>4796</v>
      </c>
      <c r="D1599" s="5" t="s">
        <v>4797</v>
      </c>
      <c r="E1599" s="7" t="str">
        <f aca="false">REPLACE(D1599,7,6,"******")</f>
        <v>612401******200746</v>
      </c>
      <c r="F1599" s="6" t="s">
        <v>103</v>
      </c>
      <c r="G1599" s="6" t="s">
        <v>11</v>
      </c>
    </row>
    <row r="1600" customFormat="false" ht="13.5" hidden="false" customHeight="false" outlineLevel="0" collapsed="false">
      <c r="A1600" s="5" t="n">
        <v>1598</v>
      </c>
      <c r="B1600" s="5" t="s">
        <v>4798</v>
      </c>
      <c r="C1600" s="6" t="s">
        <v>4799</v>
      </c>
      <c r="D1600" s="5" t="s">
        <v>4800</v>
      </c>
      <c r="E1600" s="7" t="str">
        <f aca="false">REPLACE(D1600,7,6,"******")</f>
        <v>612401******280926</v>
      </c>
      <c r="F1600" s="6" t="s">
        <v>103</v>
      </c>
      <c r="G1600" s="6" t="s">
        <v>11</v>
      </c>
    </row>
    <row r="1601" customFormat="false" ht="13.5" hidden="false" customHeight="false" outlineLevel="0" collapsed="false">
      <c r="A1601" s="5" t="n">
        <v>1599</v>
      </c>
      <c r="B1601" s="5" t="s">
        <v>4801</v>
      </c>
      <c r="C1601" s="6" t="s">
        <v>2837</v>
      </c>
      <c r="D1601" s="5" t="s">
        <v>4802</v>
      </c>
      <c r="E1601" s="7" t="str">
        <f aca="false">REPLACE(D1601,7,6,"******")</f>
        <v>612401******08298x</v>
      </c>
      <c r="F1601" s="6" t="s">
        <v>103</v>
      </c>
      <c r="G1601" s="6" t="s">
        <v>11</v>
      </c>
    </row>
    <row r="1602" customFormat="false" ht="13.5" hidden="false" customHeight="false" outlineLevel="0" collapsed="false">
      <c r="A1602" s="5" t="n">
        <v>1600</v>
      </c>
      <c r="B1602" s="5" t="s">
        <v>4803</v>
      </c>
      <c r="C1602" s="6" t="s">
        <v>4804</v>
      </c>
      <c r="D1602" s="5" t="s">
        <v>4805</v>
      </c>
      <c r="E1602" s="7" t="str">
        <f aca="false">REPLACE(D1602,7,6,"******")</f>
        <v>612401******20594x</v>
      </c>
      <c r="F1602" s="6" t="s">
        <v>103</v>
      </c>
      <c r="G1602" s="6" t="s">
        <v>11</v>
      </c>
    </row>
    <row r="1603" customFormat="false" ht="13.5" hidden="false" customHeight="false" outlineLevel="0" collapsed="false">
      <c r="A1603" s="5" t="n">
        <v>1601</v>
      </c>
      <c r="B1603" s="5" t="s">
        <v>4806</v>
      </c>
      <c r="C1603" s="6" t="s">
        <v>4807</v>
      </c>
      <c r="D1603" s="5" t="s">
        <v>4808</v>
      </c>
      <c r="E1603" s="7" t="str">
        <f aca="false">REPLACE(D1603,7,6,"******")</f>
        <v>612401******25288x</v>
      </c>
      <c r="F1603" s="6" t="s">
        <v>103</v>
      </c>
      <c r="G1603" s="6" t="s">
        <v>11</v>
      </c>
    </row>
    <row r="1604" customFormat="false" ht="13.5" hidden="false" customHeight="false" outlineLevel="0" collapsed="false">
      <c r="A1604" s="5" t="n">
        <v>1602</v>
      </c>
      <c r="B1604" s="5" t="s">
        <v>4809</v>
      </c>
      <c r="C1604" s="6" t="s">
        <v>4810</v>
      </c>
      <c r="D1604" s="5" t="s">
        <v>4811</v>
      </c>
      <c r="E1604" s="7" t="str">
        <f aca="false">REPLACE(D1604,7,6,"******")</f>
        <v>612401******230141</v>
      </c>
      <c r="F1604" s="6" t="s">
        <v>103</v>
      </c>
      <c r="G1604" s="6" t="s">
        <v>11</v>
      </c>
    </row>
    <row r="1605" customFormat="false" ht="13.5" hidden="false" customHeight="false" outlineLevel="0" collapsed="false">
      <c r="A1605" s="5" t="n">
        <v>1603</v>
      </c>
      <c r="B1605" s="5" t="s">
        <v>4812</v>
      </c>
      <c r="C1605" s="6" t="s">
        <v>4629</v>
      </c>
      <c r="D1605" s="5" t="s">
        <v>4813</v>
      </c>
      <c r="E1605" s="7" t="str">
        <f aca="false">REPLACE(D1605,7,6,"******")</f>
        <v>612401******074048</v>
      </c>
      <c r="F1605" s="6" t="s">
        <v>103</v>
      </c>
      <c r="G1605" s="6" t="s">
        <v>11</v>
      </c>
    </row>
    <row r="1606" customFormat="false" ht="13.5" hidden="false" customHeight="false" outlineLevel="0" collapsed="false">
      <c r="A1606" s="5" t="n">
        <v>1604</v>
      </c>
      <c r="B1606" s="5" t="s">
        <v>4814</v>
      </c>
      <c r="C1606" s="6" t="s">
        <v>4815</v>
      </c>
      <c r="D1606" s="5" t="s">
        <v>4816</v>
      </c>
      <c r="E1606" s="7" t="str">
        <f aca="false">REPLACE(D1606,7,6,"******")</f>
        <v>612401******272985</v>
      </c>
      <c r="F1606" s="6" t="s">
        <v>103</v>
      </c>
      <c r="G1606" s="6" t="s">
        <v>11</v>
      </c>
    </row>
    <row r="1607" customFormat="false" ht="13.5" hidden="false" customHeight="false" outlineLevel="0" collapsed="false">
      <c r="A1607" s="5" t="n">
        <v>1605</v>
      </c>
      <c r="B1607" s="5" t="s">
        <v>4817</v>
      </c>
      <c r="C1607" s="6" t="s">
        <v>4818</v>
      </c>
      <c r="D1607" s="5" t="s">
        <v>4819</v>
      </c>
      <c r="E1607" s="7" t="str">
        <f aca="false">REPLACE(D1607,7,6,"******")</f>
        <v>612401******220344</v>
      </c>
      <c r="F1607" s="6" t="s">
        <v>103</v>
      </c>
      <c r="G1607" s="6" t="s">
        <v>11</v>
      </c>
    </row>
    <row r="1608" customFormat="false" ht="13.5" hidden="false" customHeight="false" outlineLevel="0" collapsed="false">
      <c r="A1608" s="5" t="n">
        <v>1606</v>
      </c>
      <c r="B1608" s="5" t="s">
        <v>4820</v>
      </c>
      <c r="C1608" s="6" t="s">
        <v>4821</v>
      </c>
      <c r="D1608" s="5" t="s">
        <v>4822</v>
      </c>
      <c r="E1608" s="7" t="str">
        <f aca="false">REPLACE(D1608,7,6,"******")</f>
        <v>612401******20188x</v>
      </c>
      <c r="F1608" s="6" t="s">
        <v>103</v>
      </c>
      <c r="G1608" s="6" t="s">
        <v>11</v>
      </c>
    </row>
    <row r="1609" customFormat="false" ht="13.5" hidden="false" customHeight="false" outlineLevel="0" collapsed="false">
      <c r="A1609" s="5" t="n">
        <v>1607</v>
      </c>
      <c r="B1609" s="5" t="s">
        <v>4823</v>
      </c>
      <c r="C1609" s="6" t="s">
        <v>4824</v>
      </c>
      <c r="D1609" s="5" t="s">
        <v>4825</v>
      </c>
      <c r="E1609" s="7" t="str">
        <f aca="false">REPLACE(D1609,7,6,"******")</f>
        <v>612401******056128</v>
      </c>
      <c r="F1609" s="6" t="s">
        <v>103</v>
      </c>
      <c r="G1609" s="6" t="s">
        <v>11</v>
      </c>
    </row>
    <row r="1610" customFormat="false" ht="13.5" hidden="false" customHeight="false" outlineLevel="0" collapsed="false">
      <c r="A1610" s="5" t="n">
        <v>1608</v>
      </c>
      <c r="B1610" s="5" t="s">
        <v>4826</v>
      </c>
      <c r="C1610" s="6" t="s">
        <v>4827</v>
      </c>
      <c r="D1610" s="5" t="s">
        <v>4828</v>
      </c>
      <c r="E1610" s="7" t="str">
        <f aca="false">REPLACE(D1610,7,6,"******")</f>
        <v>612401******218728</v>
      </c>
      <c r="F1610" s="6" t="s">
        <v>103</v>
      </c>
      <c r="G1610" s="6" t="s">
        <v>11</v>
      </c>
    </row>
    <row r="1611" customFormat="false" ht="13.5" hidden="false" customHeight="false" outlineLevel="0" collapsed="false">
      <c r="A1611" s="5" t="n">
        <v>1609</v>
      </c>
      <c r="B1611" s="5" t="s">
        <v>4829</v>
      </c>
      <c r="C1611" s="6" t="s">
        <v>4830</v>
      </c>
      <c r="D1611" s="5" t="s">
        <v>4831</v>
      </c>
      <c r="E1611" s="7" t="str">
        <f aca="false">REPLACE(D1611,7,6,"******")</f>
        <v>612401******120745</v>
      </c>
      <c r="F1611" s="6" t="s">
        <v>103</v>
      </c>
      <c r="G1611" s="6" t="s">
        <v>11</v>
      </c>
    </row>
    <row r="1612" customFormat="false" ht="13.5" hidden="false" customHeight="false" outlineLevel="0" collapsed="false">
      <c r="A1612" s="5" t="n">
        <v>1610</v>
      </c>
      <c r="B1612" s="5" t="s">
        <v>4832</v>
      </c>
      <c r="C1612" s="6" t="s">
        <v>4833</v>
      </c>
      <c r="D1612" s="5" t="s">
        <v>4834</v>
      </c>
      <c r="E1612" s="7" t="str">
        <f aca="false">REPLACE(D1612,7,6,"******")</f>
        <v>612401******172671</v>
      </c>
      <c r="F1612" s="6" t="s">
        <v>103</v>
      </c>
      <c r="G1612" s="6" t="s">
        <v>11</v>
      </c>
    </row>
    <row r="1613" customFormat="false" ht="13.5" hidden="false" customHeight="false" outlineLevel="0" collapsed="false">
      <c r="A1613" s="5" t="n">
        <v>1611</v>
      </c>
      <c r="B1613" s="5" t="s">
        <v>4835</v>
      </c>
      <c r="C1613" s="6" t="s">
        <v>4836</v>
      </c>
      <c r="D1613" s="5" t="s">
        <v>4837</v>
      </c>
      <c r="E1613" s="7" t="str">
        <f aca="false">REPLACE(D1613,7,6,"******")</f>
        <v>612401******053843</v>
      </c>
      <c r="F1613" s="6" t="s">
        <v>103</v>
      </c>
      <c r="G1613" s="6" t="s">
        <v>11</v>
      </c>
    </row>
    <row r="1614" customFormat="false" ht="13.5" hidden="false" customHeight="false" outlineLevel="0" collapsed="false">
      <c r="A1614" s="5" t="n">
        <v>1612</v>
      </c>
      <c r="B1614" s="5" t="s">
        <v>4838</v>
      </c>
      <c r="C1614" s="6" t="s">
        <v>4839</v>
      </c>
      <c r="D1614" s="5" t="s">
        <v>4840</v>
      </c>
      <c r="E1614" s="7" t="str">
        <f aca="false">REPLACE(D1614,7,6,"******")</f>
        <v>612401******211482</v>
      </c>
      <c r="F1614" s="6" t="s">
        <v>103</v>
      </c>
      <c r="G1614" s="6" t="s">
        <v>11</v>
      </c>
    </row>
    <row r="1615" customFormat="false" ht="13.5" hidden="false" customHeight="false" outlineLevel="0" collapsed="false">
      <c r="A1615" s="5" t="n">
        <v>1613</v>
      </c>
      <c r="B1615" s="5" t="s">
        <v>4841</v>
      </c>
      <c r="C1615" s="6" t="s">
        <v>4842</v>
      </c>
      <c r="D1615" s="5" t="s">
        <v>4843</v>
      </c>
      <c r="E1615" s="7" t="str">
        <f aca="false">REPLACE(D1615,7,6,"******")</f>
        <v>612401******072782</v>
      </c>
      <c r="F1615" s="6" t="s">
        <v>103</v>
      </c>
      <c r="G1615" s="6" t="s">
        <v>11</v>
      </c>
    </row>
    <row r="1616" customFormat="false" ht="13.5" hidden="false" customHeight="false" outlineLevel="0" collapsed="false">
      <c r="A1616" s="5" t="n">
        <v>1614</v>
      </c>
      <c r="B1616" s="5" t="s">
        <v>4844</v>
      </c>
      <c r="C1616" s="6" t="s">
        <v>4845</v>
      </c>
      <c r="D1616" s="5" t="s">
        <v>4846</v>
      </c>
      <c r="E1616" s="7" t="str">
        <f aca="false">REPLACE(D1616,7,6,"******")</f>
        <v>612401******282445</v>
      </c>
      <c r="F1616" s="6" t="s">
        <v>103</v>
      </c>
      <c r="G1616" s="6" t="s">
        <v>11</v>
      </c>
    </row>
    <row r="1617" customFormat="false" ht="13.5" hidden="false" customHeight="false" outlineLevel="0" collapsed="false">
      <c r="A1617" s="5" t="n">
        <v>1615</v>
      </c>
      <c r="B1617" s="5" t="s">
        <v>4847</v>
      </c>
      <c r="C1617" s="6" t="s">
        <v>4848</v>
      </c>
      <c r="D1617" s="5" t="s">
        <v>4849</v>
      </c>
      <c r="E1617" s="7" t="str">
        <f aca="false">REPLACE(D1617,7,6,"******")</f>
        <v>612401******044584</v>
      </c>
      <c r="F1617" s="6" t="s">
        <v>103</v>
      </c>
      <c r="G1617" s="6" t="s">
        <v>11</v>
      </c>
    </row>
    <row r="1618" customFormat="false" ht="13.5" hidden="false" customHeight="false" outlineLevel="0" collapsed="false">
      <c r="A1618" s="5" t="n">
        <v>1616</v>
      </c>
      <c r="B1618" s="5" t="s">
        <v>4850</v>
      </c>
      <c r="C1618" s="6" t="s">
        <v>4851</v>
      </c>
      <c r="D1618" s="5" t="s">
        <v>4852</v>
      </c>
      <c r="E1618" s="7" t="str">
        <f aca="false">REPLACE(D1618,7,6,"******")</f>
        <v>612401******094786</v>
      </c>
      <c r="F1618" s="6" t="s">
        <v>103</v>
      </c>
      <c r="G1618" s="6" t="s">
        <v>11</v>
      </c>
    </row>
    <row r="1619" customFormat="false" ht="13.5" hidden="false" customHeight="false" outlineLevel="0" collapsed="false">
      <c r="A1619" s="5" t="n">
        <v>1617</v>
      </c>
      <c r="B1619" s="5" t="s">
        <v>4853</v>
      </c>
      <c r="C1619" s="6" t="s">
        <v>3315</v>
      </c>
      <c r="D1619" s="5" t="s">
        <v>4854</v>
      </c>
      <c r="E1619" s="7" t="str">
        <f aca="false">REPLACE(D1619,7,6,"******")</f>
        <v>612401******028537</v>
      </c>
      <c r="F1619" s="6" t="s">
        <v>103</v>
      </c>
      <c r="G1619" s="6" t="s">
        <v>11</v>
      </c>
    </row>
    <row r="1620" customFormat="false" ht="13.5" hidden="false" customHeight="false" outlineLevel="0" collapsed="false">
      <c r="A1620" s="5" t="n">
        <v>1618</v>
      </c>
      <c r="B1620" s="5" t="s">
        <v>4855</v>
      </c>
      <c r="C1620" s="6" t="s">
        <v>4856</v>
      </c>
      <c r="D1620" s="5" t="s">
        <v>4857</v>
      </c>
      <c r="E1620" s="7" t="str">
        <f aca="false">REPLACE(D1620,7,6,"******")</f>
        <v>612401******24394x</v>
      </c>
      <c r="F1620" s="6" t="s">
        <v>103</v>
      </c>
      <c r="G1620" s="6" t="s">
        <v>11</v>
      </c>
    </row>
    <row r="1621" customFormat="false" ht="13.5" hidden="false" customHeight="false" outlineLevel="0" collapsed="false">
      <c r="A1621" s="5" t="n">
        <v>1619</v>
      </c>
      <c r="B1621" s="5" t="s">
        <v>4858</v>
      </c>
      <c r="C1621" s="6" t="s">
        <v>3489</v>
      </c>
      <c r="D1621" s="5" t="s">
        <v>4859</v>
      </c>
      <c r="E1621" s="7" t="str">
        <f aca="false">REPLACE(D1621,7,6,"******")</f>
        <v>612401******142446</v>
      </c>
      <c r="F1621" s="6" t="s">
        <v>103</v>
      </c>
      <c r="G1621" s="6" t="s">
        <v>11</v>
      </c>
    </row>
    <row r="1622" customFormat="false" ht="13.5" hidden="false" customHeight="false" outlineLevel="0" collapsed="false">
      <c r="A1622" s="5" t="n">
        <v>1620</v>
      </c>
      <c r="B1622" s="5" t="s">
        <v>4860</v>
      </c>
      <c r="C1622" s="6" t="s">
        <v>4861</v>
      </c>
      <c r="D1622" s="5" t="s">
        <v>4862</v>
      </c>
      <c r="E1622" s="7" t="str">
        <f aca="false">REPLACE(D1622,7,6,"******")</f>
        <v>612401******250862</v>
      </c>
      <c r="F1622" s="6" t="s">
        <v>103</v>
      </c>
      <c r="G1622" s="6" t="s">
        <v>11</v>
      </c>
    </row>
    <row r="1623" customFormat="false" ht="13.5" hidden="false" customHeight="false" outlineLevel="0" collapsed="false">
      <c r="A1623" s="5" t="n">
        <v>1621</v>
      </c>
      <c r="B1623" s="5" t="s">
        <v>4863</v>
      </c>
      <c r="C1623" s="6" t="s">
        <v>4864</v>
      </c>
      <c r="D1623" s="5" t="s">
        <v>4865</v>
      </c>
      <c r="E1623" s="7" t="str">
        <f aca="false">REPLACE(D1623,7,6,"******")</f>
        <v>612401******225384</v>
      </c>
      <c r="F1623" s="6" t="s">
        <v>103</v>
      </c>
      <c r="G1623" s="6" t="s">
        <v>11</v>
      </c>
    </row>
    <row r="1624" customFormat="false" ht="13.5" hidden="false" customHeight="false" outlineLevel="0" collapsed="false">
      <c r="A1624" s="5" t="n">
        <v>1622</v>
      </c>
      <c r="B1624" s="5" t="s">
        <v>4866</v>
      </c>
      <c r="C1624" s="6" t="s">
        <v>4867</v>
      </c>
      <c r="D1624" s="5" t="s">
        <v>4868</v>
      </c>
      <c r="E1624" s="7" t="str">
        <f aca="false">REPLACE(D1624,7,6,"******")</f>
        <v>612401******184043</v>
      </c>
      <c r="F1624" s="6" t="s">
        <v>103</v>
      </c>
      <c r="G1624" s="6" t="s">
        <v>11</v>
      </c>
    </row>
    <row r="1625" customFormat="false" ht="13.5" hidden="false" customHeight="false" outlineLevel="0" collapsed="false">
      <c r="A1625" s="5" t="n">
        <v>1623</v>
      </c>
      <c r="B1625" s="5" t="s">
        <v>4869</v>
      </c>
      <c r="C1625" s="6" t="s">
        <v>4870</v>
      </c>
      <c r="D1625" s="5" t="s">
        <v>4871</v>
      </c>
      <c r="E1625" s="7" t="str">
        <f aca="false">REPLACE(D1625,7,6,"******")</f>
        <v>612401******253380</v>
      </c>
      <c r="F1625" s="6" t="s">
        <v>103</v>
      </c>
      <c r="G1625" s="6" t="s">
        <v>11</v>
      </c>
    </row>
    <row r="1626" customFormat="false" ht="13.5" hidden="false" customHeight="false" outlineLevel="0" collapsed="false">
      <c r="A1626" s="5" t="n">
        <v>1624</v>
      </c>
      <c r="B1626" s="5" t="s">
        <v>4872</v>
      </c>
      <c r="C1626" s="6" t="s">
        <v>1112</v>
      </c>
      <c r="D1626" s="5" t="s">
        <v>4873</v>
      </c>
      <c r="E1626" s="7" t="str">
        <f aca="false">REPLACE(D1626,7,6,"******")</f>
        <v>612401******130885</v>
      </c>
      <c r="F1626" s="6" t="s">
        <v>103</v>
      </c>
      <c r="G1626" s="6" t="s">
        <v>11</v>
      </c>
    </row>
    <row r="1627" customFormat="false" ht="13.5" hidden="false" customHeight="false" outlineLevel="0" collapsed="false">
      <c r="A1627" s="5" t="n">
        <v>1625</v>
      </c>
      <c r="B1627" s="5" t="s">
        <v>4874</v>
      </c>
      <c r="C1627" s="6" t="s">
        <v>4875</v>
      </c>
      <c r="D1627" s="5" t="s">
        <v>4876</v>
      </c>
      <c r="E1627" s="7" t="str">
        <f aca="false">REPLACE(D1627,7,6,"******")</f>
        <v>612401******054040</v>
      </c>
      <c r="F1627" s="6" t="s">
        <v>103</v>
      </c>
      <c r="G1627" s="6" t="s">
        <v>11</v>
      </c>
    </row>
    <row r="1628" customFormat="false" ht="13.5" hidden="false" customHeight="false" outlineLevel="0" collapsed="false">
      <c r="A1628" s="5" t="n">
        <v>1626</v>
      </c>
      <c r="B1628" s="5" t="s">
        <v>4877</v>
      </c>
      <c r="C1628" s="6" t="s">
        <v>4878</v>
      </c>
      <c r="D1628" s="5" t="s">
        <v>4879</v>
      </c>
      <c r="E1628" s="7" t="str">
        <f aca="false">REPLACE(D1628,7,6,"******")</f>
        <v>612401******227346</v>
      </c>
      <c r="F1628" s="6" t="s">
        <v>103</v>
      </c>
      <c r="G1628" s="6" t="s">
        <v>11</v>
      </c>
    </row>
    <row r="1629" customFormat="false" ht="13.5" hidden="false" customHeight="false" outlineLevel="0" collapsed="false">
      <c r="A1629" s="5" t="n">
        <v>1627</v>
      </c>
      <c r="B1629" s="5" t="s">
        <v>4880</v>
      </c>
      <c r="C1629" s="6" t="s">
        <v>4881</v>
      </c>
      <c r="D1629" s="5" t="s">
        <v>4882</v>
      </c>
      <c r="E1629" s="7" t="str">
        <f aca="false">REPLACE(D1629,7,6,"******")</f>
        <v>612401******101387</v>
      </c>
      <c r="F1629" s="6" t="s">
        <v>103</v>
      </c>
      <c r="G1629" s="6" t="s">
        <v>11</v>
      </c>
    </row>
    <row r="1630" customFormat="false" ht="13.5" hidden="false" customHeight="false" outlineLevel="0" collapsed="false">
      <c r="A1630" s="5" t="n">
        <v>1628</v>
      </c>
      <c r="B1630" s="5" t="s">
        <v>4883</v>
      </c>
      <c r="C1630" s="6" t="s">
        <v>4884</v>
      </c>
      <c r="D1630" s="5" t="s">
        <v>4885</v>
      </c>
      <c r="E1630" s="7" t="str">
        <f aca="false">REPLACE(D1630,7,6,"******")</f>
        <v>612401******104043</v>
      </c>
      <c r="F1630" s="6" t="s">
        <v>103</v>
      </c>
      <c r="G1630" s="6" t="s">
        <v>11</v>
      </c>
    </row>
    <row r="1631" customFormat="false" ht="13.5" hidden="false" customHeight="false" outlineLevel="0" collapsed="false">
      <c r="A1631" s="5" t="n">
        <v>1629</v>
      </c>
      <c r="B1631" s="5" t="s">
        <v>4886</v>
      </c>
      <c r="C1631" s="6" t="s">
        <v>4887</v>
      </c>
      <c r="D1631" s="5" t="s">
        <v>4888</v>
      </c>
      <c r="E1631" s="7" t="str">
        <f aca="false">REPLACE(D1631,7,6,"******")</f>
        <v>612401******256127</v>
      </c>
      <c r="F1631" s="6" t="s">
        <v>103</v>
      </c>
      <c r="G1631" s="6" t="s">
        <v>11</v>
      </c>
    </row>
    <row r="1632" customFormat="false" ht="13.5" hidden="false" customHeight="false" outlineLevel="0" collapsed="false">
      <c r="A1632" s="5" t="n">
        <v>1630</v>
      </c>
      <c r="B1632" s="5" t="s">
        <v>4889</v>
      </c>
      <c r="C1632" s="6" t="s">
        <v>4890</v>
      </c>
      <c r="D1632" s="5" t="s">
        <v>4891</v>
      </c>
      <c r="E1632" s="7" t="str">
        <f aca="false">REPLACE(D1632,7,6,"******")</f>
        <v>612401******017147</v>
      </c>
      <c r="F1632" s="6" t="s">
        <v>103</v>
      </c>
      <c r="G1632" s="6" t="s">
        <v>11</v>
      </c>
    </row>
    <row r="1633" customFormat="false" ht="13.5" hidden="false" customHeight="false" outlineLevel="0" collapsed="false">
      <c r="A1633" s="5" t="n">
        <v>1631</v>
      </c>
      <c r="B1633" s="5" t="s">
        <v>4892</v>
      </c>
      <c r="C1633" s="6" t="s">
        <v>4893</v>
      </c>
      <c r="D1633" s="5" t="s">
        <v>4894</v>
      </c>
      <c r="E1633" s="7" t="str">
        <f aca="false">REPLACE(D1633,7,6,"******")</f>
        <v>612401******153386</v>
      </c>
      <c r="F1633" s="6" t="s">
        <v>103</v>
      </c>
      <c r="G1633" s="6" t="s">
        <v>11</v>
      </c>
    </row>
    <row r="1634" customFormat="false" ht="13.5" hidden="false" customHeight="false" outlineLevel="0" collapsed="false">
      <c r="A1634" s="5" t="n">
        <v>1632</v>
      </c>
      <c r="B1634" s="5" t="s">
        <v>4895</v>
      </c>
      <c r="C1634" s="6" t="s">
        <v>4896</v>
      </c>
      <c r="D1634" s="5" t="s">
        <v>4897</v>
      </c>
      <c r="E1634" s="7" t="str">
        <f aca="false">REPLACE(D1634,7,6,"******")</f>
        <v>612401******181785</v>
      </c>
      <c r="F1634" s="6" t="s">
        <v>103</v>
      </c>
      <c r="G1634" s="6" t="s">
        <v>11</v>
      </c>
    </row>
    <row r="1635" customFormat="false" ht="13.5" hidden="false" customHeight="false" outlineLevel="0" collapsed="false">
      <c r="A1635" s="5" t="n">
        <v>1633</v>
      </c>
      <c r="B1635" s="5" t="s">
        <v>4898</v>
      </c>
      <c r="C1635" s="6" t="s">
        <v>4899</v>
      </c>
      <c r="D1635" s="5" t="s">
        <v>4900</v>
      </c>
      <c r="E1635" s="7" t="str">
        <f aca="false">REPLACE(D1635,7,6,"******")</f>
        <v>612401******042684</v>
      </c>
      <c r="F1635" s="6" t="s">
        <v>103</v>
      </c>
      <c r="G1635" s="6" t="s">
        <v>11</v>
      </c>
    </row>
    <row r="1636" customFormat="false" ht="13.5" hidden="false" customHeight="false" outlineLevel="0" collapsed="false">
      <c r="A1636" s="5" t="n">
        <v>1634</v>
      </c>
      <c r="B1636" s="5" t="s">
        <v>4901</v>
      </c>
      <c r="C1636" s="6" t="s">
        <v>4902</v>
      </c>
      <c r="D1636" s="5" t="s">
        <v>4903</v>
      </c>
      <c r="E1636" s="7" t="str">
        <f aca="false">REPLACE(D1636,7,6,"******")</f>
        <v>612401******094043</v>
      </c>
      <c r="F1636" s="6" t="s">
        <v>103</v>
      </c>
      <c r="G1636" s="6" t="s">
        <v>11</v>
      </c>
    </row>
    <row r="1637" customFormat="false" ht="13.5" hidden="false" customHeight="false" outlineLevel="0" collapsed="false">
      <c r="A1637" s="5" t="n">
        <v>1635</v>
      </c>
      <c r="B1637" s="5" t="s">
        <v>4904</v>
      </c>
      <c r="C1637" s="6" t="s">
        <v>4905</v>
      </c>
      <c r="D1637" s="5" t="s">
        <v>4906</v>
      </c>
      <c r="E1637" s="7" t="str">
        <f aca="false">REPLACE(D1637,7,6,"******")</f>
        <v>612401******151523</v>
      </c>
      <c r="F1637" s="6" t="s">
        <v>103</v>
      </c>
      <c r="G1637" s="6" t="s">
        <v>11</v>
      </c>
    </row>
    <row r="1638" customFormat="false" ht="13.5" hidden="false" customHeight="false" outlineLevel="0" collapsed="false">
      <c r="A1638" s="5" t="n">
        <v>1636</v>
      </c>
      <c r="B1638" s="5" t="s">
        <v>4907</v>
      </c>
      <c r="C1638" s="6" t="s">
        <v>4908</v>
      </c>
      <c r="D1638" s="5" t="s">
        <v>4909</v>
      </c>
      <c r="E1638" s="7" t="str">
        <f aca="false">REPLACE(D1638,7,6,"******")</f>
        <v>612401******289224</v>
      </c>
      <c r="F1638" s="6" t="s">
        <v>103</v>
      </c>
      <c r="G1638" s="6" t="s">
        <v>11</v>
      </c>
    </row>
    <row r="1639" customFormat="false" ht="13.5" hidden="false" customHeight="false" outlineLevel="0" collapsed="false">
      <c r="A1639" s="5" t="n">
        <v>1637</v>
      </c>
      <c r="B1639" s="5" t="s">
        <v>4910</v>
      </c>
      <c r="C1639" s="6" t="s">
        <v>4911</v>
      </c>
      <c r="D1639" s="5" t="s">
        <v>4912</v>
      </c>
      <c r="E1639" s="7" t="str">
        <f aca="false">REPLACE(D1639,7,6,"******")</f>
        <v>612401******050860</v>
      </c>
      <c r="F1639" s="6" t="s">
        <v>103</v>
      </c>
      <c r="G1639" s="6" t="s">
        <v>11</v>
      </c>
    </row>
    <row r="1640" customFormat="false" ht="13.5" hidden="false" customHeight="false" outlineLevel="0" collapsed="false">
      <c r="A1640" s="5" t="n">
        <v>1638</v>
      </c>
      <c r="B1640" s="5" t="s">
        <v>4913</v>
      </c>
      <c r="C1640" s="6" t="s">
        <v>4914</v>
      </c>
      <c r="D1640" s="5" t="s">
        <v>4915</v>
      </c>
      <c r="E1640" s="7" t="str">
        <f aca="false">REPLACE(D1640,7,6,"******")</f>
        <v>612401******040745</v>
      </c>
      <c r="F1640" s="6" t="s">
        <v>103</v>
      </c>
      <c r="G1640" s="6" t="s">
        <v>11</v>
      </c>
    </row>
    <row r="1641" customFormat="false" ht="13.5" hidden="false" customHeight="false" outlineLevel="0" collapsed="false">
      <c r="A1641" s="5" t="n">
        <v>1639</v>
      </c>
      <c r="B1641" s="5" t="s">
        <v>4916</v>
      </c>
      <c r="C1641" s="6" t="s">
        <v>4917</v>
      </c>
      <c r="D1641" s="5" t="s">
        <v>4918</v>
      </c>
      <c r="E1641" s="7" t="str">
        <f aca="false">REPLACE(D1641,7,6,"******")</f>
        <v>612401******230343</v>
      </c>
      <c r="F1641" s="6" t="s">
        <v>103</v>
      </c>
      <c r="G1641" s="6" t="s">
        <v>11</v>
      </c>
    </row>
    <row r="1642" customFormat="false" ht="13.5" hidden="false" customHeight="false" outlineLevel="0" collapsed="false">
      <c r="A1642" s="5" t="n">
        <v>1640</v>
      </c>
      <c r="B1642" s="5" t="s">
        <v>4919</v>
      </c>
      <c r="C1642" s="6" t="s">
        <v>4920</v>
      </c>
      <c r="D1642" s="5" t="s">
        <v>4921</v>
      </c>
      <c r="E1642" s="7" t="str">
        <f aca="false">REPLACE(D1642,7,6,"******")</f>
        <v>612401******222568</v>
      </c>
      <c r="F1642" s="6" t="s">
        <v>103</v>
      </c>
      <c r="G1642" s="6" t="s">
        <v>11</v>
      </c>
    </row>
    <row r="1643" customFormat="false" ht="13.5" hidden="false" customHeight="false" outlineLevel="0" collapsed="false">
      <c r="A1643" s="5" t="n">
        <v>1641</v>
      </c>
      <c r="B1643" s="5" t="s">
        <v>4922</v>
      </c>
      <c r="C1643" s="6" t="s">
        <v>4923</v>
      </c>
      <c r="D1643" s="5" t="s">
        <v>4924</v>
      </c>
      <c r="E1643" s="7" t="str">
        <f aca="false">REPLACE(D1643,7,6,"******")</f>
        <v>612401******124584</v>
      </c>
      <c r="F1643" s="6" t="s">
        <v>103</v>
      </c>
      <c r="G1643" s="6" t="s">
        <v>11</v>
      </c>
    </row>
    <row r="1644" customFormat="false" ht="13.5" hidden="false" customHeight="false" outlineLevel="0" collapsed="false">
      <c r="A1644" s="5" t="n">
        <v>1642</v>
      </c>
      <c r="B1644" s="5" t="s">
        <v>4925</v>
      </c>
      <c r="C1644" s="6" t="s">
        <v>4926</v>
      </c>
      <c r="D1644" s="5" t="s">
        <v>4927</v>
      </c>
      <c r="E1644" s="7" t="str">
        <f aca="false">REPLACE(D1644,7,6,"******")</f>
        <v>612401******212362</v>
      </c>
      <c r="F1644" s="6" t="s">
        <v>103</v>
      </c>
      <c r="G1644" s="6" t="s">
        <v>11</v>
      </c>
    </row>
    <row r="1645" customFormat="false" ht="13.5" hidden="false" customHeight="false" outlineLevel="0" collapsed="false">
      <c r="A1645" s="5" t="n">
        <v>1643</v>
      </c>
      <c r="B1645" s="5" t="s">
        <v>4928</v>
      </c>
      <c r="C1645" s="6" t="s">
        <v>4929</v>
      </c>
      <c r="D1645" s="5" t="s">
        <v>4930</v>
      </c>
      <c r="E1645" s="7" t="str">
        <f aca="false">REPLACE(D1645,7,6,"******")</f>
        <v>612401******200743</v>
      </c>
      <c r="F1645" s="6" t="s">
        <v>103</v>
      </c>
      <c r="G1645" s="6" t="s">
        <v>11</v>
      </c>
    </row>
    <row r="1646" customFormat="false" ht="13.5" hidden="false" customHeight="false" outlineLevel="0" collapsed="false">
      <c r="A1646" s="5" t="n">
        <v>1644</v>
      </c>
      <c r="B1646" s="5" t="s">
        <v>4931</v>
      </c>
      <c r="C1646" s="6" t="s">
        <v>4932</v>
      </c>
      <c r="D1646" s="5" t="s">
        <v>4933</v>
      </c>
      <c r="E1646" s="7" t="str">
        <f aca="false">REPLACE(D1646,7,6,"******")</f>
        <v>612401******150859</v>
      </c>
      <c r="F1646" s="6" t="s">
        <v>103</v>
      </c>
      <c r="G1646" s="6" t="s">
        <v>11</v>
      </c>
    </row>
    <row r="1647" customFormat="false" ht="13.5" hidden="false" customHeight="false" outlineLevel="0" collapsed="false">
      <c r="A1647" s="5" t="n">
        <v>1645</v>
      </c>
      <c r="B1647" s="5" t="s">
        <v>4934</v>
      </c>
      <c r="C1647" s="6" t="s">
        <v>3489</v>
      </c>
      <c r="D1647" s="5" t="s">
        <v>4935</v>
      </c>
      <c r="E1647" s="7" t="str">
        <f aca="false">REPLACE(D1647,7,6,"******")</f>
        <v>612401******203744</v>
      </c>
      <c r="F1647" s="6" t="s">
        <v>103</v>
      </c>
      <c r="G1647" s="6" t="s">
        <v>11</v>
      </c>
    </row>
    <row r="1648" customFormat="false" ht="13.5" hidden="false" customHeight="false" outlineLevel="0" collapsed="false">
      <c r="A1648" s="5" t="n">
        <v>1646</v>
      </c>
      <c r="B1648" s="5" t="s">
        <v>4936</v>
      </c>
      <c r="C1648" s="6" t="s">
        <v>4937</v>
      </c>
      <c r="D1648" s="5" t="s">
        <v>4938</v>
      </c>
      <c r="E1648" s="7" t="str">
        <f aca="false">REPLACE(D1648,7,6,"******")</f>
        <v>612401******156909</v>
      </c>
      <c r="F1648" s="6" t="s">
        <v>103</v>
      </c>
      <c r="G1648" s="6" t="s">
        <v>11</v>
      </c>
    </row>
    <row r="1649" customFormat="false" ht="13.5" hidden="false" customHeight="false" outlineLevel="0" collapsed="false">
      <c r="A1649" s="5" t="n">
        <v>1647</v>
      </c>
      <c r="B1649" s="5" t="s">
        <v>4939</v>
      </c>
      <c r="C1649" s="6" t="s">
        <v>4940</v>
      </c>
      <c r="D1649" s="5" t="s">
        <v>4941</v>
      </c>
      <c r="E1649" s="7" t="str">
        <f aca="false">REPLACE(D1649,7,6,"******")</f>
        <v>612401******015286</v>
      </c>
      <c r="F1649" s="6" t="s">
        <v>103</v>
      </c>
      <c r="G1649" s="6" t="s">
        <v>11</v>
      </c>
    </row>
    <row r="1650" customFormat="false" ht="13.5" hidden="false" customHeight="false" outlineLevel="0" collapsed="false">
      <c r="A1650" s="5" t="n">
        <v>1648</v>
      </c>
      <c r="B1650" s="5" t="s">
        <v>4942</v>
      </c>
      <c r="C1650" s="6" t="s">
        <v>4943</v>
      </c>
      <c r="D1650" s="5" t="s">
        <v>4944</v>
      </c>
      <c r="E1650" s="7" t="str">
        <f aca="false">REPLACE(D1650,7,6,"******")</f>
        <v>612401******113287</v>
      </c>
      <c r="F1650" s="6" t="s">
        <v>103</v>
      </c>
      <c r="G1650" s="6" t="s">
        <v>11</v>
      </c>
    </row>
    <row r="1651" customFormat="false" ht="13.5" hidden="false" customHeight="false" outlineLevel="0" collapsed="false">
      <c r="A1651" s="5" t="n">
        <v>1649</v>
      </c>
      <c r="B1651" s="5" t="s">
        <v>4945</v>
      </c>
      <c r="C1651" s="6" t="s">
        <v>4946</v>
      </c>
      <c r="D1651" s="5" t="s">
        <v>4947</v>
      </c>
      <c r="E1651" s="7" t="str">
        <f aca="false">REPLACE(D1651,7,6,"******")</f>
        <v>612401******132883</v>
      </c>
      <c r="F1651" s="6" t="s">
        <v>103</v>
      </c>
      <c r="G1651" s="6" t="s">
        <v>11</v>
      </c>
    </row>
    <row r="1652" customFormat="false" ht="13.5" hidden="false" customHeight="false" outlineLevel="0" collapsed="false">
      <c r="A1652" s="5" t="n">
        <v>1650</v>
      </c>
      <c r="B1652" s="5" t="s">
        <v>4948</v>
      </c>
      <c r="C1652" s="6" t="s">
        <v>4949</v>
      </c>
      <c r="D1652" s="5" t="s">
        <v>4950</v>
      </c>
      <c r="E1652" s="7" t="str">
        <f aca="false">REPLACE(D1652,7,6,"******")</f>
        <v>612401******280860</v>
      </c>
      <c r="F1652" s="6" t="s">
        <v>103</v>
      </c>
      <c r="G1652" s="6" t="s">
        <v>11</v>
      </c>
    </row>
    <row r="1653" customFormat="false" ht="13.5" hidden="false" customHeight="false" outlineLevel="0" collapsed="false">
      <c r="A1653" s="5" t="n">
        <v>1651</v>
      </c>
      <c r="B1653" s="5" t="s">
        <v>4951</v>
      </c>
      <c r="C1653" s="6" t="s">
        <v>4952</v>
      </c>
      <c r="D1653" s="5" t="s">
        <v>4953</v>
      </c>
      <c r="E1653" s="7" t="str">
        <f aca="false">REPLACE(D1653,7,6,"******")</f>
        <v>612401******131163</v>
      </c>
      <c r="F1653" s="6" t="s">
        <v>103</v>
      </c>
      <c r="G1653" s="6" t="s">
        <v>11</v>
      </c>
    </row>
    <row r="1654" customFormat="false" ht="13.5" hidden="false" customHeight="false" outlineLevel="0" collapsed="false">
      <c r="A1654" s="5" t="n">
        <v>1652</v>
      </c>
      <c r="B1654" s="5" t="s">
        <v>4954</v>
      </c>
      <c r="C1654" s="6" t="s">
        <v>4955</v>
      </c>
      <c r="D1654" s="5" t="s">
        <v>4956</v>
      </c>
      <c r="E1654" s="7" t="str">
        <f aca="false">REPLACE(D1654,7,6,"******")</f>
        <v>612401******182445</v>
      </c>
      <c r="F1654" s="6" t="s">
        <v>103</v>
      </c>
      <c r="G1654" s="6" t="s">
        <v>11</v>
      </c>
    </row>
    <row r="1655" customFormat="false" ht="13.5" hidden="false" customHeight="false" outlineLevel="0" collapsed="false">
      <c r="A1655" s="5" t="n">
        <v>1653</v>
      </c>
      <c r="B1655" s="5" t="s">
        <v>4957</v>
      </c>
      <c r="C1655" s="6" t="s">
        <v>4958</v>
      </c>
      <c r="D1655" s="5" t="s">
        <v>4959</v>
      </c>
      <c r="E1655" s="7" t="str">
        <f aca="false">REPLACE(D1655,7,6,"******")</f>
        <v>612401******231276</v>
      </c>
      <c r="F1655" s="6" t="s">
        <v>103</v>
      </c>
      <c r="G1655" s="6" t="s">
        <v>11</v>
      </c>
    </row>
    <row r="1656" customFormat="false" ht="13.5" hidden="false" customHeight="false" outlineLevel="0" collapsed="false">
      <c r="A1656" s="5" t="n">
        <v>1654</v>
      </c>
      <c r="B1656" s="5" t="s">
        <v>4960</v>
      </c>
      <c r="C1656" s="6" t="s">
        <v>4961</v>
      </c>
      <c r="D1656" s="5" t="s">
        <v>4962</v>
      </c>
      <c r="E1656" s="7" t="str">
        <f aca="false">REPLACE(D1656,7,6,"******")</f>
        <v>612401******184586</v>
      </c>
      <c r="F1656" s="6" t="s">
        <v>103</v>
      </c>
      <c r="G1656" s="6" t="s">
        <v>11</v>
      </c>
    </row>
    <row r="1657" customFormat="false" ht="13.5" hidden="false" customHeight="false" outlineLevel="0" collapsed="false">
      <c r="A1657" s="5" t="n">
        <v>1655</v>
      </c>
      <c r="B1657" s="5" t="s">
        <v>4963</v>
      </c>
      <c r="C1657" s="6" t="s">
        <v>4964</v>
      </c>
      <c r="D1657" s="5" t="s">
        <v>4965</v>
      </c>
      <c r="E1657" s="7" t="str">
        <f aca="false">REPLACE(D1657,7,6,"******")</f>
        <v>612401******101169</v>
      </c>
      <c r="F1657" s="6" t="s">
        <v>103</v>
      </c>
      <c r="G1657" s="6" t="s">
        <v>11</v>
      </c>
    </row>
    <row r="1658" customFormat="false" ht="13.5" hidden="false" customHeight="false" outlineLevel="0" collapsed="false">
      <c r="A1658" s="5" t="n">
        <v>1656</v>
      </c>
      <c r="B1658" s="5" t="s">
        <v>4966</v>
      </c>
      <c r="C1658" s="6" t="s">
        <v>4967</v>
      </c>
      <c r="D1658" s="5" t="s">
        <v>4968</v>
      </c>
      <c r="E1658" s="7" t="str">
        <f aca="false">REPLACE(D1658,7,6,"******")</f>
        <v>612401******281482</v>
      </c>
      <c r="F1658" s="6" t="s">
        <v>103</v>
      </c>
      <c r="G1658" s="6" t="s">
        <v>11</v>
      </c>
    </row>
    <row r="1659" customFormat="false" ht="13.5" hidden="false" customHeight="false" outlineLevel="0" collapsed="false">
      <c r="A1659" s="5" t="n">
        <v>1657</v>
      </c>
      <c r="B1659" s="5" t="s">
        <v>4969</v>
      </c>
      <c r="C1659" s="6" t="s">
        <v>4970</v>
      </c>
      <c r="D1659" s="5" t="s">
        <v>4971</v>
      </c>
      <c r="E1659" s="7" t="str">
        <f aca="false">REPLACE(D1659,7,6,"******")</f>
        <v>612401******044870</v>
      </c>
      <c r="F1659" s="6" t="s">
        <v>103</v>
      </c>
      <c r="G1659" s="6" t="s">
        <v>11</v>
      </c>
    </row>
    <row r="1660" customFormat="false" ht="13.5" hidden="false" customHeight="false" outlineLevel="0" collapsed="false">
      <c r="A1660" s="5" t="n">
        <v>1658</v>
      </c>
      <c r="B1660" s="5" t="s">
        <v>4972</v>
      </c>
      <c r="C1660" s="6" t="s">
        <v>4973</v>
      </c>
      <c r="D1660" s="5" t="s">
        <v>4974</v>
      </c>
      <c r="E1660" s="7" t="str">
        <f aca="false">REPLACE(D1660,7,6,"******")</f>
        <v>612401******310342</v>
      </c>
      <c r="F1660" s="6" t="s">
        <v>103</v>
      </c>
      <c r="G1660" s="6" t="s">
        <v>11</v>
      </c>
    </row>
    <row r="1661" customFormat="false" ht="13.5" hidden="false" customHeight="false" outlineLevel="0" collapsed="false">
      <c r="A1661" s="5" t="n">
        <v>1659</v>
      </c>
      <c r="B1661" s="5" t="s">
        <v>4975</v>
      </c>
      <c r="C1661" s="6" t="s">
        <v>925</v>
      </c>
      <c r="D1661" s="5" t="s">
        <v>4976</v>
      </c>
      <c r="E1661" s="7" t="str">
        <f aca="false">REPLACE(D1661,7,6,"******")</f>
        <v>612401******114607</v>
      </c>
      <c r="F1661" s="6" t="s">
        <v>103</v>
      </c>
      <c r="G1661" s="6" t="s">
        <v>11</v>
      </c>
    </row>
    <row r="1662" customFormat="false" ht="13.5" hidden="false" customHeight="false" outlineLevel="0" collapsed="false">
      <c r="A1662" s="5" t="n">
        <v>1660</v>
      </c>
      <c r="B1662" s="5" t="s">
        <v>4977</v>
      </c>
      <c r="C1662" s="6" t="s">
        <v>4978</v>
      </c>
      <c r="D1662" s="5" t="s">
        <v>4979</v>
      </c>
      <c r="E1662" s="7" t="str">
        <f aca="false">REPLACE(D1662,7,6,"******")</f>
        <v>612401******244600</v>
      </c>
      <c r="F1662" s="6" t="s">
        <v>103</v>
      </c>
      <c r="G1662" s="6" t="s">
        <v>11</v>
      </c>
    </row>
    <row r="1663" customFormat="false" ht="13.5" hidden="false" customHeight="false" outlineLevel="0" collapsed="false">
      <c r="A1663" s="5" t="n">
        <v>1661</v>
      </c>
      <c r="B1663" s="5" t="s">
        <v>4980</v>
      </c>
      <c r="C1663" s="6" t="s">
        <v>4981</v>
      </c>
      <c r="D1663" s="5" t="s">
        <v>4982</v>
      </c>
      <c r="E1663" s="7" t="str">
        <f aca="false">REPLACE(D1663,7,6,"******")</f>
        <v>612401******055469</v>
      </c>
      <c r="F1663" s="6" t="s">
        <v>103</v>
      </c>
      <c r="G1663" s="6" t="s">
        <v>11</v>
      </c>
    </row>
    <row r="1664" customFormat="false" ht="13.5" hidden="false" customHeight="false" outlineLevel="0" collapsed="false">
      <c r="A1664" s="5" t="n">
        <v>1662</v>
      </c>
      <c r="B1664" s="5" t="s">
        <v>4983</v>
      </c>
      <c r="C1664" s="6" t="s">
        <v>4984</v>
      </c>
      <c r="D1664" s="5" t="s">
        <v>4985</v>
      </c>
      <c r="E1664" s="7" t="str">
        <f aca="false">REPLACE(D1664,7,6,"******")</f>
        <v>612401******059729</v>
      </c>
      <c r="F1664" s="6" t="s">
        <v>103</v>
      </c>
      <c r="G1664" s="6" t="s">
        <v>11</v>
      </c>
    </row>
    <row r="1665" customFormat="false" ht="13.5" hidden="false" customHeight="false" outlineLevel="0" collapsed="false">
      <c r="A1665" s="5" t="n">
        <v>1663</v>
      </c>
      <c r="B1665" s="5" t="s">
        <v>4986</v>
      </c>
      <c r="C1665" s="6" t="s">
        <v>4987</v>
      </c>
      <c r="D1665" s="5" t="s">
        <v>4988</v>
      </c>
      <c r="E1665" s="7" t="str">
        <f aca="false">REPLACE(D1665,7,6,"******")</f>
        <v>612401******178625</v>
      </c>
      <c r="F1665" s="6" t="s">
        <v>103</v>
      </c>
      <c r="G1665" s="6" t="s">
        <v>11</v>
      </c>
    </row>
    <row r="1666" customFormat="false" ht="13.5" hidden="false" customHeight="false" outlineLevel="0" collapsed="false">
      <c r="A1666" s="5" t="n">
        <v>1664</v>
      </c>
      <c r="B1666" s="5" t="s">
        <v>4989</v>
      </c>
      <c r="C1666" s="6" t="s">
        <v>4990</v>
      </c>
      <c r="D1666" s="5" t="s">
        <v>4991</v>
      </c>
      <c r="E1666" s="7" t="str">
        <f aca="false">REPLACE(D1666,7,6,"******")</f>
        <v>612401******290427</v>
      </c>
      <c r="F1666" s="6" t="s">
        <v>103</v>
      </c>
      <c r="G1666" s="6" t="s">
        <v>11</v>
      </c>
    </row>
    <row r="1667" customFormat="false" ht="13.5" hidden="false" customHeight="false" outlineLevel="0" collapsed="false">
      <c r="A1667" s="5" t="n">
        <v>1665</v>
      </c>
      <c r="B1667" s="5" t="s">
        <v>4992</v>
      </c>
      <c r="C1667" s="6" t="s">
        <v>4993</v>
      </c>
      <c r="D1667" s="5" t="s">
        <v>4994</v>
      </c>
      <c r="E1667" s="7" t="str">
        <f aca="false">REPLACE(D1667,7,6,"******")</f>
        <v>612401******012443</v>
      </c>
      <c r="F1667" s="6" t="s">
        <v>103</v>
      </c>
      <c r="G1667" s="6" t="s">
        <v>11</v>
      </c>
    </row>
    <row r="1668" customFormat="false" ht="13.5" hidden="false" customHeight="false" outlineLevel="0" collapsed="false">
      <c r="A1668" s="5" t="n">
        <v>1666</v>
      </c>
      <c r="B1668" s="5" t="s">
        <v>4995</v>
      </c>
      <c r="C1668" s="6" t="s">
        <v>4996</v>
      </c>
      <c r="D1668" s="5" t="s">
        <v>4997</v>
      </c>
      <c r="E1668" s="7" t="str">
        <f aca="false">REPLACE(D1668,7,6,"******")</f>
        <v>612401******20384x</v>
      </c>
      <c r="F1668" s="6" t="s">
        <v>103</v>
      </c>
      <c r="G1668" s="6" t="s">
        <v>11</v>
      </c>
    </row>
    <row r="1669" customFormat="false" ht="13.5" hidden="false" customHeight="false" outlineLevel="0" collapsed="false">
      <c r="A1669" s="5" t="n">
        <v>1667</v>
      </c>
      <c r="B1669" s="5" t="s">
        <v>4998</v>
      </c>
      <c r="C1669" s="6" t="s">
        <v>4999</v>
      </c>
      <c r="D1669" s="5" t="s">
        <v>5000</v>
      </c>
      <c r="E1669" s="7" t="str">
        <f aca="false">REPLACE(D1669,7,6,"******")</f>
        <v>612401******260404</v>
      </c>
      <c r="F1669" s="6" t="s">
        <v>103</v>
      </c>
      <c r="G1669" s="6" t="s">
        <v>11</v>
      </c>
    </row>
    <row r="1670" customFormat="false" ht="13.5" hidden="false" customHeight="false" outlineLevel="0" collapsed="false">
      <c r="A1670" s="5" t="n">
        <v>1668</v>
      </c>
      <c r="B1670" s="5" t="s">
        <v>5001</v>
      </c>
      <c r="C1670" s="6" t="s">
        <v>5002</v>
      </c>
      <c r="D1670" s="5" t="s">
        <v>5003</v>
      </c>
      <c r="E1670" s="7" t="str">
        <f aca="false">REPLACE(D1670,7,6,"******")</f>
        <v>612401******094145</v>
      </c>
      <c r="F1670" s="6" t="s">
        <v>103</v>
      </c>
      <c r="G1670" s="6" t="s">
        <v>11</v>
      </c>
    </row>
    <row r="1671" customFormat="false" ht="13.5" hidden="false" customHeight="false" outlineLevel="0" collapsed="false">
      <c r="A1671" s="5" t="n">
        <v>1669</v>
      </c>
      <c r="B1671" s="5" t="s">
        <v>5004</v>
      </c>
      <c r="C1671" s="6" t="s">
        <v>5005</v>
      </c>
      <c r="D1671" s="5" t="s">
        <v>5006</v>
      </c>
      <c r="E1671" s="7" t="str">
        <f aca="false">REPLACE(D1671,7,6,"******")</f>
        <v>612401******042705</v>
      </c>
      <c r="F1671" s="6" t="s">
        <v>103</v>
      </c>
      <c r="G1671" s="6" t="s">
        <v>11</v>
      </c>
    </row>
    <row r="1672" customFormat="false" ht="13.5" hidden="false" customHeight="false" outlineLevel="0" collapsed="false">
      <c r="A1672" s="5" t="n">
        <v>1670</v>
      </c>
      <c r="B1672" s="5" t="s">
        <v>5007</v>
      </c>
      <c r="C1672" s="6" t="s">
        <v>5008</v>
      </c>
      <c r="D1672" s="5" t="s">
        <v>5009</v>
      </c>
      <c r="E1672" s="7" t="str">
        <f aca="false">REPLACE(D1672,7,6,"******")</f>
        <v>612401******131884</v>
      </c>
      <c r="F1672" s="6" t="s">
        <v>103</v>
      </c>
      <c r="G1672" s="6" t="s">
        <v>11</v>
      </c>
    </row>
    <row r="1673" customFormat="false" ht="13.5" hidden="false" customHeight="false" outlineLevel="0" collapsed="false">
      <c r="A1673" s="5" t="n">
        <v>1671</v>
      </c>
      <c r="B1673" s="5" t="s">
        <v>5010</v>
      </c>
      <c r="C1673" s="6" t="s">
        <v>5011</v>
      </c>
      <c r="D1673" s="5" t="s">
        <v>5012</v>
      </c>
      <c r="E1673" s="7" t="str">
        <f aca="false">REPLACE(D1673,7,6,"******")</f>
        <v>612401******28074x</v>
      </c>
      <c r="F1673" s="6" t="s">
        <v>103</v>
      </c>
      <c r="G1673" s="6" t="s">
        <v>11</v>
      </c>
    </row>
    <row r="1674" customFormat="false" ht="13.5" hidden="false" customHeight="false" outlineLevel="0" collapsed="false">
      <c r="A1674" s="5" t="n">
        <v>1672</v>
      </c>
      <c r="B1674" s="5" t="s">
        <v>5013</v>
      </c>
      <c r="C1674" s="6" t="s">
        <v>5014</v>
      </c>
      <c r="D1674" s="5" t="s">
        <v>5015</v>
      </c>
      <c r="E1674" s="7" t="str">
        <f aca="false">REPLACE(D1674,7,6,"******")</f>
        <v>612401******144907</v>
      </c>
      <c r="F1674" s="6" t="s">
        <v>103</v>
      </c>
      <c r="G1674" s="6" t="s">
        <v>11</v>
      </c>
    </row>
    <row r="1675" customFormat="false" ht="13.5" hidden="false" customHeight="false" outlineLevel="0" collapsed="false">
      <c r="A1675" s="5" t="n">
        <v>1673</v>
      </c>
      <c r="B1675" s="5" t="s">
        <v>5016</v>
      </c>
      <c r="C1675" s="6" t="s">
        <v>5017</v>
      </c>
      <c r="D1675" s="5" t="s">
        <v>5018</v>
      </c>
      <c r="E1675" s="7" t="str">
        <f aca="false">REPLACE(D1675,7,6,"******")</f>
        <v>612401******230146</v>
      </c>
      <c r="F1675" s="6" t="s">
        <v>103</v>
      </c>
      <c r="G1675" s="6" t="s">
        <v>11</v>
      </c>
    </row>
    <row r="1676" customFormat="false" ht="13.5" hidden="false" customHeight="false" outlineLevel="0" collapsed="false">
      <c r="A1676" s="5" t="n">
        <v>1674</v>
      </c>
      <c r="B1676" s="5" t="s">
        <v>5019</v>
      </c>
      <c r="C1676" s="6" t="s">
        <v>5020</v>
      </c>
      <c r="D1676" s="5" t="s">
        <v>5021</v>
      </c>
      <c r="E1676" s="7" t="str">
        <f aca="false">REPLACE(D1676,7,6,"******")</f>
        <v>612401******22244x</v>
      </c>
      <c r="F1676" s="6" t="s">
        <v>103</v>
      </c>
      <c r="G1676" s="6" t="s">
        <v>11</v>
      </c>
    </row>
    <row r="1677" customFormat="false" ht="13.5" hidden="false" customHeight="false" outlineLevel="0" collapsed="false">
      <c r="A1677" s="5" t="n">
        <v>1675</v>
      </c>
      <c r="B1677" s="5" t="s">
        <v>5022</v>
      </c>
      <c r="C1677" s="6" t="s">
        <v>5023</v>
      </c>
      <c r="D1677" s="5" t="s">
        <v>5024</v>
      </c>
      <c r="E1677" s="7" t="str">
        <f aca="false">REPLACE(D1677,7,6,"******")</f>
        <v>612401******283849</v>
      </c>
      <c r="F1677" s="6" t="s">
        <v>103</v>
      </c>
      <c r="G1677" s="6" t="s">
        <v>11</v>
      </c>
    </row>
    <row r="1678" customFormat="false" ht="13.5" hidden="false" customHeight="false" outlineLevel="0" collapsed="false">
      <c r="A1678" s="5" t="n">
        <v>1676</v>
      </c>
      <c r="B1678" s="5" t="s">
        <v>5025</v>
      </c>
      <c r="C1678" s="6" t="s">
        <v>1000</v>
      </c>
      <c r="D1678" s="5" t="s">
        <v>5026</v>
      </c>
      <c r="E1678" s="7" t="str">
        <f aca="false">REPLACE(D1678,7,6,"******")</f>
        <v>612401******110749</v>
      </c>
      <c r="F1678" s="6" t="s">
        <v>103</v>
      </c>
      <c r="G1678" s="6" t="s">
        <v>11</v>
      </c>
    </row>
    <row r="1679" customFormat="false" ht="13.5" hidden="false" customHeight="false" outlineLevel="0" collapsed="false">
      <c r="A1679" s="5" t="n">
        <v>1677</v>
      </c>
      <c r="B1679" s="5" t="s">
        <v>5027</v>
      </c>
      <c r="C1679" s="6" t="s">
        <v>4700</v>
      </c>
      <c r="D1679" s="5" t="s">
        <v>5028</v>
      </c>
      <c r="E1679" s="7" t="str">
        <f aca="false">REPLACE(D1679,7,6,"******")</f>
        <v>612401******115183</v>
      </c>
      <c r="F1679" s="6" t="s">
        <v>103</v>
      </c>
      <c r="G1679" s="6" t="s">
        <v>11</v>
      </c>
    </row>
    <row r="1680" customFormat="false" ht="13.5" hidden="false" customHeight="false" outlineLevel="0" collapsed="false">
      <c r="A1680" s="5" t="n">
        <v>1678</v>
      </c>
      <c r="B1680" s="5" t="s">
        <v>5029</v>
      </c>
      <c r="C1680" s="6" t="s">
        <v>5030</v>
      </c>
      <c r="D1680" s="5" t="s">
        <v>5031</v>
      </c>
      <c r="E1680" s="7" t="str">
        <f aca="false">REPLACE(D1680,7,6,"******")</f>
        <v>612401******084584</v>
      </c>
      <c r="F1680" s="6" t="s">
        <v>103</v>
      </c>
      <c r="G1680" s="6" t="s">
        <v>11</v>
      </c>
    </row>
    <row r="1681" customFormat="false" ht="13.5" hidden="false" customHeight="false" outlineLevel="0" collapsed="false">
      <c r="A1681" s="5" t="n">
        <v>1679</v>
      </c>
      <c r="B1681" s="5" t="s">
        <v>5032</v>
      </c>
      <c r="C1681" s="6" t="s">
        <v>5033</v>
      </c>
      <c r="D1681" s="5" t="s">
        <v>5034</v>
      </c>
      <c r="E1681" s="7" t="str">
        <f aca="false">REPLACE(D1681,7,6,"******")</f>
        <v>612401******044589</v>
      </c>
      <c r="F1681" s="6" t="s">
        <v>103</v>
      </c>
      <c r="G1681" s="6" t="s">
        <v>11</v>
      </c>
    </row>
    <row r="1682" customFormat="false" ht="13.5" hidden="false" customHeight="false" outlineLevel="0" collapsed="false">
      <c r="A1682" s="5" t="n">
        <v>1680</v>
      </c>
      <c r="B1682" s="5" t="s">
        <v>5035</v>
      </c>
      <c r="C1682" s="6" t="s">
        <v>5036</v>
      </c>
      <c r="D1682" s="5" t="s">
        <v>5037</v>
      </c>
      <c r="E1682" s="7" t="str">
        <f aca="false">REPLACE(D1682,7,6,"******")</f>
        <v>612401******182561</v>
      </c>
      <c r="F1682" s="6" t="s">
        <v>103</v>
      </c>
      <c r="G1682" s="6" t="s">
        <v>11</v>
      </c>
    </row>
    <row r="1683" customFormat="false" ht="13.5" hidden="false" customHeight="false" outlineLevel="0" collapsed="false">
      <c r="A1683" s="5" t="n">
        <v>1681</v>
      </c>
      <c r="B1683" s="5" t="s">
        <v>5038</v>
      </c>
      <c r="C1683" s="6" t="s">
        <v>5039</v>
      </c>
      <c r="D1683" s="5" t="s">
        <v>5040</v>
      </c>
      <c r="E1683" s="7" t="str">
        <f aca="false">REPLACE(D1683,7,6,"******")</f>
        <v>612401******057646</v>
      </c>
      <c r="F1683" s="6" t="s">
        <v>103</v>
      </c>
      <c r="G1683" s="6" t="s">
        <v>11</v>
      </c>
    </row>
    <row r="1684" customFormat="false" ht="13.5" hidden="false" customHeight="false" outlineLevel="0" collapsed="false">
      <c r="A1684" s="5" t="n">
        <v>1682</v>
      </c>
      <c r="B1684" s="5" t="s">
        <v>5041</v>
      </c>
      <c r="C1684" s="6" t="s">
        <v>5042</v>
      </c>
      <c r="D1684" s="5" t="s">
        <v>5043</v>
      </c>
      <c r="E1684" s="7" t="str">
        <f aca="false">REPLACE(D1684,7,6,"******")</f>
        <v>612401******232989</v>
      </c>
      <c r="F1684" s="6" t="s">
        <v>103</v>
      </c>
      <c r="G1684" s="6" t="s">
        <v>11</v>
      </c>
    </row>
    <row r="1685" customFormat="false" ht="13.5" hidden="false" customHeight="false" outlineLevel="0" collapsed="false">
      <c r="A1685" s="5" t="n">
        <v>1683</v>
      </c>
      <c r="B1685" s="5" t="s">
        <v>5044</v>
      </c>
      <c r="C1685" s="6" t="s">
        <v>5045</v>
      </c>
      <c r="D1685" s="5" t="s">
        <v>5046</v>
      </c>
      <c r="E1685" s="7" t="str">
        <f aca="false">REPLACE(D1685,7,6,"******")</f>
        <v>612401******101484</v>
      </c>
      <c r="F1685" s="6" t="s">
        <v>103</v>
      </c>
      <c r="G1685" s="6" t="s">
        <v>11</v>
      </c>
    </row>
    <row r="1686" customFormat="false" ht="13.5" hidden="false" customHeight="false" outlineLevel="0" collapsed="false">
      <c r="A1686" s="5" t="n">
        <v>1684</v>
      </c>
      <c r="B1686" s="5" t="s">
        <v>5047</v>
      </c>
      <c r="C1686" s="6" t="s">
        <v>5048</v>
      </c>
      <c r="D1686" s="5" t="s">
        <v>5049</v>
      </c>
      <c r="E1686" s="7" t="str">
        <f aca="false">REPLACE(D1686,7,6,"******")</f>
        <v>612401******094505</v>
      </c>
      <c r="F1686" s="6" t="s">
        <v>103</v>
      </c>
      <c r="G1686" s="6" t="s">
        <v>11</v>
      </c>
    </row>
    <row r="1687" customFormat="false" ht="13.5" hidden="false" customHeight="false" outlineLevel="0" collapsed="false">
      <c r="A1687" s="5" t="n">
        <v>1685</v>
      </c>
      <c r="B1687" s="5" t="s">
        <v>5050</v>
      </c>
      <c r="C1687" s="6" t="s">
        <v>5051</v>
      </c>
      <c r="D1687" s="5" t="s">
        <v>5052</v>
      </c>
      <c r="E1687" s="7" t="str">
        <f aca="false">REPLACE(D1687,7,6,"******")</f>
        <v>612401******179219</v>
      </c>
      <c r="F1687" s="6" t="s">
        <v>103</v>
      </c>
      <c r="G1687" s="6" t="s">
        <v>11</v>
      </c>
    </row>
    <row r="1688" customFormat="false" ht="13.5" hidden="false" customHeight="false" outlineLevel="0" collapsed="false">
      <c r="A1688" s="5" t="n">
        <v>1686</v>
      </c>
      <c r="B1688" s="5" t="s">
        <v>5053</v>
      </c>
      <c r="C1688" s="6" t="s">
        <v>5054</v>
      </c>
      <c r="D1688" s="5" t="s">
        <v>5055</v>
      </c>
      <c r="E1688" s="7" t="str">
        <f aca="false">REPLACE(D1688,7,6,"******")</f>
        <v>612401******233645</v>
      </c>
      <c r="F1688" s="6" t="s">
        <v>103</v>
      </c>
      <c r="G1688" s="6" t="s">
        <v>11</v>
      </c>
    </row>
    <row r="1689" customFormat="false" ht="13.5" hidden="false" customHeight="false" outlineLevel="0" collapsed="false">
      <c r="A1689" s="5" t="n">
        <v>1687</v>
      </c>
      <c r="B1689" s="5" t="s">
        <v>5056</v>
      </c>
      <c r="C1689" s="6" t="s">
        <v>5057</v>
      </c>
      <c r="D1689" s="5" t="s">
        <v>5058</v>
      </c>
      <c r="E1689" s="7" t="str">
        <f aca="false">REPLACE(D1689,7,6,"******")</f>
        <v>612401******301162</v>
      </c>
      <c r="F1689" s="6" t="s">
        <v>103</v>
      </c>
      <c r="G1689" s="6" t="s">
        <v>11</v>
      </c>
    </row>
    <row r="1690" customFormat="false" ht="13.5" hidden="false" customHeight="false" outlineLevel="0" collapsed="false">
      <c r="A1690" s="5" t="n">
        <v>1688</v>
      </c>
      <c r="B1690" s="5" t="s">
        <v>5059</v>
      </c>
      <c r="C1690" s="6" t="s">
        <v>5060</v>
      </c>
      <c r="D1690" s="5" t="s">
        <v>5061</v>
      </c>
      <c r="E1690" s="7" t="str">
        <f aca="false">REPLACE(D1690,7,6,"******")</f>
        <v>612401******257527</v>
      </c>
      <c r="F1690" s="6" t="s">
        <v>103</v>
      </c>
      <c r="G1690" s="6" t="s">
        <v>11</v>
      </c>
    </row>
    <row r="1691" customFormat="false" ht="13.5" hidden="false" customHeight="false" outlineLevel="0" collapsed="false">
      <c r="A1691" s="5" t="n">
        <v>1689</v>
      </c>
      <c r="B1691" s="5" t="s">
        <v>5062</v>
      </c>
      <c r="C1691" s="6" t="s">
        <v>1676</v>
      </c>
      <c r="D1691" s="5" t="s">
        <v>5063</v>
      </c>
      <c r="E1691" s="7" t="str">
        <f aca="false">REPLACE(D1691,7,6,"******")</f>
        <v>612401******278046</v>
      </c>
      <c r="F1691" s="6" t="s">
        <v>103</v>
      </c>
      <c r="G1691" s="6" t="s">
        <v>11</v>
      </c>
    </row>
    <row r="1692" customFormat="false" ht="13.5" hidden="false" customHeight="false" outlineLevel="0" collapsed="false">
      <c r="A1692" s="5" t="n">
        <v>1690</v>
      </c>
      <c r="B1692" s="5" t="s">
        <v>5064</v>
      </c>
      <c r="C1692" s="6" t="s">
        <v>5065</v>
      </c>
      <c r="D1692" s="5" t="s">
        <v>5066</v>
      </c>
      <c r="E1692" s="7" t="str">
        <f aca="false">REPLACE(D1692,7,6,"******")</f>
        <v>612429******085967</v>
      </c>
      <c r="F1692" s="6" t="s">
        <v>103</v>
      </c>
      <c r="G1692" s="6" t="s">
        <v>11</v>
      </c>
    </row>
    <row r="1693" customFormat="false" ht="13.5" hidden="false" customHeight="false" outlineLevel="0" collapsed="false">
      <c r="A1693" s="5" t="n">
        <v>1691</v>
      </c>
      <c r="B1693" s="5" t="s">
        <v>5067</v>
      </c>
      <c r="C1693" s="6" t="s">
        <v>1073</v>
      </c>
      <c r="D1693" s="5" t="s">
        <v>5068</v>
      </c>
      <c r="E1693" s="7" t="str">
        <f aca="false">REPLACE(D1693,7,6,"******")</f>
        <v>612422******244426</v>
      </c>
      <c r="F1693" s="6" t="s">
        <v>103</v>
      </c>
      <c r="G1693" s="6" t="s">
        <v>11</v>
      </c>
    </row>
    <row r="1694" customFormat="false" ht="13.5" hidden="false" customHeight="false" outlineLevel="0" collapsed="false">
      <c r="A1694" s="5" t="n">
        <v>1692</v>
      </c>
      <c r="B1694" s="5" t="s">
        <v>5069</v>
      </c>
      <c r="C1694" s="6" t="s">
        <v>5070</v>
      </c>
      <c r="D1694" s="5" t="s">
        <v>5071</v>
      </c>
      <c r="E1694" s="7" t="str">
        <f aca="false">REPLACE(D1694,7,6,"******")</f>
        <v>612401******098066</v>
      </c>
      <c r="F1694" s="6" t="s">
        <v>103</v>
      </c>
      <c r="G1694" s="6" t="s">
        <v>11</v>
      </c>
    </row>
    <row r="1695" customFormat="false" ht="13.5" hidden="false" customHeight="false" outlineLevel="0" collapsed="false">
      <c r="A1695" s="5" t="n">
        <v>1693</v>
      </c>
      <c r="B1695" s="5" t="s">
        <v>5072</v>
      </c>
      <c r="C1695" s="6" t="s">
        <v>5073</v>
      </c>
      <c r="D1695" s="5" t="s">
        <v>5074</v>
      </c>
      <c r="E1695" s="7" t="str">
        <f aca="false">REPLACE(D1695,7,6,"******")</f>
        <v>612401******034589</v>
      </c>
      <c r="F1695" s="6" t="s">
        <v>103</v>
      </c>
      <c r="G1695" s="6" t="s">
        <v>11</v>
      </c>
    </row>
    <row r="1696" customFormat="false" ht="13.5" hidden="false" customHeight="false" outlineLevel="0" collapsed="false">
      <c r="A1696" s="5" t="n">
        <v>1694</v>
      </c>
      <c r="B1696" s="5" t="s">
        <v>5075</v>
      </c>
      <c r="C1696" s="6" t="s">
        <v>5076</v>
      </c>
      <c r="D1696" s="5" t="s">
        <v>5077</v>
      </c>
      <c r="E1696" s="7" t="str">
        <f aca="false">REPLACE(D1696,7,6,"******")</f>
        <v>612401******014609</v>
      </c>
      <c r="F1696" s="6" t="s">
        <v>103</v>
      </c>
      <c r="G1696" s="6" t="s">
        <v>11</v>
      </c>
    </row>
    <row r="1697" customFormat="false" ht="13.5" hidden="false" customHeight="false" outlineLevel="0" collapsed="false">
      <c r="A1697" s="5" t="n">
        <v>1695</v>
      </c>
      <c r="B1697" s="5" t="s">
        <v>5078</v>
      </c>
      <c r="C1697" s="6" t="s">
        <v>5079</v>
      </c>
      <c r="D1697" s="5" t="s">
        <v>5080</v>
      </c>
      <c r="E1697" s="7" t="str">
        <f aca="false">REPLACE(D1697,7,6,"******")</f>
        <v>612401******101386</v>
      </c>
      <c r="F1697" s="6" t="s">
        <v>103</v>
      </c>
      <c r="G1697" s="6" t="s">
        <v>11</v>
      </c>
    </row>
    <row r="1698" customFormat="false" ht="13.5" hidden="false" customHeight="false" outlineLevel="0" collapsed="false">
      <c r="A1698" s="5" t="n">
        <v>1696</v>
      </c>
      <c r="B1698" s="5" t="s">
        <v>5081</v>
      </c>
      <c r="C1698" s="6" t="s">
        <v>5082</v>
      </c>
      <c r="D1698" s="5" t="s">
        <v>5083</v>
      </c>
      <c r="E1698" s="7" t="str">
        <f aca="false">REPLACE(D1698,7,6,"******")</f>
        <v>612401******210365</v>
      </c>
      <c r="F1698" s="6" t="s">
        <v>103</v>
      </c>
      <c r="G1698" s="6" t="s">
        <v>11</v>
      </c>
    </row>
    <row r="1699" customFormat="false" ht="13.5" hidden="false" customHeight="false" outlineLevel="0" collapsed="false">
      <c r="A1699" s="5" t="n">
        <v>1697</v>
      </c>
      <c r="B1699" s="5" t="s">
        <v>5084</v>
      </c>
      <c r="C1699" s="6" t="s">
        <v>5085</v>
      </c>
      <c r="D1699" s="5" t="s">
        <v>5086</v>
      </c>
      <c r="E1699" s="7" t="str">
        <f aca="false">REPLACE(D1699,7,6,"******")</f>
        <v>612401******223104</v>
      </c>
      <c r="F1699" s="6" t="s">
        <v>103</v>
      </c>
      <c r="G1699" s="6" t="s">
        <v>11</v>
      </c>
    </row>
    <row r="1700" customFormat="false" ht="13.5" hidden="false" customHeight="false" outlineLevel="0" collapsed="false">
      <c r="A1700" s="5" t="n">
        <v>1698</v>
      </c>
      <c r="B1700" s="5" t="s">
        <v>5087</v>
      </c>
      <c r="C1700" s="6" t="s">
        <v>5088</v>
      </c>
      <c r="D1700" s="5" t="s">
        <v>5089</v>
      </c>
      <c r="E1700" s="7" t="str">
        <f aca="false">REPLACE(D1700,7,6,"******")</f>
        <v>612401******082562</v>
      </c>
      <c r="F1700" s="6" t="s">
        <v>103</v>
      </c>
      <c r="G1700" s="6" t="s">
        <v>11</v>
      </c>
    </row>
    <row r="1701" customFormat="false" ht="13.5" hidden="false" customHeight="false" outlineLevel="0" collapsed="false">
      <c r="A1701" s="5" t="n">
        <v>1699</v>
      </c>
      <c r="B1701" s="5" t="s">
        <v>5090</v>
      </c>
      <c r="C1701" s="6" t="s">
        <v>5091</v>
      </c>
      <c r="D1701" s="5" t="s">
        <v>5092</v>
      </c>
      <c r="E1701" s="7" t="str">
        <f aca="false">REPLACE(D1701,7,6,"******")</f>
        <v>612401******19148x</v>
      </c>
      <c r="F1701" s="6" t="s">
        <v>103</v>
      </c>
      <c r="G1701" s="6" t="s">
        <v>11</v>
      </c>
    </row>
    <row r="1702" customFormat="false" ht="13.5" hidden="false" customHeight="false" outlineLevel="0" collapsed="false">
      <c r="A1702" s="5" t="n">
        <v>1700</v>
      </c>
      <c r="B1702" s="5" t="s">
        <v>5093</v>
      </c>
      <c r="C1702" s="6" t="s">
        <v>5094</v>
      </c>
      <c r="D1702" s="5" t="s">
        <v>5095</v>
      </c>
      <c r="E1702" s="7" t="str">
        <f aca="false">REPLACE(D1702,7,6,"******")</f>
        <v>612422******024842</v>
      </c>
      <c r="F1702" s="6" t="s">
        <v>103</v>
      </c>
      <c r="G1702" s="6" t="s">
        <v>11</v>
      </c>
    </row>
    <row r="1703" customFormat="false" ht="13.5" hidden="false" customHeight="false" outlineLevel="0" collapsed="false">
      <c r="A1703" s="5" t="n">
        <v>1701</v>
      </c>
      <c r="B1703" s="5" t="s">
        <v>5096</v>
      </c>
      <c r="C1703" s="6" t="s">
        <v>5097</v>
      </c>
      <c r="D1703" s="5" t="s">
        <v>5098</v>
      </c>
      <c r="E1703" s="7" t="str">
        <f aca="false">REPLACE(D1703,7,6,"******")</f>
        <v>612422******060026</v>
      </c>
      <c r="F1703" s="6" t="s">
        <v>103</v>
      </c>
      <c r="G1703" s="6" t="s">
        <v>11</v>
      </c>
    </row>
    <row r="1704" customFormat="false" ht="13.5" hidden="false" customHeight="false" outlineLevel="0" collapsed="false">
      <c r="A1704" s="5" t="n">
        <v>1702</v>
      </c>
      <c r="B1704" s="5" t="s">
        <v>5099</v>
      </c>
      <c r="C1704" s="6" t="s">
        <v>5100</v>
      </c>
      <c r="D1704" s="5" t="s">
        <v>5101</v>
      </c>
      <c r="E1704" s="7" t="str">
        <f aca="false">REPLACE(D1704,7,6,"******")</f>
        <v>612422******153426</v>
      </c>
      <c r="F1704" s="6" t="s">
        <v>103</v>
      </c>
      <c r="G1704" s="6" t="s">
        <v>11</v>
      </c>
    </row>
    <row r="1705" customFormat="false" ht="13.5" hidden="false" customHeight="false" outlineLevel="0" collapsed="false">
      <c r="A1705" s="5" t="n">
        <v>1703</v>
      </c>
      <c r="B1705" s="5" t="s">
        <v>5102</v>
      </c>
      <c r="C1705" s="6" t="s">
        <v>5103</v>
      </c>
      <c r="D1705" s="5" t="s">
        <v>5104</v>
      </c>
      <c r="E1705" s="7" t="str">
        <f aca="false">REPLACE(D1705,7,6,"******")</f>
        <v>612422******080521</v>
      </c>
      <c r="F1705" s="6" t="s">
        <v>103</v>
      </c>
      <c r="G1705" s="6" t="s">
        <v>11</v>
      </c>
    </row>
    <row r="1706" customFormat="false" ht="13.5" hidden="false" customHeight="false" outlineLevel="0" collapsed="false">
      <c r="A1706" s="5" t="n">
        <v>1704</v>
      </c>
      <c r="B1706" s="5" t="s">
        <v>5105</v>
      </c>
      <c r="C1706" s="6" t="s">
        <v>5106</v>
      </c>
      <c r="D1706" s="5" t="s">
        <v>5107</v>
      </c>
      <c r="E1706" s="7" t="str">
        <f aca="false">REPLACE(D1706,7,6,"******")</f>
        <v>612422******083228</v>
      </c>
      <c r="F1706" s="6" t="s">
        <v>103</v>
      </c>
      <c r="G1706" s="6" t="s">
        <v>11</v>
      </c>
    </row>
    <row r="1707" customFormat="false" ht="13.5" hidden="false" customHeight="false" outlineLevel="0" collapsed="false">
      <c r="A1707" s="5" t="n">
        <v>1705</v>
      </c>
      <c r="B1707" s="5" t="s">
        <v>5108</v>
      </c>
      <c r="C1707" s="6" t="s">
        <v>5109</v>
      </c>
      <c r="D1707" s="5" t="s">
        <v>5110</v>
      </c>
      <c r="E1707" s="7" t="str">
        <f aca="false">REPLACE(D1707,7,6,"******")</f>
        <v>612422******281414</v>
      </c>
      <c r="F1707" s="6" t="s">
        <v>103</v>
      </c>
      <c r="G1707" s="6" t="s">
        <v>11</v>
      </c>
    </row>
    <row r="1708" customFormat="false" ht="13.5" hidden="false" customHeight="false" outlineLevel="0" collapsed="false">
      <c r="A1708" s="5" t="n">
        <v>1706</v>
      </c>
      <c r="B1708" s="5" t="s">
        <v>5111</v>
      </c>
      <c r="C1708" s="6" t="s">
        <v>5112</v>
      </c>
      <c r="D1708" s="5" t="s">
        <v>5113</v>
      </c>
      <c r="E1708" s="7" t="str">
        <f aca="false">REPLACE(D1708,7,6,"******")</f>
        <v>612422******030525</v>
      </c>
      <c r="F1708" s="6" t="s">
        <v>103</v>
      </c>
      <c r="G1708" s="6" t="s">
        <v>11</v>
      </c>
    </row>
    <row r="1709" customFormat="false" ht="13.5" hidden="false" customHeight="false" outlineLevel="0" collapsed="false">
      <c r="A1709" s="5" t="n">
        <v>1707</v>
      </c>
      <c r="B1709" s="5" t="s">
        <v>5114</v>
      </c>
      <c r="C1709" s="6" t="s">
        <v>5115</v>
      </c>
      <c r="D1709" s="5" t="s">
        <v>5116</v>
      </c>
      <c r="E1709" s="7" t="str">
        <f aca="false">REPLACE(D1709,7,6,"******")</f>
        <v>612422******060522</v>
      </c>
      <c r="F1709" s="6" t="s">
        <v>103</v>
      </c>
      <c r="G1709" s="6" t="s">
        <v>11</v>
      </c>
    </row>
    <row r="1710" customFormat="false" ht="13.5" hidden="false" customHeight="false" outlineLevel="0" collapsed="false">
      <c r="A1710" s="5" t="n">
        <v>1708</v>
      </c>
      <c r="B1710" s="5" t="s">
        <v>5117</v>
      </c>
      <c r="C1710" s="6" t="s">
        <v>5118</v>
      </c>
      <c r="D1710" s="5" t="s">
        <v>5119</v>
      </c>
      <c r="E1710" s="7" t="str">
        <f aca="false">REPLACE(D1710,7,6,"******")</f>
        <v>612422******28002x</v>
      </c>
      <c r="F1710" s="6" t="s">
        <v>103</v>
      </c>
      <c r="G1710" s="6" t="s">
        <v>11</v>
      </c>
    </row>
    <row r="1711" customFormat="false" ht="13.5" hidden="false" customHeight="false" outlineLevel="0" collapsed="false">
      <c r="A1711" s="5" t="n">
        <v>1709</v>
      </c>
      <c r="B1711" s="5" t="s">
        <v>5120</v>
      </c>
      <c r="C1711" s="6" t="s">
        <v>5121</v>
      </c>
      <c r="D1711" s="5" t="s">
        <v>5122</v>
      </c>
      <c r="E1711" s="7" t="str">
        <f aca="false">REPLACE(D1711,7,6,"******")</f>
        <v>612422******200547</v>
      </c>
      <c r="F1711" s="6" t="s">
        <v>103</v>
      </c>
      <c r="G1711" s="6" t="s">
        <v>11</v>
      </c>
    </row>
    <row r="1712" customFormat="false" ht="13.5" hidden="false" customHeight="false" outlineLevel="0" collapsed="false">
      <c r="A1712" s="5" t="n">
        <v>1710</v>
      </c>
      <c r="B1712" s="5" t="s">
        <v>5123</v>
      </c>
      <c r="C1712" s="6" t="s">
        <v>4763</v>
      </c>
      <c r="D1712" s="5" t="s">
        <v>5124</v>
      </c>
      <c r="E1712" s="7" t="str">
        <f aca="false">REPLACE(D1712,7,6,"******")</f>
        <v>612422******100525</v>
      </c>
      <c r="F1712" s="6" t="s">
        <v>103</v>
      </c>
      <c r="G1712" s="6" t="s">
        <v>11</v>
      </c>
    </row>
    <row r="1713" customFormat="false" ht="13.5" hidden="false" customHeight="false" outlineLevel="0" collapsed="false">
      <c r="A1713" s="5" t="n">
        <v>1711</v>
      </c>
      <c r="B1713" s="5" t="s">
        <v>5125</v>
      </c>
      <c r="C1713" s="6" t="s">
        <v>5126</v>
      </c>
      <c r="D1713" s="5" t="s">
        <v>5127</v>
      </c>
      <c r="E1713" s="7" t="str">
        <f aca="false">REPLACE(D1713,7,6,"******")</f>
        <v>612422******23322x</v>
      </c>
      <c r="F1713" s="6" t="s">
        <v>103</v>
      </c>
      <c r="G1713" s="6" t="s">
        <v>11</v>
      </c>
    </row>
    <row r="1714" customFormat="false" ht="13.5" hidden="false" customHeight="false" outlineLevel="0" collapsed="false">
      <c r="A1714" s="5" t="n">
        <v>1712</v>
      </c>
      <c r="B1714" s="5" t="s">
        <v>5128</v>
      </c>
      <c r="C1714" s="6" t="s">
        <v>5129</v>
      </c>
      <c r="D1714" s="5" t="s">
        <v>5130</v>
      </c>
      <c r="E1714" s="7" t="str">
        <f aca="false">REPLACE(D1714,7,6,"******")</f>
        <v>612422******113424</v>
      </c>
      <c r="F1714" s="6" t="s">
        <v>103</v>
      </c>
      <c r="G1714" s="6" t="s">
        <v>11</v>
      </c>
    </row>
    <row r="1715" customFormat="false" ht="13.5" hidden="false" customHeight="false" outlineLevel="0" collapsed="false">
      <c r="A1715" s="5" t="n">
        <v>1713</v>
      </c>
      <c r="B1715" s="5" t="s">
        <v>5131</v>
      </c>
      <c r="C1715" s="6" t="s">
        <v>5132</v>
      </c>
      <c r="D1715" s="5" t="s">
        <v>5133</v>
      </c>
      <c r="E1715" s="7" t="str">
        <f aca="false">REPLACE(D1715,7,6,"******")</f>
        <v>612422******290526</v>
      </c>
      <c r="F1715" s="6" t="s">
        <v>103</v>
      </c>
      <c r="G1715" s="6" t="s">
        <v>11</v>
      </c>
    </row>
    <row r="1716" customFormat="false" ht="13.5" hidden="false" customHeight="false" outlineLevel="0" collapsed="false">
      <c r="A1716" s="5" t="n">
        <v>1714</v>
      </c>
      <c r="B1716" s="5" t="s">
        <v>5134</v>
      </c>
      <c r="C1716" s="6" t="s">
        <v>5135</v>
      </c>
      <c r="D1716" s="5" t="s">
        <v>5136</v>
      </c>
      <c r="E1716" s="7" t="str">
        <f aca="false">REPLACE(D1716,7,6,"******")</f>
        <v>612422******063225</v>
      </c>
      <c r="F1716" s="6" t="s">
        <v>103</v>
      </c>
      <c r="G1716" s="6" t="s">
        <v>11</v>
      </c>
    </row>
    <row r="1717" customFormat="false" ht="13.5" hidden="false" customHeight="false" outlineLevel="0" collapsed="false">
      <c r="A1717" s="5" t="n">
        <v>1715</v>
      </c>
      <c r="B1717" s="5" t="s">
        <v>5137</v>
      </c>
      <c r="C1717" s="6" t="s">
        <v>5138</v>
      </c>
      <c r="D1717" s="5" t="s">
        <v>5139</v>
      </c>
      <c r="E1717" s="7" t="str">
        <f aca="false">REPLACE(D1717,7,6,"******")</f>
        <v>612422******051042</v>
      </c>
      <c r="F1717" s="6" t="s">
        <v>103</v>
      </c>
      <c r="G1717" s="6" t="s">
        <v>11</v>
      </c>
    </row>
    <row r="1718" customFormat="false" ht="13.5" hidden="false" customHeight="false" outlineLevel="0" collapsed="false">
      <c r="A1718" s="5" t="n">
        <v>1716</v>
      </c>
      <c r="B1718" s="5" t="s">
        <v>5140</v>
      </c>
      <c r="C1718" s="6" t="s">
        <v>5141</v>
      </c>
      <c r="D1718" s="5" t="s">
        <v>5142</v>
      </c>
      <c r="E1718" s="7" t="str">
        <f aca="false">REPLACE(D1718,7,6,"******")</f>
        <v>612422******280024</v>
      </c>
      <c r="F1718" s="6" t="s">
        <v>103</v>
      </c>
      <c r="G1718" s="6" t="s">
        <v>11</v>
      </c>
    </row>
    <row r="1719" customFormat="false" ht="13.5" hidden="false" customHeight="false" outlineLevel="0" collapsed="false">
      <c r="A1719" s="5" t="n">
        <v>1717</v>
      </c>
      <c r="B1719" s="5" t="s">
        <v>5143</v>
      </c>
      <c r="C1719" s="6" t="s">
        <v>5144</v>
      </c>
      <c r="D1719" s="5" t="s">
        <v>5145</v>
      </c>
      <c r="E1719" s="7" t="str">
        <f aca="false">REPLACE(D1719,7,6,"******")</f>
        <v>612422******291029</v>
      </c>
      <c r="F1719" s="6" t="s">
        <v>103</v>
      </c>
      <c r="G1719" s="6" t="s">
        <v>11</v>
      </c>
    </row>
    <row r="1720" customFormat="false" ht="13.5" hidden="false" customHeight="false" outlineLevel="0" collapsed="false">
      <c r="A1720" s="5" t="n">
        <v>1718</v>
      </c>
      <c r="B1720" s="5" t="s">
        <v>5146</v>
      </c>
      <c r="C1720" s="6" t="s">
        <v>5147</v>
      </c>
      <c r="D1720" s="5" t="s">
        <v>5148</v>
      </c>
      <c r="E1720" s="7" t="str">
        <f aca="false">REPLACE(D1720,7,6,"******")</f>
        <v>612422******047817</v>
      </c>
      <c r="F1720" s="6" t="s">
        <v>103</v>
      </c>
      <c r="G1720" s="6" t="s">
        <v>11</v>
      </c>
    </row>
    <row r="1721" customFormat="false" ht="13.5" hidden="false" customHeight="false" outlineLevel="0" collapsed="false">
      <c r="A1721" s="5" t="n">
        <v>1719</v>
      </c>
      <c r="B1721" s="5" t="s">
        <v>5149</v>
      </c>
      <c r="C1721" s="6" t="s">
        <v>5150</v>
      </c>
      <c r="D1721" s="5" t="s">
        <v>5151</v>
      </c>
      <c r="E1721" s="7" t="str">
        <f aca="false">REPLACE(D1721,7,6,"******")</f>
        <v>612422******012825</v>
      </c>
      <c r="F1721" s="6" t="s">
        <v>103</v>
      </c>
      <c r="G1721" s="6" t="s">
        <v>11</v>
      </c>
    </row>
    <row r="1722" customFormat="false" ht="13.5" hidden="false" customHeight="false" outlineLevel="0" collapsed="false">
      <c r="A1722" s="5" t="n">
        <v>1720</v>
      </c>
      <c r="B1722" s="5" t="s">
        <v>5152</v>
      </c>
      <c r="C1722" s="6" t="s">
        <v>5153</v>
      </c>
      <c r="D1722" s="5" t="s">
        <v>5154</v>
      </c>
      <c r="E1722" s="7" t="str">
        <f aca="false">REPLACE(D1722,7,6,"******")</f>
        <v>612422******150523</v>
      </c>
      <c r="F1722" s="6" t="s">
        <v>103</v>
      </c>
      <c r="G1722" s="6" t="s">
        <v>11</v>
      </c>
    </row>
    <row r="1723" customFormat="false" ht="13.5" hidden="false" customHeight="false" outlineLevel="0" collapsed="false">
      <c r="A1723" s="5" t="n">
        <v>1721</v>
      </c>
      <c r="B1723" s="5" t="s">
        <v>5155</v>
      </c>
      <c r="C1723" s="6" t="s">
        <v>4629</v>
      </c>
      <c r="D1723" s="5" t="s">
        <v>5156</v>
      </c>
      <c r="E1723" s="7" t="str">
        <f aca="false">REPLACE(D1723,7,6,"******")</f>
        <v>612422******240529</v>
      </c>
      <c r="F1723" s="6" t="s">
        <v>103</v>
      </c>
      <c r="G1723" s="6" t="s">
        <v>11</v>
      </c>
    </row>
    <row r="1724" customFormat="false" ht="13.5" hidden="false" customHeight="false" outlineLevel="0" collapsed="false">
      <c r="A1724" s="5" t="n">
        <v>1722</v>
      </c>
      <c r="B1724" s="5" t="s">
        <v>5157</v>
      </c>
      <c r="C1724" s="6" t="s">
        <v>5158</v>
      </c>
      <c r="D1724" s="5" t="s">
        <v>5159</v>
      </c>
      <c r="E1724" s="7" t="str">
        <f aca="false">REPLACE(D1724,7,6,"******")</f>
        <v>612422******136621</v>
      </c>
      <c r="F1724" s="6" t="s">
        <v>103</v>
      </c>
      <c r="G1724" s="6" t="s">
        <v>11</v>
      </c>
    </row>
    <row r="1725" customFormat="false" ht="13.5" hidden="false" customHeight="false" outlineLevel="0" collapsed="false">
      <c r="A1725" s="5" t="n">
        <v>1723</v>
      </c>
      <c r="B1725" s="5" t="s">
        <v>5160</v>
      </c>
      <c r="C1725" s="6" t="s">
        <v>5161</v>
      </c>
      <c r="D1725" s="5" t="s">
        <v>5162</v>
      </c>
      <c r="E1725" s="7" t="str">
        <f aca="false">REPLACE(D1725,7,6,"******")</f>
        <v>612422******081624</v>
      </c>
      <c r="F1725" s="6" t="s">
        <v>103</v>
      </c>
      <c r="G1725" s="6" t="s">
        <v>11</v>
      </c>
    </row>
    <row r="1726" customFormat="false" ht="13.5" hidden="false" customHeight="false" outlineLevel="0" collapsed="false">
      <c r="A1726" s="5" t="n">
        <v>1724</v>
      </c>
      <c r="B1726" s="5" t="s">
        <v>5163</v>
      </c>
      <c r="C1726" s="6" t="s">
        <v>5164</v>
      </c>
      <c r="D1726" s="5" t="s">
        <v>5165</v>
      </c>
      <c r="E1726" s="7" t="str">
        <f aca="false">REPLACE(D1726,7,6,"******")</f>
        <v>612422******190523</v>
      </c>
      <c r="F1726" s="6" t="s">
        <v>103</v>
      </c>
      <c r="G1726" s="6" t="s">
        <v>11</v>
      </c>
    </row>
    <row r="1727" customFormat="false" ht="13.5" hidden="false" customHeight="false" outlineLevel="0" collapsed="false">
      <c r="A1727" s="5" t="n">
        <v>1725</v>
      </c>
      <c r="B1727" s="5" t="s">
        <v>5166</v>
      </c>
      <c r="C1727" s="6" t="s">
        <v>5167</v>
      </c>
      <c r="D1727" s="5" t="s">
        <v>5168</v>
      </c>
      <c r="E1727" s="7" t="str">
        <f aca="false">REPLACE(D1727,7,6,"******")</f>
        <v>612422******280048</v>
      </c>
      <c r="F1727" s="6" t="s">
        <v>103</v>
      </c>
      <c r="G1727" s="6" t="s">
        <v>11</v>
      </c>
    </row>
    <row r="1728" customFormat="false" ht="13.5" hidden="false" customHeight="false" outlineLevel="0" collapsed="false">
      <c r="A1728" s="5" t="n">
        <v>1726</v>
      </c>
      <c r="B1728" s="5" t="s">
        <v>5169</v>
      </c>
      <c r="C1728" s="6" t="s">
        <v>978</v>
      </c>
      <c r="D1728" s="5" t="s">
        <v>5170</v>
      </c>
      <c r="E1728" s="7" t="str">
        <f aca="false">REPLACE(D1728,7,6,"******")</f>
        <v>612422******02002x</v>
      </c>
      <c r="F1728" s="6" t="s">
        <v>103</v>
      </c>
      <c r="G1728" s="6" t="s">
        <v>11</v>
      </c>
    </row>
    <row r="1729" customFormat="false" ht="13.5" hidden="false" customHeight="false" outlineLevel="0" collapsed="false">
      <c r="A1729" s="5" t="n">
        <v>1727</v>
      </c>
      <c r="B1729" s="5" t="s">
        <v>5171</v>
      </c>
      <c r="C1729" s="6" t="s">
        <v>5172</v>
      </c>
      <c r="D1729" s="5" t="s">
        <v>5173</v>
      </c>
      <c r="E1729" s="7" t="str">
        <f aca="false">REPLACE(D1729,7,6,"******")</f>
        <v>612422******040529</v>
      </c>
      <c r="F1729" s="6" t="s">
        <v>103</v>
      </c>
      <c r="G1729" s="6" t="s">
        <v>11</v>
      </c>
    </row>
    <row r="1730" customFormat="false" ht="13.5" hidden="false" customHeight="false" outlineLevel="0" collapsed="false">
      <c r="A1730" s="5" t="n">
        <v>1728</v>
      </c>
      <c r="B1730" s="5" t="s">
        <v>5174</v>
      </c>
      <c r="C1730" s="6" t="s">
        <v>5175</v>
      </c>
      <c r="D1730" s="5" t="s">
        <v>5176</v>
      </c>
      <c r="E1730" s="7" t="str">
        <f aca="false">REPLACE(D1730,7,6,"******")</f>
        <v>612422******244428</v>
      </c>
      <c r="F1730" s="6" t="s">
        <v>103</v>
      </c>
      <c r="G1730" s="6" t="s">
        <v>11</v>
      </c>
    </row>
    <row r="1731" customFormat="false" ht="13.5" hidden="false" customHeight="false" outlineLevel="0" collapsed="false">
      <c r="A1731" s="5" t="n">
        <v>1729</v>
      </c>
      <c r="B1731" s="5" t="s">
        <v>5177</v>
      </c>
      <c r="C1731" s="6" t="s">
        <v>5178</v>
      </c>
      <c r="D1731" s="5" t="s">
        <v>5179</v>
      </c>
      <c r="E1731" s="7" t="str">
        <f aca="false">REPLACE(D1731,7,6,"******")</f>
        <v>612422******100062</v>
      </c>
      <c r="F1731" s="6" t="s">
        <v>103</v>
      </c>
      <c r="G1731" s="6" t="s">
        <v>11</v>
      </c>
    </row>
    <row r="1732" customFormat="false" ht="13.5" hidden="false" customHeight="false" outlineLevel="0" collapsed="false">
      <c r="A1732" s="5" t="n">
        <v>1730</v>
      </c>
      <c r="B1732" s="5" t="s">
        <v>5180</v>
      </c>
      <c r="C1732" s="6" t="s">
        <v>5181</v>
      </c>
      <c r="D1732" s="5" t="s">
        <v>5182</v>
      </c>
      <c r="E1732" s="7" t="str">
        <f aca="false">REPLACE(D1732,7,6,"******")</f>
        <v>612422******245823</v>
      </c>
      <c r="F1732" s="6" t="s">
        <v>103</v>
      </c>
      <c r="G1732" s="6" t="s">
        <v>11</v>
      </c>
    </row>
    <row r="1733" customFormat="false" ht="13.5" hidden="false" customHeight="false" outlineLevel="0" collapsed="false">
      <c r="A1733" s="5" t="n">
        <v>1731</v>
      </c>
      <c r="B1733" s="5" t="s">
        <v>5183</v>
      </c>
      <c r="C1733" s="6" t="s">
        <v>5184</v>
      </c>
      <c r="D1733" s="5" t="s">
        <v>5185</v>
      </c>
      <c r="E1733" s="7" t="str">
        <f aca="false">REPLACE(D1733,7,6,"******")</f>
        <v>612422******020569</v>
      </c>
      <c r="F1733" s="6" t="s">
        <v>103</v>
      </c>
      <c r="G1733" s="6" t="s">
        <v>11</v>
      </c>
    </row>
    <row r="1734" customFormat="false" ht="13.5" hidden="false" customHeight="false" outlineLevel="0" collapsed="false">
      <c r="A1734" s="5" t="n">
        <v>1732</v>
      </c>
      <c r="B1734" s="5" t="s">
        <v>5186</v>
      </c>
      <c r="C1734" s="6" t="s">
        <v>5187</v>
      </c>
      <c r="D1734" s="5" t="s">
        <v>5188</v>
      </c>
      <c r="E1734" s="7" t="str">
        <f aca="false">REPLACE(D1734,7,6,"******")</f>
        <v>612422******066622</v>
      </c>
      <c r="F1734" s="6" t="s">
        <v>103</v>
      </c>
      <c r="G1734" s="6" t="s">
        <v>11</v>
      </c>
    </row>
    <row r="1735" customFormat="false" ht="13.5" hidden="false" customHeight="false" outlineLevel="0" collapsed="false">
      <c r="A1735" s="5" t="n">
        <v>1733</v>
      </c>
      <c r="B1735" s="5" t="s">
        <v>5189</v>
      </c>
      <c r="C1735" s="6" t="s">
        <v>5190</v>
      </c>
      <c r="D1735" s="5" t="s">
        <v>5191</v>
      </c>
      <c r="E1735" s="7" t="str">
        <f aca="false">REPLACE(D1735,7,6,"******")</f>
        <v>612422******190569</v>
      </c>
      <c r="F1735" s="6" t="s">
        <v>103</v>
      </c>
      <c r="G1735" s="6" t="s">
        <v>11</v>
      </c>
    </row>
    <row r="1736" customFormat="false" ht="13.5" hidden="false" customHeight="false" outlineLevel="0" collapsed="false">
      <c r="A1736" s="5" t="n">
        <v>1734</v>
      </c>
      <c r="B1736" s="5" t="s">
        <v>5192</v>
      </c>
      <c r="C1736" s="6" t="s">
        <v>5193</v>
      </c>
      <c r="D1736" s="5" t="s">
        <v>5194</v>
      </c>
      <c r="E1736" s="7" t="str">
        <f aca="false">REPLACE(D1736,7,6,"******")</f>
        <v>612422******04162x</v>
      </c>
      <c r="F1736" s="6" t="s">
        <v>103</v>
      </c>
      <c r="G1736" s="6" t="s">
        <v>11</v>
      </c>
    </row>
    <row r="1737" customFormat="false" ht="13.5" hidden="false" customHeight="false" outlineLevel="0" collapsed="false">
      <c r="A1737" s="5" t="n">
        <v>1735</v>
      </c>
      <c r="B1737" s="5" t="s">
        <v>5195</v>
      </c>
      <c r="C1737" s="6" t="s">
        <v>5196</v>
      </c>
      <c r="D1737" s="5" t="s">
        <v>5197</v>
      </c>
      <c r="E1737" s="7" t="str">
        <f aca="false">REPLACE(D1737,7,6,"******")</f>
        <v>612423******180062</v>
      </c>
      <c r="F1737" s="6" t="s">
        <v>103</v>
      </c>
      <c r="G1737" s="6" t="s">
        <v>11</v>
      </c>
    </row>
    <row r="1738" customFormat="false" ht="13.5" hidden="false" customHeight="false" outlineLevel="0" collapsed="false">
      <c r="A1738" s="5" t="n">
        <v>1736</v>
      </c>
      <c r="B1738" s="5" t="s">
        <v>5198</v>
      </c>
      <c r="C1738" s="6" t="s">
        <v>5199</v>
      </c>
      <c r="D1738" s="5" t="s">
        <v>5200</v>
      </c>
      <c r="E1738" s="7" t="str">
        <f aca="false">REPLACE(D1738,7,6,"******")</f>
        <v>612423******084223</v>
      </c>
      <c r="F1738" s="6" t="s">
        <v>103</v>
      </c>
      <c r="G1738" s="6" t="s">
        <v>11</v>
      </c>
    </row>
    <row r="1739" customFormat="false" ht="13.5" hidden="false" customHeight="false" outlineLevel="0" collapsed="false">
      <c r="A1739" s="5" t="n">
        <v>1737</v>
      </c>
      <c r="B1739" s="5" t="s">
        <v>5201</v>
      </c>
      <c r="C1739" s="6" t="s">
        <v>5202</v>
      </c>
      <c r="D1739" s="5" t="s">
        <v>5203</v>
      </c>
      <c r="E1739" s="7" t="str">
        <f aca="false">REPLACE(D1739,7,6,"******")</f>
        <v>612423******193626</v>
      </c>
      <c r="F1739" s="6" t="s">
        <v>103</v>
      </c>
      <c r="G1739" s="6" t="s">
        <v>11</v>
      </c>
    </row>
    <row r="1740" customFormat="false" ht="13.5" hidden="false" customHeight="false" outlineLevel="0" collapsed="false">
      <c r="A1740" s="5" t="n">
        <v>1738</v>
      </c>
      <c r="B1740" s="5" t="s">
        <v>5204</v>
      </c>
      <c r="C1740" s="6" t="s">
        <v>5205</v>
      </c>
      <c r="D1740" s="5" t="s">
        <v>5206</v>
      </c>
      <c r="E1740" s="7" t="str">
        <f aca="false">REPLACE(D1740,7,6,"******")</f>
        <v>612423******090623</v>
      </c>
      <c r="F1740" s="6" t="s">
        <v>103</v>
      </c>
      <c r="G1740" s="6" t="s">
        <v>11</v>
      </c>
    </row>
    <row r="1741" customFormat="false" ht="13.5" hidden="false" customHeight="false" outlineLevel="0" collapsed="false">
      <c r="A1741" s="5" t="n">
        <v>1739</v>
      </c>
      <c r="B1741" s="5" t="s">
        <v>5207</v>
      </c>
      <c r="C1741" s="6" t="s">
        <v>5208</v>
      </c>
      <c r="D1741" s="5" t="s">
        <v>5209</v>
      </c>
      <c r="E1741" s="7" t="str">
        <f aca="false">REPLACE(D1741,7,6,"******")</f>
        <v>612423******072420</v>
      </c>
      <c r="F1741" s="6" t="s">
        <v>103</v>
      </c>
      <c r="G1741" s="6" t="s">
        <v>11</v>
      </c>
    </row>
    <row r="1742" customFormat="false" ht="13.5" hidden="false" customHeight="false" outlineLevel="0" collapsed="false">
      <c r="A1742" s="5" t="n">
        <v>1740</v>
      </c>
      <c r="B1742" s="5" t="s">
        <v>5210</v>
      </c>
      <c r="C1742" s="6" t="s">
        <v>5211</v>
      </c>
      <c r="D1742" s="5" t="s">
        <v>5212</v>
      </c>
      <c r="E1742" s="7" t="str">
        <f aca="false">REPLACE(D1742,7,6,"******")</f>
        <v>612423******271820</v>
      </c>
      <c r="F1742" s="6" t="s">
        <v>103</v>
      </c>
      <c r="G1742" s="6" t="s">
        <v>11</v>
      </c>
    </row>
    <row r="1743" customFormat="false" ht="13.5" hidden="false" customHeight="false" outlineLevel="0" collapsed="false">
      <c r="A1743" s="5" t="n">
        <v>1741</v>
      </c>
      <c r="B1743" s="5" t="s">
        <v>5213</v>
      </c>
      <c r="C1743" s="6" t="s">
        <v>925</v>
      </c>
      <c r="D1743" s="5" t="s">
        <v>5214</v>
      </c>
      <c r="E1743" s="7" t="str">
        <f aca="false">REPLACE(D1743,7,6,"******")</f>
        <v>612423******144425</v>
      </c>
      <c r="F1743" s="6" t="s">
        <v>103</v>
      </c>
      <c r="G1743" s="6" t="s">
        <v>11</v>
      </c>
    </row>
    <row r="1744" customFormat="false" ht="13.5" hidden="false" customHeight="false" outlineLevel="0" collapsed="false">
      <c r="A1744" s="5" t="n">
        <v>1742</v>
      </c>
      <c r="B1744" s="5" t="s">
        <v>5215</v>
      </c>
      <c r="C1744" s="6" t="s">
        <v>5216</v>
      </c>
      <c r="D1744" s="5" t="s">
        <v>5217</v>
      </c>
      <c r="E1744" s="7" t="str">
        <f aca="false">REPLACE(D1744,7,6,"******")</f>
        <v>612423******080613</v>
      </c>
      <c r="F1744" s="6" t="s">
        <v>103</v>
      </c>
      <c r="G1744" s="6" t="s">
        <v>11</v>
      </c>
    </row>
    <row r="1745" customFormat="false" ht="13.5" hidden="false" customHeight="false" outlineLevel="0" collapsed="false">
      <c r="A1745" s="5" t="n">
        <v>1743</v>
      </c>
      <c r="B1745" s="5" t="s">
        <v>5218</v>
      </c>
      <c r="C1745" s="6" t="s">
        <v>5219</v>
      </c>
      <c r="D1745" s="5" t="s">
        <v>5220</v>
      </c>
      <c r="E1745" s="7" t="str">
        <f aca="false">REPLACE(D1745,7,6,"******")</f>
        <v>612423******171812</v>
      </c>
      <c r="F1745" s="6" t="s">
        <v>103</v>
      </c>
      <c r="G1745" s="6" t="s">
        <v>11</v>
      </c>
    </row>
    <row r="1746" customFormat="false" ht="13.5" hidden="false" customHeight="false" outlineLevel="0" collapsed="false">
      <c r="A1746" s="5" t="n">
        <v>1744</v>
      </c>
      <c r="B1746" s="5" t="s">
        <v>5221</v>
      </c>
      <c r="C1746" s="6" t="s">
        <v>5222</v>
      </c>
      <c r="D1746" s="5" t="s">
        <v>5223</v>
      </c>
      <c r="E1746" s="7" t="str">
        <f aca="false">REPLACE(D1746,7,6,"******")</f>
        <v>612423******121213</v>
      </c>
      <c r="F1746" s="6" t="s">
        <v>103</v>
      </c>
      <c r="G1746" s="6" t="s">
        <v>11</v>
      </c>
    </row>
    <row r="1747" customFormat="false" ht="13.5" hidden="false" customHeight="false" outlineLevel="0" collapsed="false">
      <c r="A1747" s="5" t="n">
        <v>1745</v>
      </c>
      <c r="B1747" s="5" t="s">
        <v>5224</v>
      </c>
      <c r="C1747" s="6" t="s">
        <v>1502</v>
      </c>
      <c r="D1747" s="5" t="s">
        <v>5225</v>
      </c>
      <c r="E1747" s="7" t="str">
        <f aca="false">REPLACE(D1747,7,6,"******")</f>
        <v>612423******020422</v>
      </c>
      <c r="F1747" s="6" t="s">
        <v>103</v>
      </c>
      <c r="G1747" s="6" t="s">
        <v>11</v>
      </c>
    </row>
    <row r="1748" customFormat="false" ht="13.5" hidden="false" customHeight="false" outlineLevel="0" collapsed="false">
      <c r="A1748" s="5" t="n">
        <v>1746</v>
      </c>
      <c r="B1748" s="5" t="s">
        <v>5226</v>
      </c>
      <c r="C1748" s="6" t="s">
        <v>366</v>
      </c>
      <c r="D1748" s="5" t="s">
        <v>5227</v>
      </c>
      <c r="E1748" s="7" t="str">
        <f aca="false">REPLACE(D1748,7,6,"******")</f>
        <v>612425******215522</v>
      </c>
      <c r="F1748" s="6" t="s">
        <v>103</v>
      </c>
      <c r="G1748" s="6" t="s">
        <v>11</v>
      </c>
    </row>
    <row r="1749" customFormat="false" ht="13.5" hidden="false" customHeight="false" outlineLevel="0" collapsed="false">
      <c r="A1749" s="5" t="n">
        <v>1747</v>
      </c>
      <c r="B1749" s="5" t="s">
        <v>5228</v>
      </c>
      <c r="C1749" s="6" t="s">
        <v>5229</v>
      </c>
      <c r="D1749" s="5" t="s">
        <v>5230</v>
      </c>
      <c r="E1749" s="7" t="str">
        <f aca="false">REPLACE(D1749,7,6,"******")</f>
        <v>612425******130029</v>
      </c>
      <c r="F1749" s="6" t="s">
        <v>103</v>
      </c>
      <c r="G1749" s="6" t="s">
        <v>11</v>
      </c>
    </row>
    <row r="1750" customFormat="false" ht="13.5" hidden="false" customHeight="false" outlineLevel="0" collapsed="false">
      <c r="A1750" s="5" t="n">
        <v>1748</v>
      </c>
      <c r="B1750" s="5" t="s">
        <v>5231</v>
      </c>
      <c r="C1750" s="6" t="s">
        <v>5232</v>
      </c>
      <c r="D1750" s="5" t="s">
        <v>5233</v>
      </c>
      <c r="E1750" s="7" t="str">
        <f aca="false">REPLACE(D1750,7,6,"******")</f>
        <v>612425******14658x</v>
      </c>
      <c r="F1750" s="6" t="s">
        <v>103</v>
      </c>
      <c r="G1750" s="6" t="s">
        <v>11</v>
      </c>
    </row>
    <row r="1751" customFormat="false" ht="13.5" hidden="false" customHeight="false" outlineLevel="0" collapsed="false">
      <c r="A1751" s="5" t="n">
        <v>1749</v>
      </c>
      <c r="B1751" s="5" t="s">
        <v>5234</v>
      </c>
      <c r="C1751" s="6" t="s">
        <v>5235</v>
      </c>
      <c r="D1751" s="5" t="s">
        <v>5236</v>
      </c>
      <c r="E1751" s="7" t="str">
        <f aca="false">REPLACE(D1751,7,6,"******")</f>
        <v>612425******122304</v>
      </c>
      <c r="F1751" s="6" t="s">
        <v>103</v>
      </c>
      <c r="G1751" s="6" t="s">
        <v>11</v>
      </c>
    </row>
    <row r="1752" customFormat="false" ht="13.5" hidden="false" customHeight="false" outlineLevel="0" collapsed="false">
      <c r="A1752" s="5" t="n">
        <v>1750</v>
      </c>
      <c r="B1752" s="5" t="s">
        <v>5237</v>
      </c>
      <c r="C1752" s="6" t="s">
        <v>5238</v>
      </c>
      <c r="D1752" s="5" t="s">
        <v>5239</v>
      </c>
      <c r="E1752" s="7" t="str">
        <f aca="false">REPLACE(D1752,7,6,"******")</f>
        <v>612425******240025</v>
      </c>
      <c r="F1752" s="6" t="s">
        <v>103</v>
      </c>
      <c r="G1752" s="6" t="s">
        <v>11</v>
      </c>
    </row>
    <row r="1753" customFormat="false" ht="13.5" hidden="false" customHeight="false" outlineLevel="0" collapsed="false">
      <c r="A1753" s="5" t="n">
        <v>1751</v>
      </c>
      <c r="B1753" s="5" t="s">
        <v>5240</v>
      </c>
      <c r="C1753" s="6" t="s">
        <v>5241</v>
      </c>
      <c r="D1753" s="5" t="s">
        <v>5242</v>
      </c>
      <c r="E1753" s="7" t="str">
        <f aca="false">REPLACE(D1753,7,6,"******")</f>
        <v>612425******29032x</v>
      </c>
      <c r="F1753" s="6" t="s">
        <v>103</v>
      </c>
      <c r="G1753" s="6" t="s">
        <v>11</v>
      </c>
    </row>
    <row r="1754" customFormat="false" ht="13.5" hidden="false" customHeight="false" outlineLevel="0" collapsed="false">
      <c r="A1754" s="5" t="n">
        <v>1752</v>
      </c>
      <c r="B1754" s="5" t="s">
        <v>5243</v>
      </c>
      <c r="C1754" s="6" t="s">
        <v>5244</v>
      </c>
      <c r="D1754" s="5" t="s">
        <v>5245</v>
      </c>
      <c r="E1754" s="7" t="str">
        <f aca="false">REPLACE(D1754,7,6,"******")</f>
        <v>513433******012748</v>
      </c>
      <c r="F1754" s="6" t="s">
        <v>103</v>
      </c>
      <c r="G1754" s="6" t="s">
        <v>11</v>
      </c>
    </row>
    <row r="1755" customFormat="false" ht="13.5" hidden="false" customHeight="false" outlineLevel="0" collapsed="false">
      <c r="A1755" s="5" t="n">
        <v>1753</v>
      </c>
      <c r="B1755" s="5" t="s">
        <v>5246</v>
      </c>
      <c r="C1755" s="6" t="s">
        <v>5247</v>
      </c>
      <c r="D1755" s="5" t="s">
        <v>5248</v>
      </c>
      <c r="E1755" s="7" t="str">
        <f aca="false">REPLACE(D1755,7,6,"******")</f>
        <v>612425******15756x</v>
      </c>
      <c r="F1755" s="6" t="s">
        <v>103</v>
      </c>
      <c r="G1755" s="6" t="s">
        <v>11</v>
      </c>
    </row>
    <row r="1756" customFormat="false" ht="13.5" hidden="false" customHeight="false" outlineLevel="0" collapsed="false">
      <c r="A1756" s="5" t="n">
        <v>1754</v>
      </c>
      <c r="B1756" s="5" t="s">
        <v>5249</v>
      </c>
      <c r="C1756" s="6" t="s">
        <v>5250</v>
      </c>
      <c r="D1756" s="5" t="s">
        <v>5251</v>
      </c>
      <c r="E1756" s="7" t="str">
        <f aca="false">REPLACE(D1756,7,6,"******")</f>
        <v>612425******164346</v>
      </c>
      <c r="F1756" s="6" t="s">
        <v>103</v>
      </c>
      <c r="G1756" s="6" t="s">
        <v>11</v>
      </c>
    </row>
    <row r="1757" customFormat="false" ht="13.5" hidden="false" customHeight="false" outlineLevel="0" collapsed="false">
      <c r="A1757" s="5" t="n">
        <v>1755</v>
      </c>
      <c r="B1757" s="5" t="s">
        <v>5252</v>
      </c>
      <c r="C1757" s="6" t="s">
        <v>1917</v>
      </c>
      <c r="D1757" s="5" t="s">
        <v>5253</v>
      </c>
      <c r="E1757" s="7" t="str">
        <f aca="false">REPLACE(D1757,7,6,"******")</f>
        <v>612425******105864</v>
      </c>
      <c r="F1757" s="6" t="s">
        <v>103</v>
      </c>
      <c r="G1757" s="6" t="s">
        <v>11</v>
      </c>
    </row>
    <row r="1758" customFormat="false" ht="13.5" hidden="false" customHeight="false" outlineLevel="0" collapsed="false">
      <c r="A1758" s="5" t="n">
        <v>1756</v>
      </c>
      <c r="B1758" s="5" t="s">
        <v>5254</v>
      </c>
      <c r="C1758" s="6" t="s">
        <v>5255</v>
      </c>
      <c r="D1758" s="5" t="s">
        <v>5256</v>
      </c>
      <c r="E1758" s="7" t="str">
        <f aca="false">REPLACE(D1758,7,6,"******")</f>
        <v>612425******144844</v>
      </c>
      <c r="F1758" s="6" t="s">
        <v>103</v>
      </c>
      <c r="G1758" s="6" t="s">
        <v>11</v>
      </c>
    </row>
    <row r="1759" customFormat="false" ht="13.5" hidden="false" customHeight="false" outlineLevel="0" collapsed="false">
      <c r="A1759" s="5" t="n">
        <v>1757</v>
      </c>
      <c r="B1759" s="5" t="s">
        <v>5257</v>
      </c>
      <c r="C1759" s="6" t="s">
        <v>5258</v>
      </c>
      <c r="D1759" s="5" t="s">
        <v>5259</v>
      </c>
      <c r="E1759" s="7" t="str">
        <f aca="false">REPLACE(D1759,7,6,"******")</f>
        <v>612425******228203</v>
      </c>
      <c r="F1759" s="6" t="s">
        <v>103</v>
      </c>
      <c r="G1759" s="6" t="s">
        <v>11</v>
      </c>
    </row>
    <row r="1760" customFormat="false" ht="13.5" hidden="false" customHeight="false" outlineLevel="0" collapsed="false">
      <c r="A1760" s="5" t="n">
        <v>1758</v>
      </c>
      <c r="B1760" s="5" t="s">
        <v>5260</v>
      </c>
      <c r="C1760" s="6" t="s">
        <v>5261</v>
      </c>
      <c r="D1760" s="5" t="s">
        <v>5262</v>
      </c>
      <c r="E1760" s="7" t="str">
        <f aca="false">REPLACE(D1760,7,6,"******")</f>
        <v>653122******144426</v>
      </c>
      <c r="F1760" s="6" t="s">
        <v>103</v>
      </c>
      <c r="G1760" s="6" t="s">
        <v>11</v>
      </c>
    </row>
    <row r="1761" customFormat="false" ht="13.5" hidden="false" customHeight="false" outlineLevel="0" collapsed="false">
      <c r="A1761" s="5" t="n">
        <v>1759</v>
      </c>
      <c r="B1761" s="5" t="s">
        <v>5263</v>
      </c>
      <c r="C1761" s="6" t="s">
        <v>5264</v>
      </c>
      <c r="D1761" s="5" t="s">
        <v>5265</v>
      </c>
      <c r="E1761" s="7" t="str">
        <f aca="false">REPLACE(D1761,7,6,"******")</f>
        <v>612425******040029</v>
      </c>
      <c r="F1761" s="6" t="s">
        <v>103</v>
      </c>
      <c r="G1761" s="6" t="s">
        <v>11</v>
      </c>
    </row>
    <row r="1762" customFormat="false" ht="13.5" hidden="false" customHeight="false" outlineLevel="0" collapsed="false">
      <c r="A1762" s="5" t="n">
        <v>1760</v>
      </c>
      <c r="B1762" s="5" t="s">
        <v>5266</v>
      </c>
      <c r="C1762" s="6" t="s">
        <v>5267</v>
      </c>
      <c r="D1762" s="5" t="s">
        <v>5268</v>
      </c>
      <c r="E1762" s="7" t="str">
        <f aca="false">REPLACE(D1762,7,6,"******")</f>
        <v>612426******150025</v>
      </c>
      <c r="F1762" s="6" t="s">
        <v>103</v>
      </c>
      <c r="G1762" s="6" t="s">
        <v>11</v>
      </c>
    </row>
    <row r="1763" customFormat="false" ht="13.5" hidden="false" customHeight="false" outlineLevel="0" collapsed="false">
      <c r="A1763" s="5" t="n">
        <v>1761</v>
      </c>
      <c r="B1763" s="5" t="s">
        <v>5269</v>
      </c>
      <c r="C1763" s="6" t="s">
        <v>5270</v>
      </c>
      <c r="D1763" s="5" t="s">
        <v>5271</v>
      </c>
      <c r="E1763" s="7" t="str">
        <f aca="false">REPLACE(D1763,7,6,"******")</f>
        <v>612426******210049</v>
      </c>
      <c r="F1763" s="6" t="s">
        <v>103</v>
      </c>
      <c r="G1763" s="6" t="s">
        <v>11</v>
      </c>
    </row>
    <row r="1764" customFormat="false" ht="13.5" hidden="false" customHeight="false" outlineLevel="0" collapsed="false">
      <c r="A1764" s="5" t="n">
        <v>1762</v>
      </c>
      <c r="B1764" s="5" t="s">
        <v>5272</v>
      </c>
      <c r="C1764" s="6" t="s">
        <v>5273</v>
      </c>
      <c r="D1764" s="5" t="s">
        <v>5274</v>
      </c>
      <c r="E1764" s="7" t="str">
        <f aca="false">REPLACE(D1764,7,6,"******")</f>
        <v>612426******04342x</v>
      </c>
      <c r="F1764" s="6" t="s">
        <v>103</v>
      </c>
      <c r="G1764" s="6" t="s">
        <v>11</v>
      </c>
    </row>
    <row r="1765" customFormat="false" ht="13.5" hidden="false" customHeight="false" outlineLevel="0" collapsed="false">
      <c r="A1765" s="5" t="n">
        <v>1763</v>
      </c>
      <c r="B1765" s="5" t="s">
        <v>5275</v>
      </c>
      <c r="C1765" s="6" t="s">
        <v>5276</v>
      </c>
      <c r="D1765" s="5" t="s">
        <v>5277</v>
      </c>
      <c r="E1765" s="7" t="str">
        <f aca="false">REPLACE(D1765,7,6,"******")</f>
        <v>612426******282232</v>
      </c>
      <c r="F1765" s="6" t="s">
        <v>103</v>
      </c>
      <c r="G1765" s="6" t="s">
        <v>11</v>
      </c>
    </row>
    <row r="1766" customFormat="false" ht="13.5" hidden="false" customHeight="false" outlineLevel="0" collapsed="false">
      <c r="A1766" s="5" t="n">
        <v>1764</v>
      </c>
      <c r="B1766" s="5" t="s">
        <v>5278</v>
      </c>
      <c r="C1766" s="6" t="s">
        <v>5279</v>
      </c>
      <c r="D1766" s="5" t="s">
        <v>5280</v>
      </c>
      <c r="E1766" s="7" t="str">
        <f aca="false">REPLACE(D1766,7,6,"******")</f>
        <v>612426******202220</v>
      </c>
      <c r="F1766" s="6" t="s">
        <v>103</v>
      </c>
      <c r="G1766" s="6" t="s">
        <v>11</v>
      </c>
    </row>
    <row r="1767" customFormat="false" ht="13.5" hidden="false" customHeight="false" outlineLevel="0" collapsed="false">
      <c r="A1767" s="5" t="n">
        <v>1765</v>
      </c>
      <c r="B1767" s="5" t="s">
        <v>5281</v>
      </c>
      <c r="C1767" s="6" t="s">
        <v>5282</v>
      </c>
      <c r="D1767" s="5" t="s">
        <v>5283</v>
      </c>
      <c r="E1767" s="7" t="str">
        <f aca="false">REPLACE(D1767,7,6,"******")</f>
        <v>612427******090042</v>
      </c>
      <c r="F1767" s="6" t="s">
        <v>103</v>
      </c>
      <c r="G1767" s="6" t="s">
        <v>11</v>
      </c>
    </row>
    <row r="1768" customFormat="false" ht="13.5" hidden="false" customHeight="false" outlineLevel="0" collapsed="false">
      <c r="A1768" s="5" t="n">
        <v>1766</v>
      </c>
      <c r="B1768" s="5" t="s">
        <v>5284</v>
      </c>
      <c r="C1768" s="6" t="s">
        <v>5285</v>
      </c>
      <c r="D1768" s="5" t="s">
        <v>5286</v>
      </c>
      <c r="E1768" s="7" t="str">
        <f aca="false">REPLACE(D1768,7,6,"******")</f>
        <v>612427******023527</v>
      </c>
      <c r="F1768" s="6" t="s">
        <v>103</v>
      </c>
      <c r="G1768" s="6" t="s">
        <v>11</v>
      </c>
    </row>
    <row r="1769" customFormat="false" ht="13.5" hidden="false" customHeight="false" outlineLevel="0" collapsed="false">
      <c r="A1769" s="5" t="n">
        <v>1767</v>
      </c>
      <c r="B1769" s="5" t="s">
        <v>5287</v>
      </c>
      <c r="C1769" s="6" t="s">
        <v>2129</v>
      </c>
      <c r="D1769" s="5" t="s">
        <v>5288</v>
      </c>
      <c r="E1769" s="7" t="str">
        <f aca="false">REPLACE(D1769,7,6,"******")</f>
        <v>612428******30002x</v>
      </c>
      <c r="F1769" s="6" t="s">
        <v>103</v>
      </c>
      <c r="G1769" s="6" t="s">
        <v>11</v>
      </c>
    </row>
    <row r="1770" customFormat="false" ht="13.5" hidden="false" customHeight="false" outlineLevel="0" collapsed="false">
      <c r="A1770" s="5" t="n">
        <v>1768</v>
      </c>
      <c r="B1770" s="5" t="s">
        <v>5289</v>
      </c>
      <c r="C1770" s="6" t="s">
        <v>5290</v>
      </c>
      <c r="D1770" s="5" t="s">
        <v>5291</v>
      </c>
      <c r="E1770" s="7" t="str">
        <f aca="false">REPLACE(D1770,7,6,"******")</f>
        <v>612427******043128</v>
      </c>
      <c r="F1770" s="6" t="s">
        <v>103</v>
      </c>
      <c r="G1770" s="6" t="s">
        <v>11</v>
      </c>
    </row>
    <row r="1771" customFormat="false" ht="13.5" hidden="false" customHeight="false" outlineLevel="0" collapsed="false">
      <c r="A1771" s="5" t="n">
        <v>1769</v>
      </c>
      <c r="B1771" s="5" t="s">
        <v>5292</v>
      </c>
      <c r="C1771" s="6" t="s">
        <v>5293</v>
      </c>
      <c r="D1771" s="5" t="s">
        <v>5294</v>
      </c>
      <c r="E1771" s="7" t="str">
        <f aca="false">REPLACE(D1771,7,6,"******")</f>
        <v>130130******130618</v>
      </c>
      <c r="F1771" s="6" t="s">
        <v>103</v>
      </c>
      <c r="G1771" s="6" t="s">
        <v>11</v>
      </c>
    </row>
    <row r="1772" customFormat="false" ht="13.5" hidden="false" customHeight="false" outlineLevel="0" collapsed="false">
      <c r="A1772" s="5" t="n">
        <v>1770</v>
      </c>
      <c r="B1772" s="5" t="s">
        <v>5295</v>
      </c>
      <c r="C1772" s="6" t="s">
        <v>5296</v>
      </c>
      <c r="D1772" s="5" t="s">
        <v>5297</v>
      </c>
      <c r="E1772" s="7" t="str">
        <f aca="false">REPLACE(D1772,7,6,"******")</f>
        <v>612428******281224</v>
      </c>
      <c r="F1772" s="6" t="s">
        <v>103</v>
      </c>
      <c r="G1772" s="6" t="s">
        <v>11</v>
      </c>
    </row>
    <row r="1773" customFormat="false" ht="13.5" hidden="false" customHeight="false" outlineLevel="0" collapsed="false">
      <c r="A1773" s="5" t="n">
        <v>1771</v>
      </c>
      <c r="B1773" s="5" t="s">
        <v>5298</v>
      </c>
      <c r="C1773" s="6" t="s">
        <v>5299</v>
      </c>
      <c r="D1773" s="5" t="s">
        <v>5300</v>
      </c>
      <c r="E1773" s="7" t="str">
        <f aca="false">REPLACE(D1773,7,6,"******")</f>
        <v>612427******171827</v>
      </c>
      <c r="F1773" s="6" t="s">
        <v>103</v>
      </c>
      <c r="G1773" s="6" t="s">
        <v>11</v>
      </c>
    </row>
    <row r="1774" customFormat="false" ht="13.5" hidden="false" customHeight="false" outlineLevel="0" collapsed="false">
      <c r="A1774" s="5" t="n">
        <v>1772</v>
      </c>
      <c r="B1774" s="5" t="s">
        <v>5301</v>
      </c>
      <c r="C1774" s="6" t="s">
        <v>5302</v>
      </c>
      <c r="D1774" s="5" t="s">
        <v>5303</v>
      </c>
      <c r="E1774" s="7" t="str">
        <f aca="false">REPLACE(D1774,7,6,"******")</f>
        <v>612426******265427</v>
      </c>
      <c r="F1774" s="6" t="s">
        <v>103</v>
      </c>
      <c r="G1774" s="6" t="s">
        <v>11</v>
      </c>
    </row>
    <row r="1775" customFormat="false" ht="13.5" hidden="false" customHeight="false" outlineLevel="0" collapsed="false">
      <c r="A1775" s="5" t="n">
        <v>1773</v>
      </c>
      <c r="B1775" s="5" t="s">
        <v>5304</v>
      </c>
      <c r="C1775" s="6" t="s">
        <v>5305</v>
      </c>
      <c r="D1775" s="5" t="s">
        <v>5306</v>
      </c>
      <c r="E1775" s="7" t="str">
        <f aca="false">REPLACE(D1775,7,6,"******")</f>
        <v>612428******200042</v>
      </c>
      <c r="F1775" s="6" t="s">
        <v>103</v>
      </c>
      <c r="G1775" s="6" t="s">
        <v>11</v>
      </c>
    </row>
    <row r="1776" customFormat="false" ht="13.5" hidden="false" customHeight="false" outlineLevel="0" collapsed="false">
      <c r="A1776" s="5" t="n">
        <v>1774</v>
      </c>
      <c r="B1776" s="5" t="s">
        <v>5307</v>
      </c>
      <c r="C1776" s="6" t="s">
        <v>201</v>
      </c>
      <c r="D1776" s="5" t="s">
        <v>5308</v>
      </c>
      <c r="E1776" s="7" t="str">
        <f aca="false">REPLACE(D1776,7,6,"******")</f>
        <v>612427******27042x</v>
      </c>
      <c r="F1776" s="6" t="s">
        <v>103</v>
      </c>
      <c r="G1776" s="6" t="s">
        <v>11</v>
      </c>
    </row>
    <row r="1777" customFormat="false" ht="13.5" hidden="false" customHeight="false" outlineLevel="0" collapsed="false">
      <c r="A1777" s="5" t="n">
        <v>1775</v>
      </c>
      <c r="B1777" s="5" t="s">
        <v>5309</v>
      </c>
      <c r="C1777" s="6" t="s">
        <v>5310</v>
      </c>
      <c r="D1777" s="5" t="s">
        <v>5311</v>
      </c>
      <c r="E1777" s="7" t="str">
        <f aca="false">REPLACE(D1777,7,6,"******")</f>
        <v>612427******202128</v>
      </c>
      <c r="F1777" s="6" t="s">
        <v>103</v>
      </c>
      <c r="G1777" s="6" t="s">
        <v>11</v>
      </c>
    </row>
    <row r="1778" customFormat="false" ht="13.5" hidden="false" customHeight="false" outlineLevel="0" collapsed="false">
      <c r="A1778" s="5" t="n">
        <v>1776</v>
      </c>
      <c r="B1778" s="5" t="s">
        <v>5312</v>
      </c>
      <c r="C1778" s="6" t="s">
        <v>5313</v>
      </c>
      <c r="D1778" s="5" t="s">
        <v>5314</v>
      </c>
      <c r="E1778" s="7" t="str">
        <f aca="false">REPLACE(D1778,7,6,"******")</f>
        <v>612428******260622</v>
      </c>
      <c r="F1778" s="6" t="s">
        <v>103</v>
      </c>
      <c r="G1778" s="6" t="s">
        <v>11</v>
      </c>
    </row>
    <row r="1779" customFormat="false" ht="13.5" hidden="false" customHeight="false" outlineLevel="0" collapsed="false">
      <c r="A1779" s="5" t="n">
        <v>1777</v>
      </c>
      <c r="B1779" s="5" t="s">
        <v>5315</v>
      </c>
      <c r="C1779" s="6" t="s">
        <v>5316</v>
      </c>
      <c r="D1779" s="5" t="s">
        <v>5317</v>
      </c>
      <c r="E1779" s="7" t="str">
        <f aca="false">REPLACE(D1779,7,6,"******")</f>
        <v>612427******180040</v>
      </c>
      <c r="F1779" s="6" t="s">
        <v>103</v>
      </c>
      <c r="G1779" s="6" t="s">
        <v>11</v>
      </c>
    </row>
    <row r="1780" customFormat="false" ht="13.5" hidden="false" customHeight="false" outlineLevel="0" collapsed="false">
      <c r="A1780" s="5" t="n">
        <v>1778</v>
      </c>
      <c r="B1780" s="5" t="s">
        <v>5318</v>
      </c>
      <c r="C1780" s="6" t="s">
        <v>5319</v>
      </c>
      <c r="D1780" s="5" t="s">
        <v>5320</v>
      </c>
      <c r="E1780" s="7" t="str">
        <f aca="false">REPLACE(D1780,7,6,"******")</f>
        <v>612424******070042</v>
      </c>
      <c r="F1780" s="6" t="s">
        <v>103</v>
      </c>
      <c r="G1780" s="6" t="s">
        <v>11</v>
      </c>
    </row>
    <row r="1781" customFormat="false" ht="13.5" hidden="false" customHeight="false" outlineLevel="0" collapsed="false">
      <c r="A1781" s="5" t="n">
        <v>1779</v>
      </c>
      <c r="B1781" s="5" t="s">
        <v>5321</v>
      </c>
      <c r="C1781" s="6" t="s">
        <v>5322</v>
      </c>
      <c r="D1781" s="5" t="s">
        <v>5323</v>
      </c>
      <c r="E1781" s="7" t="str">
        <f aca="false">REPLACE(D1781,7,6,"******")</f>
        <v>612424******100026</v>
      </c>
      <c r="F1781" s="6" t="s">
        <v>103</v>
      </c>
      <c r="G1781" s="6" t="s">
        <v>11</v>
      </c>
    </row>
    <row r="1782" customFormat="false" ht="13.5" hidden="false" customHeight="false" outlineLevel="0" collapsed="false">
      <c r="A1782" s="5" t="n">
        <v>1780</v>
      </c>
      <c r="B1782" s="5" t="s">
        <v>5324</v>
      </c>
      <c r="C1782" s="6" t="s">
        <v>1024</v>
      </c>
      <c r="D1782" s="5" t="s">
        <v>5325</v>
      </c>
      <c r="E1782" s="7" t="str">
        <f aca="false">REPLACE(D1782,7,6,"******")</f>
        <v>612424******020029</v>
      </c>
      <c r="F1782" s="6" t="s">
        <v>103</v>
      </c>
      <c r="G1782" s="6" t="s">
        <v>11</v>
      </c>
    </row>
    <row r="1783" customFormat="false" ht="13.5" hidden="false" customHeight="false" outlineLevel="0" collapsed="false">
      <c r="A1783" s="5" t="n">
        <v>1781</v>
      </c>
      <c r="B1783" s="5" t="s">
        <v>5326</v>
      </c>
      <c r="C1783" s="6" t="s">
        <v>5327</v>
      </c>
      <c r="D1783" s="5" t="s">
        <v>5328</v>
      </c>
      <c r="E1783" s="7" t="str">
        <f aca="false">REPLACE(D1783,7,6,"******")</f>
        <v>612424******011421</v>
      </c>
      <c r="F1783" s="6" t="s">
        <v>103</v>
      </c>
      <c r="G1783" s="6" t="s">
        <v>11</v>
      </c>
    </row>
    <row r="1784" customFormat="false" ht="13.5" hidden="false" customHeight="false" outlineLevel="0" collapsed="false">
      <c r="A1784" s="5" t="n">
        <v>1782</v>
      </c>
      <c r="B1784" s="5" t="s">
        <v>5329</v>
      </c>
      <c r="C1784" s="6" t="s">
        <v>5330</v>
      </c>
      <c r="D1784" s="5" t="s">
        <v>5331</v>
      </c>
      <c r="E1784" s="7" t="str">
        <f aca="false">REPLACE(D1784,7,6,"******")</f>
        <v>612429******290309</v>
      </c>
      <c r="F1784" s="6" t="s">
        <v>103</v>
      </c>
      <c r="G1784" s="6" t="s">
        <v>11</v>
      </c>
    </row>
    <row r="1785" customFormat="false" ht="13.5" hidden="false" customHeight="false" outlineLevel="0" collapsed="false">
      <c r="A1785" s="5" t="n">
        <v>1783</v>
      </c>
      <c r="B1785" s="5" t="s">
        <v>5332</v>
      </c>
      <c r="C1785" s="6" t="s">
        <v>5333</v>
      </c>
      <c r="D1785" s="5" t="s">
        <v>5334</v>
      </c>
      <c r="E1785" s="7" t="str">
        <f aca="false">REPLACE(D1785,7,6,"******")</f>
        <v>612429******045640</v>
      </c>
      <c r="F1785" s="6" t="s">
        <v>103</v>
      </c>
      <c r="G1785" s="6" t="s">
        <v>11</v>
      </c>
    </row>
    <row r="1786" customFormat="false" ht="13.5" hidden="false" customHeight="false" outlineLevel="0" collapsed="false">
      <c r="A1786" s="5" t="n">
        <v>1784</v>
      </c>
      <c r="B1786" s="5" t="s">
        <v>5335</v>
      </c>
      <c r="C1786" s="6" t="s">
        <v>5336</v>
      </c>
      <c r="D1786" s="5" t="s">
        <v>5337</v>
      </c>
      <c r="E1786" s="7" t="str">
        <f aca="false">REPLACE(D1786,7,6,"******")</f>
        <v>612429******071160</v>
      </c>
      <c r="F1786" s="6" t="s">
        <v>103</v>
      </c>
      <c r="G1786" s="6" t="s">
        <v>11</v>
      </c>
    </row>
    <row r="1787" customFormat="false" ht="13.5" hidden="false" customHeight="false" outlineLevel="0" collapsed="false">
      <c r="A1787" s="5" t="n">
        <v>1785</v>
      </c>
      <c r="B1787" s="5" t="s">
        <v>5338</v>
      </c>
      <c r="C1787" s="6" t="s">
        <v>5339</v>
      </c>
      <c r="D1787" s="5" t="s">
        <v>5340</v>
      </c>
      <c r="E1787" s="7" t="str">
        <f aca="false">REPLACE(D1787,7,6,"******")</f>
        <v>612429******11178x</v>
      </c>
      <c r="F1787" s="6" t="s">
        <v>103</v>
      </c>
      <c r="G1787" s="6" t="s">
        <v>11</v>
      </c>
    </row>
    <row r="1788" customFormat="false" ht="13.5" hidden="false" customHeight="false" outlineLevel="0" collapsed="false">
      <c r="A1788" s="5" t="n">
        <v>1786</v>
      </c>
      <c r="B1788" s="5" t="s">
        <v>5341</v>
      </c>
      <c r="C1788" s="6" t="s">
        <v>5342</v>
      </c>
      <c r="D1788" s="5" t="s">
        <v>5343</v>
      </c>
      <c r="E1788" s="7" t="str">
        <f aca="false">REPLACE(D1788,7,6,"******")</f>
        <v>612429******265921</v>
      </c>
      <c r="F1788" s="6" t="s">
        <v>103</v>
      </c>
      <c r="G1788" s="6" t="s">
        <v>11</v>
      </c>
    </row>
    <row r="1789" customFormat="false" ht="13.5" hidden="false" customHeight="false" outlineLevel="0" collapsed="false">
      <c r="A1789" s="5" t="n">
        <v>1787</v>
      </c>
      <c r="B1789" s="5" t="s">
        <v>5344</v>
      </c>
      <c r="C1789" s="6" t="s">
        <v>5345</v>
      </c>
      <c r="D1789" s="5" t="s">
        <v>5346</v>
      </c>
      <c r="E1789" s="7" t="str">
        <f aca="false">REPLACE(D1789,7,6,"******")</f>
        <v>612429******151783</v>
      </c>
      <c r="F1789" s="6" t="s">
        <v>103</v>
      </c>
      <c r="G1789" s="6" t="s">
        <v>11</v>
      </c>
    </row>
    <row r="1790" customFormat="false" ht="13.5" hidden="false" customHeight="false" outlineLevel="0" collapsed="false">
      <c r="A1790" s="5" t="n">
        <v>1788</v>
      </c>
      <c r="B1790" s="5" t="s">
        <v>5347</v>
      </c>
      <c r="C1790" s="6" t="s">
        <v>5348</v>
      </c>
      <c r="D1790" s="5" t="s">
        <v>5349</v>
      </c>
      <c r="E1790" s="7" t="str">
        <f aca="false">REPLACE(D1790,7,6,"******")</f>
        <v>612429******010524</v>
      </c>
      <c r="F1790" s="6" t="s">
        <v>103</v>
      </c>
      <c r="G1790" s="6" t="s">
        <v>11</v>
      </c>
    </row>
    <row r="1791" customFormat="false" ht="13.5" hidden="false" customHeight="false" outlineLevel="0" collapsed="false">
      <c r="A1791" s="5" t="n">
        <v>1789</v>
      </c>
      <c r="B1791" s="5" t="s">
        <v>5350</v>
      </c>
      <c r="C1791" s="6" t="s">
        <v>5351</v>
      </c>
      <c r="D1791" s="5" t="s">
        <v>5352</v>
      </c>
      <c r="E1791" s="7" t="str">
        <f aca="false">REPLACE(D1791,7,6,"******")</f>
        <v>612429******281161</v>
      </c>
      <c r="F1791" s="6" t="s">
        <v>103</v>
      </c>
      <c r="G1791" s="6" t="s">
        <v>11</v>
      </c>
    </row>
    <row r="1792" customFormat="false" ht="13.5" hidden="false" customHeight="false" outlineLevel="0" collapsed="false">
      <c r="A1792" s="5" t="n">
        <v>1790</v>
      </c>
      <c r="B1792" s="5" t="s">
        <v>5353</v>
      </c>
      <c r="C1792" s="6" t="s">
        <v>5354</v>
      </c>
      <c r="D1792" s="5" t="s">
        <v>5355</v>
      </c>
      <c r="E1792" s="7" t="str">
        <f aca="false">REPLACE(D1792,7,6,"******")</f>
        <v>612429******180020</v>
      </c>
      <c r="F1792" s="6" t="s">
        <v>103</v>
      </c>
      <c r="G1792" s="6" t="s">
        <v>11</v>
      </c>
    </row>
    <row r="1793" customFormat="false" ht="13.5" hidden="false" customHeight="false" outlineLevel="0" collapsed="false">
      <c r="A1793" s="5" t="n">
        <v>1791</v>
      </c>
      <c r="B1793" s="5" t="s">
        <v>5356</v>
      </c>
      <c r="C1793" s="6" t="s">
        <v>5357</v>
      </c>
      <c r="D1793" s="5" t="s">
        <v>5358</v>
      </c>
      <c r="E1793" s="7" t="str">
        <f aca="false">REPLACE(D1793,7,6,"******")</f>
        <v>612429******237300</v>
      </c>
      <c r="F1793" s="6" t="s">
        <v>103</v>
      </c>
      <c r="G1793" s="6" t="s">
        <v>11</v>
      </c>
    </row>
    <row r="1794" customFormat="false" ht="13.5" hidden="false" customHeight="false" outlineLevel="0" collapsed="false">
      <c r="A1794" s="5" t="n">
        <v>1792</v>
      </c>
      <c r="B1794" s="5" t="s">
        <v>5359</v>
      </c>
      <c r="C1794" s="6" t="s">
        <v>5360</v>
      </c>
      <c r="D1794" s="5" t="s">
        <v>5361</v>
      </c>
      <c r="E1794" s="7" t="str">
        <f aca="false">REPLACE(D1794,7,6,"******")</f>
        <v>612429******010204</v>
      </c>
      <c r="F1794" s="6" t="s">
        <v>103</v>
      </c>
      <c r="G1794" s="6" t="s">
        <v>11</v>
      </c>
    </row>
    <row r="1795" customFormat="false" ht="13.5" hidden="false" customHeight="false" outlineLevel="0" collapsed="false">
      <c r="A1795" s="5" t="n">
        <v>1793</v>
      </c>
      <c r="B1795" s="5" t="s">
        <v>5362</v>
      </c>
      <c r="C1795" s="6" t="s">
        <v>5363</v>
      </c>
      <c r="D1795" s="5" t="s">
        <v>5364</v>
      </c>
      <c r="E1795" s="7" t="str">
        <f aca="false">REPLACE(D1795,7,6,"******")</f>
        <v>612429******256087</v>
      </c>
      <c r="F1795" s="6" t="s">
        <v>103</v>
      </c>
      <c r="G1795" s="6" t="s">
        <v>11</v>
      </c>
    </row>
    <row r="1796" customFormat="false" ht="13.5" hidden="false" customHeight="false" outlineLevel="0" collapsed="false">
      <c r="A1796" s="5" t="n">
        <v>1794</v>
      </c>
      <c r="B1796" s="5" t="s">
        <v>5365</v>
      </c>
      <c r="C1796" s="6" t="s">
        <v>5366</v>
      </c>
      <c r="D1796" s="5" t="s">
        <v>5367</v>
      </c>
      <c r="E1796" s="7" t="str">
        <f aca="false">REPLACE(D1796,7,6,"******")</f>
        <v>612429******015362</v>
      </c>
      <c r="F1796" s="6" t="s">
        <v>103</v>
      </c>
      <c r="G1796" s="6" t="s">
        <v>11</v>
      </c>
    </row>
    <row r="1797" customFormat="false" ht="13.5" hidden="false" customHeight="false" outlineLevel="0" collapsed="false">
      <c r="A1797" s="5" t="n">
        <v>1795</v>
      </c>
      <c r="B1797" s="5" t="s">
        <v>5368</v>
      </c>
      <c r="C1797" s="6" t="s">
        <v>5369</v>
      </c>
      <c r="D1797" s="5" t="s">
        <v>5370</v>
      </c>
      <c r="E1797" s="7" t="str">
        <f aca="false">REPLACE(D1797,7,6,"******")</f>
        <v>612429******160740</v>
      </c>
      <c r="F1797" s="6" t="s">
        <v>103</v>
      </c>
      <c r="G1797" s="6" t="s">
        <v>11</v>
      </c>
    </row>
    <row r="1798" customFormat="false" ht="13.5" hidden="false" customHeight="false" outlineLevel="0" collapsed="false">
      <c r="A1798" s="5" t="n">
        <v>1796</v>
      </c>
      <c r="B1798" s="5" t="s">
        <v>5371</v>
      </c>
      <c r="C1798" s="6" t="s">
        <v>5372</v>
      </c>
      <c r="D1798" s="5" t="s">
        <v>5373</v>
      </c>
      <c r="E1798" s="7" t="str">
        <f aca="false">REPLACE(D1798,7,6,"******")</f>
        <v>612429******290461</v>
      </c>
      <c r="F1798" s="6" t="s">
        <v>103</v>
      </c>
      <c r="G1798" s="6" t="s">
        <v>11</v>
      </c>
    </row>
    <row r="1799" customFormat="false" ht="13.5" hidden="false" customHeight="false" outlineLevel="0" collapsed="false">
      <c r="A1799" s="5" t="n">
        <v>1797</v>
      </c>
      <c r="B1799" s="5" t="s">
        <v>5374</v>
      </c>
      <c r="C1799" s="6" t="s">
        <v>5375</v>
      </c>
      <c r="D1799" s="5" t="s">
        <v>5376</v>
      </c>
      <c r="E1799" s="7" t="str">
        <f aca="false">REPLACE(D1799,7,6,"******")</f>
        <v>612429******013341</v>
      </c>
      <c r="F1799" s="6" t="s">
        <v>103</v>
      </c>
      <c r="G1799" s="6" t="s">
        <v>11</v>
      </c>
    </row>
    <row r="1800" customFormat="false" ht="13.5" hidden="false" customHeight="false" outlineLevel="0" collapsed="false">
      <c r="A1800" s="5" t="n">
        <v>1798</v>
      </c>
      <c r="B1800" s="5" t="s">
        <v>5377</v>
      </c>
      <c r="C1800" s="6" t="s">
        <v>5378</v>
      </c>
      <c r="D1800" s="5" t="s">
        <v>5379</v>
      </c>
      <c r="E1800" s="7" t="str">
        <f aca="false">REPLACE(D1800,7,6,"******")</f>
        <v>612429******167183</v>
      </c>
      <c r="F1800" s="6" t="s">
        <v>103</v>
      </c>
      <c r="G1800" s="6" t="s">
        <v>11</v>
      </c>
    </row>
    <row r="1801" customFormat="false" ht="13.5" hidden="false" customHeight="false" outlineLevel="0" collapsed="false">
      <c r="A1801" s="5" t="n">
        <v>1799</v>
      </c>
      <c r="B1801" s="5" t="s">
        <v>5380</v>
      </c>
      <c r="C1801" s="6" t="s">
        <v>5381</v>
      </c>
      <c r="D1801" s="5" t="s">
        <v>5382</v>
      </c>
      <c r="E1801" s="7" t="str">
        <f aca="false">REPLACE(D1801,7,6,"******")</f>
        <v>612429******141922</v>
      </c>
      <c r="F1801" s="6" t="s">
        <v>103</v>
      </c>
      <c r="G1801" s="6" t="s">
        <v>11</v>
      </c>
    </row>
    <row r="1802" customFormat="false" ht="13.5" hidden="false" customHeight="false" outlineLevel="0" collapsed="false">
      <c r="A1802" s="5" t="n">
        <v>1800</v>
      </c>
      <c r="B1802" s="5" t="s">
        <v>5383</v>
      </c>
      <c r="C1802" s="6" t="s">
        <v>5384</v>
      </c>
      <c r="D1802" s="5" t="s">
        <v>5385</v>
      </c>
      <c r="E1802" s="7" t="str">
        <f aca="false">REPLACE(D1802,7,6,"******")</f>
        <v>612429******130460</v>
      </c>
      <c r="F1802" s="6" t="s">
        <v>103</v>
      </c>
      <c r="G1802" s="6" t="s">
        <v>11</v>
      </c>
    </row>
    <row r="1803" customFormat="false" ht="13.5" hidden="false" customHeight="false" outlineLevel="0" collapsed="false">
      <c r="A1803" s="5" t="n">
        <v>1801</v>
      </c>
      <c r="B1803" s="5" t="s">
        <v>5386</v>
      </c>
      <c r="C1803" s="6" t="s">
        <v>4725</v>
      </c>
      <c r="D1803" s="5" t="s">
        <v>5387</v>
      </c>
      <c r="E1803" s="7" t="str">
        <f aca="false">REPLACE(D1803,7,6,"******")</f>
        <v>612429******082708</v>
      </c>
      <c r="F1803" s="6" t="s">
        <v>103</v>
      </c>
      <c r="G1803" s="6" t="s">
        <v>11</v>
      </c>
    </row>
    <row r="1804" customFormat="false" ht="13.5" hidden="false" customHeight="false" outlineLevel="0" collapsed="false">
      <c r="A1804" s="5" t="n">
        <v>1802</v>
      </c>
      <c r="B1804" s="5" t="s">
        <v>5388</v>
      </c>
      <c r="C1804" s="6" t="s">
        <v>5389</v>
      </c>
      <c r="D1804" s="5" t="s">
        <v>5390</v>
      </c>
      <c r="E1804" s="7" t="str">
        <f aca="false">REPLACE(D1804,7,6,"******")</f>
        <v>612429******08076x</v>
      </c>
      <c r="F1804" s="6" t="s">
        <v>103</v>
      </c>
      <c r="G1804" s="6" t="s">
        <v>11</v>
      </c>
    </row>
    <row r="1805" customFormat="false" ht="13.5" hidden="false" customHeight="false" outlineLevel="0" collapsed="false">
      <c r="A1805" s="5" t="n">
        <v>1803</v>
      </c>
      <c r="B1805" s="5" t="s">
        <v>5391</v>
      </c>
      <c r="C1805" s="6" t="s">
        <v>5392</v>
      </c>
      <c r="D1805" s="5" t="s">
        <v>5393</v>
      </c>
      <c r="E1805" s="7" t="str">
        <f aca="false">REPLACE(D1805,7,6,"******")</f>
        <v>612429******085661</v>
      </c>
      <c r="F1805" s="6" t="s">
        <v>103</v>
      </c>
      <c r="G1805" s="6" t="s">
        <v>11</v>
      </c>
    </row>
    <row r="1806" customFormat="false" ht="13.5" hidden="false" customHeight="false" outlineLevel="0" collapsed="false">
      <c r="A1806" s="5" t="n">
        <v>1804</v>
      </c>
      <c r="B1806" s="5" t="s">
        <v>5394</v>
      </c>
      <c r="C1806" s="6" t="s">
        <v>5395</v>
      </c>
      <c r="D1806" s="5" t="s">
        <v>5396</v>
      </c>
      <c r="E1806" s="7" t="str">
        <f aca="false">REPLACE(D1806,7,6,"******")</f>
        <v>612429******173620</v>
      </c>
      <c r="F1806" s="6" t="s">
        <v>103</v>
      </c>
      <c r="G1806" s="6" t="s">
        <v>11</v>
      </c>
    </row>
    <row r="1807" customFormat="false" ht="13.5" hidden="false" customHeight="false" outlineLevel="0" collapsed="false">
      <c r="A1807" s="5" t="n">
        <v>1805</v>
      </c>
      <c r="B1807" s="5" t="s">
        <v>5397</v>
      </c>
      <c r="C1807" s="6" t="s">
        <v>5398</v>
      </c>
      <c r="D1807" s="5" t="s">
        <v>5399</v>
      </c>
      <c r="E1807" s="7" t="str">
        <f aca="false">REPLACE(D1807,7,6,"******")</f>
        <v>612429******181186</v>
      </c>
      <c r="F1807" s="6" t="s">
        <v>103</v>
      </c>
      <c r="G1807" s="6" t="s">
        <v>11</v>
      </c>
    </row>
    <row r="1808" customFormat="false" ht="13.5" hidden="false" customHeight="false" outlineLevel="0" collapsed="false">
      <c r="A1808" s="5" t="n">
        <v>1806</v>
      </c>
      <c r="B1808" s="5" t="s">
        <v>5400</v>
      </c>
      <c r="C1808" s="6" t="s">
        <v>5401</v>
      </c>
      <c r="D1808" s="5" t="s">
        <v>5402</v>
      </c>
      <c r="E1808" s="7" t="str">
        <f aca="false">REPLACE(D1808,7,6,"******")</f>
        <v>612429******281808</v>
      </c>
      <c r="F1808" s="6" t="s">
        <v>103</v>
      </c>
      <c r="G1808" s="6" t="s">
        <v>11</v>
      </c>
    </row>
    <row r="1809" customFormat="false" ht="13.5" hidden="false" customHeight="false" outlineLevel="0" collapsed="false">
      <c r="A1809" s="5" t="n">
        <v>1807</v>
      </c>
      <c r="B1809" s="5" t="s">
        <v>5403</v>
      </c>
      <c r="C1809" s="6" t="s">
        <v>5404</v>
      </c>
      <c r="D1809" s="5" t="s">
        <v>5405</v>
      </c>
      <c r="E1809" s="7" t="str">
        <f aca="false">REPLACE(D1809,7,6,"******")</f>
        <v>612429******166089</v>
      </c>
      <c r="F1809" s="6" t="s">
        <v>103</v>
      </c>
      <c r="G1809" s="6" t="s">
        <v>11</v>
      </c>
    </row>
    <row r="1810" customFormat="false" ht="13.5" hidden="false" customHeight="false" outlineLevel="0" collapsed="false">
      <c r="A1810" s="5" t="n">
        <v>1808</v>
      </c>
      <c r="B1810" s="5" t="s">
        <v>5406</v>
      </c>
      <c r="C1810" s="6" t="s">
        <v>5407</v>
      </c>
      <c r="D1810" s="5" t="s">
        <v>5408</v>
      </c>
      <c r="E1810" s="7" t="str">
        <f aca="false">REPLACE(D1810,7,6,"******")</f>
        <v>612429******032520</v>
      </c>
      <c r="F1810" s="6" t="s">
        <v>103</v>
      </c>
      <c r="G1810" s="6" t="s">
        <v>11</v>
      </c>
    </row>
    <row r="1811" customFormat="false" ht="13.5" hidden="false" customHeight="false" outlineLevel="0" collapsed="false">
      <c r="A1811" s="5" t="n">
        <v>1809</v>
      </c>
      <c r="B1811" s="5" t="s">
        <v>5409</v>
      </c>
      <c r="C1811" s="6" t="s">
        <v>5410</v>
      </c>
      <c r="D1811" s="5" t="s">
        <v>5411</v>
      </c>
      <c r="E1811" s="7" t="str">
        <f aca="false">REPLACE(D1811,7,6,"******")</f>
        <v>612429******277863</v>
      </c>
      <c r="F1811" s="6" t="s">
        <v>103</v>
      </c>
      <c r="G1811" s="6" t="s">
        <v>11</v>
      </c>
    </row>
    <row r="1812" customFormat="false" ht="13.5" hidden="false" customHeight="false" outlineLevel="0" collapsed="false">
      <c r="A1812" s="5" t="n">
        <v>1810</v>
      </c>
      <c r="B1812" s="5" t="s">
        <v>5412</v>
      </c>
      <c r="C1812" s="6" t="s">
        <v>5413</v>
      </c>
      <c r="D1812" s="5" t="s">
        <v>5414</v>
      </c>
      <c r="E1812" s="7" t="str">
        <f aca="false">REPLACE(D1812,7,6,"******")</f>
        <v>612429******230762</v>
      </c>
      <c r="F1812" s="6" t="s">
        <v>103</v>
      </c>
      <c r="G1812" s="6" t="s">
        <v>11</v>
      </c>
    </row>
    <row r="1813" customFormat="false" ht="13.5" hidden="false" customHeight="false" outlineLevel="0" collapsed="false">
      <c r="A1813" s="5" t="n">
        <v>1811</v>
      </c>
      <c r="B1813" s="5" t="s">
        <v>5415</v>
      </c>
      <c r="C1813" s="6" t="s">
        <v>5416</v>
      </c>
      <c r="D1813" s="5" t="s">
        <v>5417</v>
      </c>
      <c r="E1813" s="7" t="str">
        <f aca="false">REPLACE(D1813,7,6,"******")</f>
        <v>612429******200782</v>
      </c>
      <c r="F1813" s="6" t="s">
        <v>103</v>
      </c>
      <c r="G1813" s="6" t="s">
        <v>11</v>
      </c>
    </row>
    <row r="1814" customFormat="false" ht="13.5" hidden="false" customHeight="false" outlineLevel="0" collapsed="false">
      <c r="A1814" s="5" t="n">
        <v>1812</v>
      </c>
      <c r="B1814" s="5" t="s">
        <v>5418</v>
      </c>
      <c r="C1814" s="6" t="s">
        <v>5419</v>
      </c>
      <c r="D1814" s="5" t="s">
        <v>5420</v>
      </c>
      <c r="E1814" s="7" t="str">
        <f aca="false">REPLACE(D1814,7,6,"******")</f>
        <v>612429******031164</v>
      </c>
      <c r="F1814" s="6" t="s">
        <v>103</v>
      </c>
      <c r="G1814" s="6" t="s">
        <v>11</v>
      </c>
    </row>
    <row r="1815" customFormat="false" ht="13.5" hidden="false" customHeight="false" outlineLevel="0" collapsed="false">
      <c r="A1815" s="5" t="n">
        <v>1813</v>
      </c>
      <c r="B1815" s="5" t="s">
        <v>5421</v>
      </c>
      <c r="C1815" s="6" t="s">
        <v>5422</v>
      </c>
      <c r="D1815" s="5" t="s">
        <v>5423</v>
      </c>
      <c r="E1815" s="7" t="str">
        <f aca="false">REPLACE(D1815,7,6,"******")</f>
        <v>612429******29002x</v>
      </c>
      <c r="F1815" s="6" t="s">
        <v>103</v>
      </c>
      <c r="G1815" s="6" t="s">
        <v>11</v>
      </c>
    </row>
    <row r="1816" customFormat="false" ht="13.5" hidden="false" customHeight="false" outlineLevel="0" collapsed="false">
      <c r="A1816" s="5" t="n">
        <v>1814</v>
      </c>
      <c r="B1816" s="5" t="s">
        <v>5424</v>
      </c>
      <c r="C1816" s="6" t="s">
        <v>5425</v>
      </c>
      <c r="D1816" s="5" t="s">
        <v>5426</v>
      </c>
      <c r="E1816" s="7" t="str">
        <f aca="false">REPLACE(D1816,7,6,"******")</f>
        <v>612429******16400x</v>
      </c>
      <c r="F1816" s="6" t="s">
        <v>103</v>
      </c>
      <c r="G1816" s="6" t="s">
        <v>11</v>
      </c>
    </row>
    <row r="1817" customFormat="false" ht="13.5" hidden="false" customHeight="false" outlineLevel="0" collapsed="false">
      <c r="A1817" s="5" t="n">
        <v>1815</v>
      </c>
      <c r="B1817" s="5" t="s">
        <v>5427</v>
      </c>
      <c r="C1817" s="6" t="s">
        <v>5428</v>
      </c>
      <c r="D1817" s="5" t="s">
        <v>5429</v>
      </c>
      <c r="E1817" s="7" t="str">
        <f aca="false">REPLACE(D1817,7,6,"******")</f>
        <v>612429******221320</v>
      </c>
      <c r="F1817" s="6" t="s">
        <v>103</v>
      </c>
      <c r="G1817" s="6" t="s">
        <v>11</v>
      </c>
    </row>
    <row r="1818" customFormat="false" ht="13.5" hidden="false" customHeight="false" outlineLevel="0" collapsed="false">
      <c r="A1818" s="5" t="n">
        <v>1816</v>
      </c>
      <c r="B1818" s="5" t="s">
        <v>5430</v>
      </c>
      <c r="C1818" s="6" t="s">
        <v>5431</v>
      </c>
      <c r="D1818" s="5" t="s">
        <v>5432</v>
      </c>
      <c r="E1818" s="7" t="str">
        <f aca="false">REPLACE(D1818,7,6,"******")</f>
        <v>612429******184267</v>
      </c>
      <c r="F1818" s="6" t="s">
        <v>103</v>
      </c>
      <c r="G1818" s="6" t="s">
        <v>11</v>
      </c>
    </row>
    <row r="1819" customFormat="false" ht="13.5" hidden="false" customHeight="false" outlineLevel="0" collapsed="false">
      <c r="A1819" s="5" t="n">
        <v>1817</v>
      </c>
      <c r="B1819" s="5" t="s">
        <v>5433</v>
      </c>
      <c r="C1819" s="6" t="s">
        <v>5434</v>
      </c>
      <c r="D1819" s="5" t="s">
        <v>5435</v>
      </c>
      <c r="E1819" s="7" t="str">
        <f aca="false">REPLACE(D1819,7,6,"******")</f>
        <v>612429******240748</v>
      </c>
      <c r="F1819" s="6" t="s">
        <v>103</v>
      </c>
      <c r="G1819" s="6" t="s">
        <v>11</v>
      </c>
    </row>
    <row r="1820" customFormat="false" ht="13.5" hidden="false" customHeight="false" outlineLevel="0" collapsed="false">
      <c r="A1820" s="5" t="n">
        <v>1818</v>
      </c>
      <c r="B1820" s="5" t="s">
        <v>5436</v>
      </c>
      <c r="C1820" s="6" t="s">
        <v>5437</v>
      </c>
      <c r="D1820" s="5" t="s">
        <v>5438</v>
      </c>
      <c r="E1820" s="7" t="str">
        <f aca="false">REPLACE(D1820,7,6,"******")</f>
        <v>612429******110467</v>
      </c>
      <c r="F1820" s="6" t="s">
        <v>103</v>
      </c>
      <c r="G1820" s="6" t="s">
        <v>11</v>
      </c>
    </row>
    <row r="1821" customFormat="false" ht="13.5" hidden="false" customHeight="false" outlineLevel="0" collapsed="false">
      <c r="A1821" s="5" t="n">
        <v>1819</v>
      </c>
      <c r="B1821" s="5" t="s">
        <v>5439</v>
      </c>
      <c r="C1821" s="6" t="s">
        <v>5440</v>
      </c>
      <c r="D1821" s="5" t="s">
        <v>5441</v>
      </c>
      <c r="E1821" s="7" t="str">
        <f aca="false">REPLACE(D1821,7,6,"******")</f>
        <v>612429******177323</v>
      </c>
      <c r="F1821" s="6" t="s">
        <v>103</v>
      </c>
      <c r="G1821" s="6" t="s">
        <v>11</v>
      </c>
    </row>
    <row r="1822" customFormat="false" ht="13.5" hidden="false" customHeight="false" outlineLevel="0" collapsed="false">
      <c r="A1822" s="5" t="n">
        <v>1820</v>
      </c>
      <c r="B1822" s="5" t="s">
        <v>5442</v>
      </c>
      <c r="C1822" s="6" t="s">
        <v>5443</v>
      </c>
      <c r="D1822" s="5" t="s">
        <v>5444</v>
      </c>
      <c r="E1822" s="7" t="str">
        <f aca="false">REPLACE(D1822,7,6,"******")</f>
        <v>612429******13266x</v>
      </c>
      <c r="F1822" s="6" t="s">
        <v>103</v>
      </c>
      <c r="G1822" s="6" t="s">
        <v>11</v>
      </c>
    </row>
    <row r="1823" customFormat="false" ht="13.5" hidden="false" customHeight="false" outlineLevel="0" collapsed="false">
      <c r="A1823" s="5" t="n">
        <v>1821</v>
      </c>
      <c r="B1823" s="5" t="s">
        <v>5445</v>
      </c>
      <c r="C1823" s="6" t="s">
        <v>5446</v>
      </c>
      <c r="D1823" s="5" t="s">
        <v>5447</v>
      </c>
      <c r="E1823" s="7" t="str">
        <f aca="false">REPLACE(D1823,7,6,"******")</f>
        <v>612429******050462</v>
      </c>
      <c r="F1823" s="6" t="s">
        <v>103</v>
      </c>
      <c r="G1823" s="6" t="s">
        <v>11</v>
      </c>
    </row>
    <row r="1824" customFormat="false" ht="13.5" hidden="false" customHeight="false" outlineLevel="0" collapsed="false">
      <c r="A1824" s="5" t="n">
        <v>1822</v>
      </c>
      <c r="B1824" s="5" t="s">
        <v>5448</v>
      </c>
      <c r="C1824" s="6" t="s">
        <v>5449</v>
      </c>
      <c r="D1824" s="5" t="s">
        <v>5450</v>
      </c>
      <c r="E1824" s="7" t="str">
        <f aca="false">REPLACE(D1824,7,6,"******")</f>
        <v>612429******280485</v>
      </c>
      <c r="F1824" s="6" t="s">
        <v>103</v>
      </c>
      <c r="G1824" s="6" t="s">
        <v>11</v>
      </c>
    </row>
    <row r="1825" customFormat="false" ht="13.5" hidden="false" customHeight="false" outlineLevel="0" collapsed="false">
      <c r="A1825" s="5" t="n">
        <v>1823</v>
      </c>
      <c r="B1825" s="5" t="s">
        <v>5451</v>
      </c>
      <c r="C1825" s="6" t="s">
        <v>5452</v>
      </c>
      <c r="D1825" s="5" t="s">
        <v>5453</v>
      </c>
      <c r="E1825" s="7" t="str">
        <f aca="false">REPLACE(D1825,7,6,"******")</f>
        <v>612429******290303</v>
      </c>
      <c r="F1825" s="6" t="s">
        <v>103</v>
      </c>
      <c r="G1825" s="6" t="s">
        <v>11</v>
      </c>
    </row>
    <row r="1826" customFormat="false" ht="13.5" hidden="false" customHeight="false" outlineLevel="0" collapsed="false">
      <c r="A1826" s="5" t="n">
        <v>1824</v>
      </c>
      <c r="B1826" s="5" t="s">
        <v>5454</v>
      </c>
      <c r="C1826" s="6" t="s">
        <v>5455</v>
      </c>
      <c r="D1826" s="5" t="s">
        <v>5456</v>
      </c>
      <c r="E1826" s="7" t="str">
        <f aca="false">REPLACE(D1826,7,6,"******")</f>
        <v>612429******042526</v>
      </c>
      <c r="F1826" s="6" t="s">
        <v>103</v>
      </c>
      <c r="G1826" s="6" t="s">
        <v>11</v>
      </c>
    </row>
    <row r="1827" customFormat="false" ht="13.5" hidden="false" customHeight="false" outlineLevel="0" collapsed="false">
      <c r="A1827" s="5" t="n">
        <v>1825</v>
      </c>
      <c r="B1827" s="5" t="s">
        <v>5457</v>
      </c>
      <c r="C1827" s="6" t="s">
        <v>5005</v>
      </c>
      <c r="D1827" s="5" t="s">
        <v>5458</v>
      </c>
      <c r="E1827" s="7" t="str">
        <f aca="false">REPLACE(D1827,7,6,"******")</f>
        <v>612429******225644</v>
      </c>
      <c r="F1827" s="6" t="s">
        <v>103</v>
      </c>
      <c r="G1827" s="6" t="s">
        <v>11</v>
      </c>
    </row>
    <row r="1828" customFormat="false" ht="13.5" hidden="false" customHeight="false" outlineLevel="0" collapsed="false">
      <c r="A1828" s="5" t="n">
        <v>1826</v>
      </c>
      <c r="B1828" s="5" t="s">
        <v>5459</v>
      </c>
      <c r="C1828" s="6" t="s">
        <v>5460</v>
      </c>
      <c r="D1828" s="5" t="s">
        <v>5461</v>
      </c>
      <c r="E1828" s="7" t="str">
        <f aca="false">REPLACE(D1828,7,6,"******")</f>
        <v>612429******290184</v>
      </c>
      <c r="F1828" s="6" t="s">
        <v>103</v>
      </c>
      <c r="G1828" s="6" t="s">
        <v>11</v>
      </c>
    </row>
    <row r="1829" customFormat="false" ht="13.5" hidden="false" customHeight="false" outlineLevel="0" collapsed="false">
      <c r="A1829" s="5" t="n">
        <v>1827</v>
      </c>
      <c r="B1829" s="5" t="s">
        <v>5462</v>
      </c>
      <c r="C1829" s="6" t="s">
        <v>5463</v>
      </c>
      <c r="D1829" s="5" t="s">
        <v>5464</v>
      </c>
      <c r="E1829" s="7" t="str">
        <f aca="false">REPLACE(D1829,7,6,"******")</f>
        <v>612429******201626</v>
      </c>
      <c r="F1829" s="6" t="s">
        <v>103</v>
      </c>
      <c r="G1829" s="6" t="s">
        <v>11</v>
      </c>
    </row>
    <row r="1830" customFormat="false" ht="13.5" hidden="false" customHeight="false" outlineLevel="0" collapsed="false">
      <c r="A1830" s="5" t="n">
        <v>1828</v>
      </c>
      <c r="B1830" s="5" t="s">
        <v>5465</v>
      </c>
      <c r="C1830" s="6" t="s">
        <v>5466</v>
      </c>
      <c r="D1830" s="5" t="s">
        <v>5467</v>
      </c>
      <c r="E1830" s="7" t="str">
        <f aca="false">REPLACE(D1830,7,6,"******")</f>
        <v>612429******013205</v>
      </c>
      <c r="F1830" s="6" t="s">
        <v>103</v>
      </c>
      <c r="G1830" s="6" t="s">
        <v>11</v>
      </c>
    </row>
    <row r="1831" customFormat="false" ht="13.5" hidden="false" customHeight="false" outlineLevel="0" collapsed="false">
      <c r="A1831" s="5" t="n">
        <v>1829</v>
      </c>
      <c r="B1831" s="5" t="s">
        <v>5468</v>
      </c>
      <c r="C1831" s="6" t="s">
        <v>5469</v>
      </c>
      <c r="D1831" s="5" t="s">
        <v>5470</v>
      </c>
      <c r="E1831" s="7" t="str">
        <f aca="false">REPLACE(D1831,7,6,"******")</f>
        <v>612430******032644</v>
      </c>
      <c r="F1831" s="6" t="s">
        <v>103</v>
      </c>
      <c r="G1831" s="6" t="s">
        <v>11</v>
      </c>
    </row>
    <row r="1832" customFormat="false" ht="13.5" hidden="false" customHeight="false" outlineLevel="0" collapsed="false">
      <c r="A1832" s="5" t="n">
        <v>1830</v>
      </c>
      <c r="B1832" s="5" t="s">
        <v>5471</v>
      </c>
      <c r="C1832" s="6" t="s">
        <v>1980</v>
      </c>
      <c r="D1832" s="5" t="s">
        <v>5472</v>
      </c>
      <c r="E1832" s="7" t="str">
        <f aca="false">REPLACE(D1832,7,6,"******")</f>
        <v>612430******230726</v>
      </c>
      <c r="F1832" s="6" t="s">
        <v>103</v>
      </c>
      <c r="G1832" s="6" t="s">
        <v>11</v>
      </c>
    </row>
    <row r="1833" customFormat="false" ht="13.5" hidden="false" customHeight="false" outlineLevel="0" collapsed="false">
      <c r="A1833" s="5" t="n">
        <v>1831</v>
      </c>
      <c r="B1833" s="5" t="s">
        <v>5473</v>
      </c>
      <c r="C1833" s="6" t="s">
        <v>5474</v>
      </c>
      <c r="D1833" s="5" t="s">
        <v>5475</v>
      </c>
      <c r="E1833" s="7" t="str">
        <f aca="false">REPLACE(D1833,7,6,"******")</f>
        <v>612430******062923</v>
      </c>
      <c r="F1833" s="6" t="s">
        <v>103</v>
      </c>
      <c r="G1833" s="6" t="s">
        <v>11</v>
      </c>
    </row>
    <row r="1834" customFormat="false" ht="13.5" hidden="false" customHeight="false" outlineLevel="0" collapsed="false">
      <c r="A1834" s="5" t="n">
        <v>1832</v>
      </c>
      <c r="B1834" s="5" t="s">
        <v>5476</v>
      </c>
      <c r="C1834" s="6" t="s">
        <v>5477</v>
      </c>
      <c r="D1834" s="5" t="s">
        <v>5478</v>
      </c>
      <c r="E1834" s="7" t="str">
        <f aca="false">REPLACE(D1834,7,6,"******")</f>
        <v>612430******090729</v>
      </c>
      <c r="F1834" s="6" t="s">
        <v>103</v>
      </c>
      <c r="G1834" s="6" t="s">
        <v>11</v>
      </c>
    </row>
    <row r="1835" customFormat="false" ht="13.5" hidden="false" customHeight="false" outlineLevel="0" collapsed="false">
      <c r="A1835" s="5" t="n">
        <v>1833</v>
      </c>
      <c r="B1835" s="5" t="s">
        <v>5479</v>
      </c>
      <c r="C1835" s="6" t="s">
        <v>5480</v>
      </c>
      <c r="D1835" s="5" t="s">
        <v>5481</v>
      </c>
      <c r="E1835" s="7" t="str">
        <f aca="false">REPLACE(D1835,7,6,"******")</f>
        <v>612430******181621</v>
      </c>
      <c r="F1835" s="6" t="s">
        <v>103</v>
      </c>
      <c r="G1835" s="6" t="s">
        <v>11</v>
      </c>
    </row>
    <row r="1836" customFormat="false" ht="13.5" hidden="false" customHeight="false" outlineLevel="0" collapsed="false">
      <c r="A1836" s="5" t="n">
        <v>1834</v>
      </c>
      <c r="B1836" s="5" t="s">
        <v>5482</v>
      </c>
      <c r="C1836" s="6" t="s">
        <v>5483</v>
      </c>
      <c r="D1836" s="5" t="s">
        <v>5484</v>
      </c>
      <c r="E1836" s="7" t="str">
        <f aca="false">REPLACE(D1836,7,6,"******")</f>
        <v>612430******172424</v>
      </c>
      <c r="F1836" s="6" t="s">
        <v>103</v>
      </c>
      <c r="G1836" s="6" t="s">
        <v>11</v>
      </c>
    </row>
    <row r="1837" customFormat="false" ht="13.5" hidden="false" customHeight="false" outlineLevel="0" collapsed="false">
      <c r="A1837" s="5" t="n">
        <v>1835</v>
      </c>
      <c r="B1837" s="5" t="s">
        <v>5485</v>
      </c>
      <c r="C1837" s="6" t="s">
        <v>5486</v>
      </c>
      <c r="D1837" s="5" t="s">
        <v>5487</v>
      </c>
      <c r="E1837" s="7" t="str">
        <f aca="false">REPLACE(D1837,7,6,"******")</f>
        <v>612430******141621</v>
      </c>
      <c r="F1837" s="6" t="s">
        <v>103</v>
      </c>
      <c r="G1837" s="6" t="s">
        <v>11</v>
      </c>
    </row>
    <row r="1838" customFormat="false" ht="13.5" hidden="false" customHeight="false" outlineLevel="0" collapsed="false">
      <c r="A1838" s="5" t="n">
        <v>1836</v>
      </c>
      <c r="B1838" s="5" t="s">
        <v>5488</v>
      </c>
      <c r="C1838" s="6" t="s">
        <v>5489</v>
      </c>
      <c r="D1838" s="5" t="s">
        <v>5490</v>
      </c>
      <c r="E1838" s="7" t="str">
        <f aca="false">REPLACE(D1838,7,6,"******")</f>
        <v>622821******051225</v>
      </c>
      <c r="F1838" s="6" t="s">
        <v>103</v>
      </c>
      <c r="G1838" s="6" t="s">
        <v>11</v>
      </c>
    </row>
    <row r="1839" customFormat="false" ht="13.5" hidden="false" customHeight="false" outlineLevel="0" collapsed="false">
      <c r="A1839" s="5" t="n">
        <v>1837</v>
      </c>
      <c r="B1839" s="5" t="s">
        <v>5491</v>
      </c>
      <c r="C1839" s="6" t="s">
        <v>5492</v>
      </c>
      <c r="D1839" s="5" t="s">
        <v>5493</v>
      </c>
      <c r="E1839" s="7" t="str">
        <f aca="false">REPLACE(D1839,7,6,"******")</f>
        <v>622825******200922</v>
      </c>
      <c r="F1839" s="6" t="s">
        <v>103</v>
      </c>
      <c r="G1839" s="6" t="s">
        <v>11</v>
      </c>
    </row>
    <row r="1840" customFormat="false" ht="13.5" hidden="false" customHeight="false" outlineLevel="0" collapsed="false">
      <c r="A1840" s="5" t="n">
        <v>1838</v>
      </c>
      <c r="B1840" s="5" t="s">
        <v>5494</v>
      </c>
      <c r="C1840" s="6" t="s">
        <v>456</v>
      </c>
      <c r="D1840" s="5" t="s">
        <v>5495</v>
      </c>
      <c r="E1840" s="7" t="str">
        <f aca="false">REPLACE(D1840,7,6,"******")</f>
        <v>622201******213326</v>
      </c>
      <c r="F1840" s="6" t="s">
        <v>103</v>
      </c>
      <c r="G1840" s="6" t="s">
        <v>11</v>
      </c>
    </row>
    <row r="1841" customFormat="false" ht="13.5" hidden="false" customHeight="false" outlineLevel="0" collapsed="false">
      <c r="A1841" s="5" t="n">
        <v>1839</v>
      </c>
      <c r="B1841" s="5" t="s">
        <v>5496</v>
      </c>
      <c r="C1841" s="6" t="s">
        <v>5497</v>
      </c>
      <c r="D1841" s="5" t="s">
        <v>5498</v>
      </c>
      <c r="E1841" s="7" t="str">
        <f aca="false">REPLACE(D1841,7,6,"******")</f>
        <v>622301******143144</v>
      </c>
      <c r="F1841" s="6" t="s">
        <v>103</v>
      </c>
      <c r="G1841" s="6" t="s">
        <v>11</v>
      </c>
    </row>
    <row r="1842" customFormat="false" ht="13.5" hidden="false" customHeight="false" outlineLevel="0" collapsed="false">
      <c r="A1842" s="5" t="n">
        <v>1840</v>
      </c>
      <c r="B1842" s="5" t="s">
        <v>5499</v>
      </c>
      <c r="C1842" s="6" t="s">
        <v>5500</v>
      </c>
      <c r="D1842" s="5" t="s">
        <v>5501</v>
      </c>
      <c r="E1842" s="7" t="str">
        <f aca="false">REPLACE(D1842,7,6,"******")</f>
        <v>622823******152224</v>
      </c>
      <c r="F1842" s="6" t="s">
        <v>103</v>
      </c>
      <c r="G1842" s="6" t="s">
        <v>11</v>
      </c>
    </row>
    <row r="1843" customFormat="false" ht="13.5" hidden="false" customHeight="false" outlineLevel="0" collapsed="false">
      <c r="A1843" s="5" t="n">
        <v>1841</v>
      </c>
      <c r="B1843" s="5" t="s">
        <v>5502</v>
      </c>
      <c r="C1843" s="6" t="s">
        <v>5503</v>
      </c>
      <c r="D1843" s="5" t="s">
        <v>5504</v>
      </c>
      <c r="E1843" s="7" t="str">
        <f aca="false">REPLACE(D1843,7,6,"******")</f>
        <v>622628******281085</v>
      </c>
      <c r="F1843" s="6" t="s">
        <v>103</v>
      </c>
      <c r="G1843" s="6" t="s">
        <v>11</v>
      </c>
    </row>
    <row r="1844" customFormat="false" ht="13.5" hidden="false" customHeight="false" outlineLevel="0" collapsed="false">
      <c r="A1844" s="5" t="n">
        <v>1842</v>
      </c>
      <c r="B1844" s="5" t="s">
        <v>5505</v>
      </c>
      <c r="C1844" s="6" t="s">
        <v>5506</v>
      </c>
      <c r="D1844" s="5" t="s">
        <v>5507</v>
      </c>
      <c r="E1844" s="7" t="str">
        <f aca="false">REPLACE(D1844,7,6,"******")</f>
        <v>622301******051948</v>
      </c>
      <c r="F1844" s="6" t="s">
        <v>103</v>
      </c>
      <c r="G1844" s="6" t="s">
        <v>11</v>
      </c>
    </row>
    <row r="1845" customFormat="false" ht="13.5" hidden="false" customHeight="false" outlineLevel="0" collapsed="false">
      <c r="A1845" s="5" t="n">
        <v>1843</v>
      </c>
      <c r="B1845" s="5" t="s">
        <v>5508</v>
      </c>
      <c r="C1845" s="6" t="s">
        <v>5509</v>
      </c>
      <c r="D1845" s="5" t="s">
        <v>5510</v>
      </c>
      <c r="E1845" s="7" t="str">
        <f aca="false">REPLACE(D1845,7,6,"******")</f>
        <v>622628******220167</v>
      </c>
      <c r="F1845" s="6" t="s">
        <v>103</v>
      </c>
      <c r="G1845" s="6" t="s">
        <v>11</v>
      </c>
    </row>
    <row r="1846" customFormat="false" ht="13.5" hidden="false" customHeight="false" outlineLevel="0" collapsed="false">
      <c r="A1846" s="5" t="n">
        <v>1844</v>
      </c>
      <c r="B1846" s="5" t="s">
        <v>5511</v>
      </c>
      <c r="C1846" s="6" t="s">
        <v>5512</v>
      </c>
      <c r="D1846" s="5" t="s">
        <v>5513</v>
      </c>
      <c r="E1846" s="7" t="str">
        <f aca="false">REPLACE(D1846,7,6,"******")</f>
        <v>622801******091222</v>
      </c>
      <c r="F1846" s="6" t="s">
        <v>103</v>
      </c>
      <c r="G1846" s="6" t="s">
        <v>11</v>
      </c>
    </row>
    <row r="1847" customFormat="false" ht="13.5" hidden="false" customHeight="false" outlineLevel="0" collapsed="false">
      <c r="A1847" s="5" t="n">
        <v>1845</v>
      </c>
      <c r="B1847" s="5" t="s">
        <v>5514</v>
      </c>
      <c r="C1847" s="6" t="s">
        <v>5515</v>
      </c>
      <c r="D1847" s="5" t="s">
        <v>5516</v>
      </c>
      <c r="E1847" s="7" t="str">
        <f aca="false">REPLACE(D1847,7,6,"******")</f>
        <v>612425******27646x</v>
      </c>
      <c r="F1847" s="6" t="s">
        <v>103</v>
      </c>
      <c r="G1847" s="6" t="s">
        <v>11</v>
      </c>
    </row>
    <row r="1848" customFormat="false" ht="13.5" hidden="false" customHeight="false" outlineLevel="0" collapsed="false">
      <c r="A1848" s="5" t="n">
        <v>1846</v>
      </c>
      <c r="B1848" s="5" t="s">
        <v>5517</v>
      </c>
      <c r="C1848" s="6" t="s">
        <v>5518</v>
      </c>
      <c r="D1848" s="5" t="s">
        <v>5519</v>
      </c>
      <c r="E1848" s="7" t="str">
        <f aca="false">REPLACE(D1848,7,6,"******")</f>
        <v>612401******020140</v>
      </c>
      <c r="F1848" s="6" t="s">
        <v>103</v>
      </c>
      <c r="G1848" s="6" t="s">
        <v>11</v>
      </c>
    </row>
    <row r="1849" customFormat="false" ht="13.5" hidden="false" customHeight="false" outlineLevel="0" collapsed="false">
      <c r="A1849" s="5" t="n">
        <v>1847</v>
      </c>
      <c r="B1849" s="5" t="s">
        <v>5520</v>
      </c>
      <c r="C1849" s="6" t="s">
        <v>5521</v>
      </c>
      <c r="D1849" s="5" t="s">
        <v>5522</v>
      </c>
      <c r="E1849" s="7" t="str">
        <f aca="false">REPLACE(D1849,7,6,"******")</f>
        <v>612401******038922</v>
      </c>
      <c r="F1849" s="6" t="s">
        <v>103</v>
      </c>
      <c r="G1849" s="6" t="s">
        <v>11</v>
      </c>
    </row>
    <row r="1850" customFormat="false" ht="13.5" hidden="false" customHeight="false" outlineLevel="0" collapsed="false">
      <c r="A1850" s="5" t="n">
        <v>1848</v>
      </c>
      <c r="B1850" s="5" t="s">
        <v>5523</v>
      </c>
      <c r="C1850" s="6" t="s">
        <v>5524</v>
      </c>
      <c r="D1850" s="5" t="s">
        <v>5525</v>
      </c>
      <c r="E1850" s="7" t="str">
        <f aca="false">REPLACE(D1850,7,6,"******")</f>
        <v>642223******070622</v>
      </c>
      <c r="F1850" s="6" t="s">
        <v>103</v>
      </c>
      <c r="G1850" s="6" t="s">
        <v>11</v>
      </c>
    </row>
    <row r="1851" customFormat="false" ht="13.5" hidden="false" customHeight="false" outlineLevel="0" collapsed="false">
      <c r="A1851" s="5" t="n">
        <v>1849</v>
      </c>
      <c r="B1851" s="5" t="s">
        <v>5526</v>
      </c>
      <c r="C1851" s="6" t="s">
        <v>5527</v>
      </c>
      <c r="D1851" s="5" t="s">
        <v>5528</v>
      </c>
      <c r="E1851" s="7" t="str">
        <f aca="false">REPLACE(D1851,7,6,"******")</f>
        <v>610632******062020</v>
      </c>
      <c r="F1851" s="6" t="s">
        <v>103</v>
      </c>
      <c r="G1851" s="6" t="s">
        <v>11</v>
      </c>
    </row>
    <row r="1852" customFormat="false" ht="13.5" hidden="false" customHeight="false" outlineLevel="0" collapsed="false">
      <c r="A1852" s="5" t="n">
        <v>1850</v>
      </c>
      <c r="B1852" s="5" t="s">
        <v>5529</v>
      </c>
      <c r="C1852" s="6" t="s">
        <v>5530</v>
      </c>
      <c r="D1852" s="5" t="s">
        <v>5531</v>
      </c>
      <c r="E1852" s="7" t="str">
        <f aca="false">REPLACE(D1852,7,6,"******")</f>
        <v>622801******26164x</v>
      </c>
      <c r="F1852" s="6" t="s">
        <v>103</v>
      </c>
      <c r="G1852" s="6" t="s">
        <v>11</v>
      </c>
    </row>
    <row r="1853" customFormat="false" ht="13.5" hidden="false" customHeight="false" outlineLevel="0" collapsed="false">
      <c r="A1853" s="5" t="n">
        <v>1851</v>
      </c>
      <c r="B1853" s="5" t="s">
        <v>5532</v>
      </c>
      <c r="C1853" s="6" t="s">
        <v>729</v>
      </c>
      <c r="D1853" s="5" t="s">
        <v>5533</v>
      </c>
      <c r="E1853" s="7" t="str">
        <f aca="false">REPLACE(D1853,7,6,"******")</f>
        <v>622826******190282</v>
      </c>
      <c r="F1853" s="6" t="s">
        <v>103</v>
      </c>
      <c r="G1853" s="6" t="s">
        <v>11</v>
      </c>
    </row>
    <row r="1854" customFormat="false" ht="13.5" hidden="false" customHeight="false" outlineLevel="0" collapsed="false">
      <c r="A1854" s="5" t="n">
        <v>1852</v>
      </c>
      <c r="B1854" s="5" t="s">
        <v>5534</v>
      </c>
      <c r="C1854" s="6" t="s">
        <v>5535</v>
      </c>
      <c r="D1854" s="5" t="s">
        <v>5536</v>
      </c>
      <c r="E1854" s="7" t="str">
        <f aca="false">REPLACE(D1854,7,6,"******")</f>
        <v>612429******124643</v>
      </c>
      <c r="F1854" s="6" t="s">
        <v>103</v>
      </c>
      <c r="G1854" s="6" t="s">
        <v>11</v>
      </c>
    </row>
    <row r="1855" customFormat="false" ht="13.5" hidden="false" customHeight="false" outlineLevel="0" collapsed="false">
      <c r="A1855" s="5" t="n">
        <v>1853</v>
      </c>
      <c r="B1855" s="5" t="s">
        <v>5537</v>
      </c>
      <c r="C1855" s="6" t="s">
        <v>5538</v>
      </c>
      <c r="D1855" s="5" t="s">
        <v>5539</v>
      </c>
      <c r="E1855" s="7" t="str">
        <f aca="false">REPLACE(D1855,7,6,"******")</f>
        <v>610423******051729</v>
      </c>
      <c r="F1855" s="6" t="s">
        <v>103</v>
      </c>
      <c r="G1855" s="6" t="s">
        <v>11</v>
      </c>
    </row>
    <row r="1856" customFormat="false" ht="13.5" hidden="false" customHeight="false" outlineLevel="0" collapsed="false">
      <c r="A1856" s="5" t="n">
        <v>1854</v>
      </c>
      <c r="B1856" s="5" t="s">
        <v>5540</v>
      </c>
      <c r="C1856" s="6" t="s">
        <v>5541</v>
      </c>
      <c r="D1856" s="5" t="s">
        <v>5542</v>
      </c>
      <c r="E1856" s="7" t="str">
        <f aca="false">REPLACE(D1856,7,6,"******")</f>
        <v>620402******262448</v>
      </c>
      <c r="F1856" s="6" t="s">
        <v>103</v>
      </c>
      <c r="G1856" s="6" t="s">
        <v>11</v>
      </c>
    </row>
    <row r="1857" customFormat="false" ht="13.5" hidden="false" customHeight="false" outlineLevel="0" collapsed="false">
      <c r="A1857" s="5" t="n">
        <v>1855</v>
      </c>
      <c r="B1857" s="5" t="s">
        <v>5543</v>
      </c>
      <c r="C1857" s="6" t="s">
        <v>5544</v>
      </c>
      <c r="D1857" s="5" t="s">
        <v>5545</v>
      </c>
      <c r="E1857" s="7" t="str">
        <f aca="false">REPLACE(D1857,7,6,"******")</f>
        <v>622826******280902</v>
      </c>
      <c r="F1857" s="6" t="s">
        <v>103</v>
      </c>
      <c r="G1857" s="6" t="s">
        <v>11</v>
      </c>
    </row>
    <row r="1858" customFormat="false" ht="13.5" hidden="false" customHeight="false" outlineLevel="0" collapsed="false">
      <c r="A1858" s="5" t="n">
        <v>1856</v>
      </c>
      <c r="B1858" s="5" t="s">
        <v>5546</v>
      </c>
      <c r="C1858" s="6" t="s">
        <v>5547</v>
      </c>
      <c r="D1858" s="5" t="s">
        <v>5548</v>
      </c>
      <c r="E1858" s="7" t="str">
        <f aca="false">REPLACE(D1858,7,6,"******")</f>
        <v>622301******143529</v>
      </c>
      <c r="F1858" s="6" t="s">
        <v>103</v>
      </c>
      <c r="G1858" s="6" t="s">
        <v>11</v>
      </c>
    </row>
    <row r="1859" customFormat="false" ht="13.5" hidden="false" customHeight="false" outlineLevel="0" collapsed="false">
      <c r="A1859" s="5" t="n">
        <v>1857</v>
      </c>
      <c r="B1859" s="5" t="s">
        <v>5549</v>
      </c>
      <c r="C1859" s="6" t="s">
        <v>5550</v>
      </c>
      <c r="D1859" s="5" t="s">
        <v>5551</v>
      </c>
      <c r="E1859" s="7" t="str">
        <f aca="false">REPLACE(D1859,7,6,"******")</f>
        <v>622722******305229</v>
      </c>
      <c r="F1859" s="6" t="s">
        <v>103</v>
      </c>
      <c r="G1859" s="6" t="s">
        <v>11</v>
      </c>
    </row>
    <row r="1860" customFormat="false" ht="13.5" hidden="false" customHeight="false" outlineLevel="0" collapsed="false">
      <c r="A1860" s="5" t="n">
        <v>1858</v>
      </c>
      <c r="B1860" s="5" t="s">
        <v>5552</v>
      </c>
      <c r="C1860" s="6" t="s">
        <v>5553</v>
      </c>
      <c r="D1860" s="5" t="s">
        <v>5554</v>
      </c>
      <c r="E1860" s="7" t="str">
        <f aca="false">REPLACE(D1860,7,6,"******")</f>
        <v>620123******180920</v>
      </c>
      <c r="F1860" s="6" t="s">
        <v>103</v>
      </c>
      <c r="G1860" s="6" t="s">
        <v>11</v>
      </c>
    </row>
    <row r="1861" customFormat="false" ht="13.5" hidden="false" customHeight="false" outlineLevel="0" collapsed="false">
      <c r="A1861" s="5" t="n">
        <v>1859</v>
      </c>
      <c r="B1861" s="5" t="s">
        <v>5555</v>
      </c>
      <c r="C1861" s="6" t="s">
        <v>5556</v>
      </c>
      <c r="D1861" s="5" t="s">
        <v>5557</v>
      </c>
      <c r="E1861" s="7" t="str">
        <f aca="false">REPLACE(D1861,7,6,"******")</f>
        <v>612329******070020</v>
      </c>
      <c r="F1861" s="6" t="s">
        <v>103</v>
      </c>
      <c r="G1861" s="6" t="s">
        <v>11</v>
      </c>
    </row>
    <row r="1862" customFormat="false" ht="13.5" hidden="false" customHeight="false" outlineLevel="0" collapsed="false">
      <c r="A1862" s="5" t="n">
        <v>1860</v>
      </c>
      <c r="B1862" s="5" t="s">
        <v>5558</v>
      </c>
      <c r="C1862" s="6" t="s">
        <v>5559</v>
      </c>
      <c r="D1862" s="5" t="s">
        <v>5560</v>
      </c>
      <c r="E1862" s="7" t="str">
        <f aca="false">REPLACE(D1862,7,6,"******")</f>
        <v>612401******092585</v>
      </c>
      <c r="F1862" s="6" t="s">
        <v>103</v>
      </c>
      <c r="G1862" s="6" t="s">
        <v>11</v>
      </c>
    </row>
    <row r="1863" customFormat="false" ht="13.5" hidden="false" customHeight="false" outlineLevel="0" collapsed="false">
      <c r="A1863" s="5" t="n">
        <v>1861</v>
      </c>
      <c r="B1863" s="5" t="s">
        <v>5561</v>
      </c>
      <c r="C1863" s="6" t="s">
        <v>5562</v>
      </c>
      <c r="D1863" s="5" t="s">
        <v>5563</v>
      </c>
      <c r="E1863" s="7" t="str">
        <f aca="false">REPLACE(D1863,7,6,"******")</f>
        <v>612325******130020</v>
      </c>
      <c r="F1863" s="6" t="s">
        <v>103</v>
      </c>
      <c r="G1863" s="6" t="s">
        <v>11</v>
      </c>
    </row>
    <row r="1864" customFormat="false" ht="13.5" hidden="false" customHeight="false" outlineLevel="0" collapsed="false">
      <c r="A1864" s="5" t="n">
        <v>1862</v>
      </c>
      <c r="B1864" s="5" t="s">
        <v>5564</v>
      </c>
      <c r="C1864" s="6" t="s">
        <v>5565</v>
      </c>
      <c r="D1864" s="5" t="s">
        <v>5566</v>
      </c>
      <c r="E1864" s="7" t="str">
        <f aca="false">REPLACE(D1864,7,6,"******")</f>
        <v>610528******303024</v>
      </c>
      <c r="F1864" s="6" t="s">
        <v>103</v>
      </c>
      <c r="G1864" s="6" t="s">
        <v>11</v>
      </c>
    </row>
    <row r="1865" customFormat="false" ht="13.5" hidden="false" customHeight="false" outlineLevel="0" collapsed="false">
      <c r="A1865" s="5" t="n">
        <v>1863</v>
      </c>
      <c r="B1865" s="5" t="s">
        <v>5567</v>
      </c>
      <c r="C1865" s="6" t="s">
        <v>5568</v>
      </c>
      <c r="D1865" s="5" t="s">
        <v>5569</v>
      </c>
      <c r="E1865" s="7" t="str">
        <f aca="false">REPLACE(D1865,7,6,"******")</f>
        <v>610528******303040</v>
      </c>
      <c r="F1865" s="6" t="s">
        <v>103</v>
      </c>
      <c r="G1865" s="6" t="s">
        <v>11</v>
      </c>
    </row>
    <row r="1866" customFormat="false" ht="13.5" hidden="false" customHeight="false" outlineLevel="0" collapsed="false">
      <c r="A1866" s="5" t="n">
        <v>1864</v>
      </c>
      <c r="B1866" s="5" t="s">
        <v>5570</v>
      </c>
      <c r="C1866" s="6" t="s">
        <v>5571</v>
      </c>
      <c r="D1866" s="5" t="s">
        <v>5572</v>
      </c>
      <c r="E1866" s="7" t="str">
        <f aca="false">REPLACE(D1866,7,6,"******")</f>
        <v>612401******24115x</v>
      </c>
      <c r="F1866" s="6" t="s">
        <v>103</v>
      </c>
      <c r="G1866" s="6" t="s">
        <v>11</v>
      </c>
    </row>
    <row r="1867" customFormat="false" ht="13.5" hidden="false" customHeight="false" outlineLevel="0" collapsed="false">
      <c r="A1867" s="5" t="n">
        <v>1865</v>
      </c>
      <c r="B1867" s="5" t="s">
        <v>5573</v>
      </c>
      <c r="C1867" s="6" t="s">
        <v>5574</v>
      </c>
      <c r="D1867" s="5" t="s">
        <v>5575</v>
      </c>
      <c r="E1867" s="7" t="str">
        <f aca="false">REPLACE(D1867,7,6,"******")</f>
        <v>610329******201120</v>
      </c>
      <c r="F1867" s="6" t="s">
        <v>103</v>
      </c>
      <c r="G1867" s="6" t="s">
        <v>11</v>
      </c>
    </row>
    <row r="1868" customFormat="false" ht="13.5" hidden="false" customHeight="false" outlineLevel="0" collapsed="false">
      <c r="A1868" s="5" t="n">
        <v>1866</v>
      </c>
      <c r="B1868" s="5" t="s">
        <v>5576</v>
      </c>
      <c r="C1868" s="6" t="s">
        <v>5577</v>
      </c>
      <c r="D1868" s="5" t="s">
        <v>5578</v>
      </c>
      <c r="E1868" s="7" t="str">
        <f aca="false">REPLACE(D1868,7,6,"******")</f>
        <v>622827******214144</v>
      </c>
      <c r="F1868" s="6" t="s">
        <v>103</v>
      </c>
      <c r="G1868" s="6" t="s">
        <v>11</v>
      </c>
    </row>
    <row r="1869" customFormat="false" ht="13.5" hidden="false" customHeight="false" outlineLevel="0" collapsed="false">
      <c r="A1869" s="5" t="n">
        <v>1867</v>
      </c>
      <c r="B1869" s="5" t="s">
        <v>5579</v>
      </c>
      <c r="C1869" s="6" t="s">
        <v>5580</v>
      </c>
      <c r="D1869" s="5" t="s">
        <v>5581</v>
      </c>
      <c r="E1869" s="7" t="str">
        <f aca="false">REPLACE(D1869,7,6,"******")</f>
        <v>610124******040925</v>
      </c>
      <c r="F1869" s="6" t="s">
        <v>103</v>
      </c>
      <c r="G1869" s="6" t="s">
        <v>11</v>
      </c>
    </row>
    <row r="1870" customFormat="false" ht="13.5" hidden="false" customHeight="false" outlineLevel="0" collapsed="false">
      <c r="A1870" s="5" t="n">
        <v>1868</v>
      </c>
      <c r="B1870" s="5" t="s">
        <v>5582</v>
      </c>
      <c r="C1870" s="6" t="s">
        <v>5583</v>
      </c>
      <c r="D1870" s="5" t="s">
        <v>5584</v>
      </c>
      <c r="E1870" s="7" t="str">
        <f aca="false">REPLACE(D1870,7,6,"******")</f>
        <v>622201******025127</v>
      </c>
      <c r="F1870" s="6" t="s">
        <v>103</v>
      </c>
      <c r="G1870" s="6" t="s">
        <v>11</v>
      </c>
    </row>
    <row r="1871" customFormat="false" ht="13.5" hidden="false" customHeight="false" outlineLevel="0" collapsed="false">
      <c r="A1871" s="5" t="n">
        <v>1869</v>
      </c>
      <c r="B1871" s="5" t="s">
        <v>5585</v>
      </c>
      <c r="C1871" s="6" t="s">
        <v>5586</v>
      </c>
      <c r="D1871" s="5" t="s">
        <v>5587</v>
      </c>
      <c r="E1871" s="7" t="str">
        <f aca="false">REPLACE(D1871,7,6,"******")</f>
        <v>620826******127123</v>
      </c>
      <c r="F1871" s="6" t="s">
        <v>103</v>
      </c>
      <c r="G1871" s="6" t="s">
        <v>11</v>
      </c>
    </row>
    <row r="1872" customFormat="false" ht="13.5" hidden="false" customHeight="false" outlineLevel="0" collapsed="false">
      <c r="A1872" s="5" t="n">
        <v>1870</v>
      </c>
      <c r="B1872" s="5" t="s">
        <v>5588</v>
      </c>
      <c r="C1872" s="6" t="s">
        <v>5589</v>
      </c>
      <c r="D1872" s="5" t="s">
        <v>5590</v>
      </c>
      <c r="E1872" s="7" t="str">
        <f aca="false">REPLACE(D1872,7,6,"******")</f>
        <v>622201******103624</v>
      </c>
      <c r="F1872" s="6" t="s">
        <v>103</v>
      </c>
      <c r="G1872" s="6" t="s">
        <v>11</v>
      </c>
    </row>
    <row r="1873" customFormat="false" ht="13.5" hidden="false" customHeight="false" outlineLevel="0" collapsed="false">
      <c r="A1873" s="5" t="n">
        <v>1871</v>
      </c>
      <c r="B1873" s="5" t="s">
        <v>5591</v>
      </c>
      <c r="C1873" s="6" t="s">
        <v>5592</v>
      </c>
      <c r="D1873" s="5" t="s">
        <v>5593</v>
      </c>
      <c r="E1873" s="7" t="str">
        <f aca="false">REPLACE(D1873,7,6,"******")</f>
        <v>612422******236625</v>
      </c>
      <c r="F1873" s="6" t="s">
        <v>103</v>
      </c>
      <c r="G1873" s="6" t="s">
        <v>11</v>
      </c>
    </row>
    <row r="1874" customFormat="false" ht="13.5" hidden="false" customHeight="false" outlineLevel="0" collapsed="false">
      <c r="A1874" s="5" t="n">
        <v>1872</v>
      </c>
      <c r="B1874" s="5" t="s">
        <v>5594</v>
      </c>
      <c r="C1874" s="6" t="s">
        <v>5595</v>
      </c>
      <c r="D1874" s="5" t="s">
        <v>5596</v>
      </c>
      <c r="E1874" s="7" t="str">
        <f aca="false">REPLACE(D1874,7,6,"******")</f>
        <v>612401******010028</v>
      </c>
      <c r="F1874" s="6" t="s">
        <v>103</v>
      </c>
      <c r="G1874" s="6" t="s">
        <v>11</v>
      </c>
    </row>
    <row r="1875" customFormat="false" ht="13.5" hidden="false" customHeight="false" outlineLevel="0" collapsed="false">
      <c r="A1875" s="5" t="n">
        <v>1873</v>
      </c>
      <c r="B1875" s="5" t="s">
        <v>5597</v>
      </c>
      <c r="C1875" s="6" t="s">
        <v>5598</v>
      </c>
      <c r="D1875" s="5" t="s">
        <v>5599</v>
      </c>
      <c r="E1875" s="7" t="str">
        <f aca="false">REPLACE(D1875,7,6,"******")</f>
        <v>612401******298041</v>
      </c>
      <c r="F1875" s="6" t="s">
        <v>103</v>
      </c>
      <c r="G1875" s="6" t="s">
        <v>11</v>
      </c>
    </row>
    <row r="1876" customFormat="false" ht="13.5" hidden="false" customHeight="false" outlineLevel="0" collapsed="false">
      <c r="A1876" s="5" t="n">
        <v>1874</v>
      </c>
      <c r="B1876" s="5" t="s">
        <v>5600</v>
      </c>
      <c r="C1876" s="6" t="s">
        <v>5601</v>
      </c>
      <c r="D1876" s="5" t="s">
        <v>5602</v>
      </c>
      <c r="E1876" s="7" t="str">
        <f aca="false">REPLACE(D1876,7,6,"******")</f>
        <v>612401******163563</v>
      </c>
      <c r="F1876" s="6" t="s">
        <v>103</v>
      </c>
      <c r="G1876" s="6" t="s">
        <v>11</v>
      </c>
    </row>
    <row r="1877" customFormat="false" ht="13.5" hidden="false" customHeight="false" outlineLevel="0" collapsed="false">
      <c r="A1877" s="5" t="n">
        <v>1875</v>
      </c>
      <c r="B1877" s="5" t="s">
        <v>5603</v>
      </c>
      <c r="C1877" s="6" t="s">
        <v>5604</v>
      </c>
      <c r="D1877" s="5" t="s">
        <v>5605</v>
      </c>
      <c r="E1877" s="7" t="str">
        <f aca="false">REPLACE(D1877,7,6,"******")</f>
        <v>620523******100062</v>
      </c>
      <c r="F1877" s="6" t="s">
        <v>103</v>
      </c>
      <c r="G1877" s="6" t="s">
        <v>11</v>
      </c>
    </row>
    <row r="1878" customFormat="false" ht="13.5" hidden="false" customHeight="false" outlineLevel="0" collapsed="false">
      <c r="A1878" s="5" t="n">
        <v>1876</v>
      </c>
      <c r="B1878" s="5" t="s">
        <v>5606</v>
      </c>
      <c r="C1878" s="6" t="s">
        <v>5607</v>
      </c>
      <c r="D1878" s="5" t="s">
        <v>5608</v>
      </c>
      <c r="E1878" s="7" t="str">
        <f aca="false">REPLACE(D1878,7,6,"******")</f>
        <v>622621******161046</v>
      </c>
      <c r="F1878" s="6" t="s">
        <v>103</v>
      </c>
      <c r="G1878" s="6" t="s">
        <v>11</v>
      </c>
    </row>
    <row r="1879" customFormat="false" ht="13.5" hidden="false" customHeight="false" outlineLevel="0" collapsed="false">
      <c r="A1879" s="5" t="n">
        <v>1877</v>
      </c>
      <c r="B1879" s="5" t="s">
        <v>5609</v>
      </c>
      <c r="C1879" s="6" t="s">
        <v>5610</v>
      </c>
      <c r="D1879" s="5" t="s">
        <v>5611</v>
      </c>
      <c r="E1879" s="7" t="str">
        <f aca="false">REPLACE(D1879,7,6,"******")</f>
        <v>612424******260428</v>
      </c>
      <c r="F1879" s="6" t="s">
        <v>103</v>
      </c>
      <c r="G1879" s="6" t="s">
        <v>11</v>
      </c>
    </row>
    <row r="1880" customFormat="false" ht="13.5" hidden="false" customHeight="false" outlineLevel="0" collapsed="false">
      <c r="A1880" s="5" t="n">
        <v>1878</v>
      </c>
      <c r="B1880" s="5" t="s">
        <v>5612</v>
      </c>
      <c r="C1880" s="6" t="s">
        <v>5613</v>
      </c>
      <c r="D1880" s="5" t="s">
        <v>5614</v>
      </c>
      <c r="E1880" s="7" t="str">
        <f aca="false">REPLACE(D1880,7,6,"******")</f>
        <v>622722******252026</v>
      </c>
      <c r="F1880" s="6" t="s">
        <v>103</v>
      </c>
      <c r="G1880" s="6" t="s">
        <v>11</v>
      </c>
    </row>
    <row r="1881" customFormat="false" ht="13.5" hidden="false" customHeight="false" outlineLevel="0" collapsed="false">
      <c r="A1881" s="5" t="n">
        <v>1879</v>
      </c>
      <c r="B1881" s="5" t="s">
        <v>5615</v>
      </c>
      <c r="C1881" s="6" t="s">
        <v>5616</v>
      </c>
      <c r="D1881" s="5" t="s">
        <v>5617</v>
      </c>
      <c r="E1881" s="7" t="str">
        <f aca="false">REPLACE(D1881,7,6,"******")</f>
        <v>620123******196144</v>
      </c>
      <c r="F1881" s="6" t="s">
        <v>103</v>
      </c>
      <c r="G1881" s="6" t="s">
        <v>11</v>
      </c>
    </row>
    <row r="1882" customFormat="false" ht="13.5" hidden="false" customHeight="false" outlineLevel="0" collapsed="false">
      <c r="A1882" s="5" t="n">
        <v>1880</v>
      </c>
      <c r="B1882" s="5" t="s">
        <v>5618</v>
      </c>
      <c r="C1882" s="6" t="s">
        <v>5619</v>
      </c>
      <c r="D1882" s="5" t="s">
        <v>5620</v>
      </c>
      <c r="E1882" s="7" t="str">
        <f aca="false">REPLACE(D1882,7,6,"******")</f>
        <v>612401******124247</v>
      </c>
      <c r="F1882" s="6" t="s">
        <v>103</v>
      </c>
      <c r="G1882" s="6" t="s">
        <v>11</v>
      </c>
    </row>
    <row r="1883" customFormat="false" ht="13.5" hidden="false" customHeight="false" outlineLevel="0" collapsed="false">
      <c r="A1883" s="5" t="n">
        <v>1881</v>
      </c>
      <c r="B1883" s="5" t="s">
        <v>5621</v>
      </c>
      <c r="C1883" s="6" t="s">
        <v>5622</v>
      </c>
      <c r="D1883" s="5" t="s">
        <v>5623</v>
      </c>
      <c r="E1883" s="7" t="str">
        <f aca="false">REPLACE(D1883,7,6,"******")</f>
        <v>612422******271027</v>
      </c>
      <c r="F1883" s="6" t="s">
        <v>103</v>
      </c>
      <c r="G1883" s="6" t="s">
        <v>11</v>
      </c>
    </row>
    <row r="1884" customFormat="false" ht="13.5" hidden="false" customHeight="false" outlineLevel="0" collapsed="false">
      <c r="A1884" s="5" t="n">
        <v>1882</v>
      </c>
      <c r="B1884" s="5" t="s">
        <v>5624</v>
      </c>
      <c r="C1884" s="6" t="s">
        <v>5625</v>
      </c>
      <c r="D1884" s="5" t="s">
        <v>5626</v>
      </c>
      <c r="E1884" s="7" t="str">
        <f aca="false">REPLACE(D1884,7,6,"******")</f>
        <v>612401******250880</v>
      </c>
      <c r="F1884" s="6" t="s">
        <v>103</v>
      </c>
      <c r="G1884" s="6" t="s">
        <v>11</v>
      </c>
    </row>
    <row r="1885" customFormat="false" ht="13.5" hidden="false" customHeight="false" outlineLevel="0" collapsed="false">
      <c r="A1885" s="5" t="n">
        <v>1883</v>
      </c>
      <c r="B1885" s="5" t="s">
        <v>5627</v>
      </c>
      <c r="C1885" s="6" t="s">
        <v>5628</v>
      </c>
      <c r="D1885" s="5" t="s">
        <v>5629</v>
      </c>
      <c r="E1885" s="7" t="str">
        <f aca="false">REPLACE(D1885,7,6,"******")</f>
        <v>612401******307315</v>
      </c>
      <c r="F1885" s="6" t="s">
        <v>103</v>
      </c>
      <c r="G1885" s="6" t="s">
        <v>11</v>
      </c>
    </row>
    <row r="1886" customFormat="false" ht="13.5" hidden="false" customHeight="false" outlineLevel="0" collapsed="false">
      <c r="A1886" s="5" t="n">
        <v>1884</v>
      </c>
      <c r="B1886" s="5" t="s">
        <v>5630</v>
      </c>
      <c r="C1886" s="6" t="s">
        <v>648</v>
      </c>
      <c r="D1886" s="5" t="s">
        <v>5631</v>
      </c>
      <c r="E1886" s="7" t="str">
        <f aca="false">REPLACE(D1886,7,6,"******")</f>
        <v>612401******045869</v>
      </c>
      <c r="F1886" s="6" t="s">
        <v>103</v>
      </c>
      <c r="G1886" s="6" t="s">
        <v>11</v>
      </c>
    </row>
    <row r="1887" customFormat="false" ht="13.5" hidden="false" customHeight="false" outlineLevel="0" collapsed="false">
      <c r="A1887" s="5" t="n">
        <v>1885</v>
      </c>
      <c r="B1887" s="5" t="s">
        <v>5632</v>
      </c>
      <c r="C1887" s="6" t="s">
        <v>5633</v>
      </c>
      <c r="D1887" s="5" t="s">
        <v>5634</v>
      </c>
      <c r="E1887" s="7" t="str">
        <f aca="false">REPLACE(D1887,7,6,"******")</f>
        <v>612401******206165</v>
      </c>
      <c r="F1887" s="6" t="s">
        <v>103</v>
      </c>
      <c r="G1887" s="6" t="s">
        <v>11</v>
      </c>
    </row>
    <row r="1888" customFormat="false" ht="13.5" hidden="false" customHeight="false" outlineLevel="0" collapsed="false">
      <c r="A1888" s="5" t="n">
        <v>1886</v>
      </c>
      <c r="B1888" s="5" t="s">
        <v>5635</v>
      </c>
      <c r="C1888" s="6" t="s">
        <v>5636</v>
      </c>
      <c r="D1888" s="5" t="s">
        <v>5637</v>
      </c>
      <c r="E1888" s="7" t="str">
        <f aca="false">REPLACE(D1888,7,6,"******")</f>
        <v>612401******202980</v>
      </c>
      <c r="F1888" s="6" t="s">
        <v>103</v>
      </c>
      <c r="G1888" s="6" t="s">
        <v>11</v>
      </c>
    </row>
    <row r="1889" customFormat="false" ht="13.5" hidden="false" customHeight="false" outlineLevel="0" collapsed="false">
      <c r="A1889" s="5" t="n">
        <v>1887</v>
      </c>
      <c r="B1889" s="5" t="s">
        <v>5638</v>
      </c>
      <c r="C1889" s="6" t="s">
        <v>5639</v>
      </c>
      <c r="D1889" s="5" t="s">
        <v>5640</v>
      </c>
      <c r="E1889" s="7" t="str">
        <f aca="false">REPLACE(D1889,7,6,"******")</f>
        <v>622825******171024</v>
      </c>
      <c r="F1889" s="6" t="s">
        <v>103</v>
      </c>
      <c r="G1889" s="6" t="s">
        <v>11</v>
      </c>
    </row>
    <row r="1890" customFormat="false" ht="13.5" hidden="false" customHeight="false" outlineLevel="0" collapsed="false">
      <c r="A1890" s="5" t="n">
        <v>1888</v>
      </c>
      <c r="B1890" s="5" t="s">
        <v>5641</v>
      </c>
      <c r="C1890" s="6" t="s">
        <v>5642</v>
      </c>
      <c r="D1890" s="5" t="s">
        <v>5643</v>
      </c>
      <c r="E1890" s="7" t="str">
        <f aca="false">REPLACE(D1890,7,6,"******")</f>
        <v>622301******268665</v>
      </c>
      <c r="F1890" s="6" t="s">
        <v>103</v>
      </c>
      <c r="G1890" s="6" t="s">
        <v>11</v>
      </c>
    </row>
    <row r="1891" customFormat="false" ht="13.5" hidden="false" customHeight="false" outlineLevel="0" collapsed="false">
      <c r="A1891" s="5" t="n">
        <v>1889</v>
      </c>
      <c r="B1891" s="5" t="s">
        <v>5644</v>
      </c>
      <c r="C1891" s="6" t="s">
        <v>5645</v>
      </c>
      <c r="D1891" s="5" t="s">
        <v>5646</v>
      </c>
      <c r="E1891" s="7" t="str">
        <f aca="false">REPLACE(D1891,7,6,"******")</f>
        <v>411481******132741</v>
      </c>
      <c r="F1891" s="6" t="s">
        <v>103</v>
      </c>
      <c r="G1891" s="6" t="s">
        <v>11</v>
      </c>
    </row>
    <row r="1892" customFormat="false" ht="13.5" hidden="false" customHeight="false" outlineLevel="0" collapsed="false">
      <c r="A1892" s="5" t="n">
        <v>1890</v>
      </c>
      <c r="B1892" s="5" t="s">
        <v>5647</v>
      </c>
      <c r="C1892" s="6" t="s">
        <v>5648</v>
      </c>
      <c r="D1892" s="5" t="s">
        <v>5649</v>
      </c>
      <c r="E1892" s="7" t="str">
        <f aca="false">REPLACE(D1892,7,6,"******")</f>
        <v>612401******070017</v>
      </c>
      <c r="F1892" s="6" t="s">
        <v>103</v>
      </c>
      <c r="G1892" s="6" t="s">
        <v>11</v>
      </c>
    </row>
    <row r="1893" customFormat="false" ht="13.5" hidden="false" customHeight="false" outlineLevel="0" collapsed="false">
      <c r="A1893" s="5" t="n">
        <v>1891</v>
      </c>
      <c r="B1893" s="5" t="s">
        <v>5650</v>
      </c>
      <c r="C1893" s="6" t="s">
        <v>5651</v>
      </c>
      <c r="D1893" s="5" t="s">
        <v>5652</v>
      </c>
      <c r="E1893" s="7" t="str">
        <f aca="false">REPLACE(D1893,7,6,"******")</f>
        <v>622429******253121</v>
      </c>
      <c r="F1893" s="6" t="s">
        <v>103</v>
      </c>
      <c r="G1893" s="6" t="s">
        <v>11</v>
      </c>
    </row>
    <row r="1894" customFormat="false" ht="13.5" hidden="false" customHeight="false" outlineLevel="0" collapsed="false">
      <c r="A1894" s="5" t="n">
        <v>1892</v>
      </c>
      <c r="B1894" s="5" t="s">
        <v>5653</v>
      </c>
      <c r="C1894" s="6" t="s">
        <v>5654</v>
      </c>
      <c r="D1894" s="5" t="s">
        <v>5655</v>
      </c>
      <c r="E1894" s="7" t="str">
        <f aca="false">REPLACE(D1894,7,6,"******")</f>
        <v>622424******151469</v>
      </c>
      <c r="F1894" s="6" t="s">
        <v>103</v>
      </c>
      <c r="G1894" s="6" t="s">
        <v>11</v>
      </c>
    </row>
    <row r="1895" customFormat="false" ht="13.5" hidden="false" customHeight="false" outlineLevel="0" collapsed="false">
      <c r="A1895" s="5" t="n">
        <v>1893</v>
      </c>
      <c r="B1895" s="5" t="s">
        <v>5656</v>
      </c>
      <c r="C1895" s="6" t="s">
        <v>5657</v>
      </c>
      <c r="D1895" s="5" t="s">
        <v>5658</v>
      </c>
      <c r="E1895" s="7" t="str">
        <f aca="false">REPLACE(D1895,7,6,"******")</f>
        <v>612426******126424</v>
      </c>
      <c r="F1895" s="6" t="s">
        <v>103</v>
      </c>
      <c r="G1895" s="6" t="s">
        <v>11</v>
      </c>
    </row>
    <row r="1896" customFormat="false" ht="13.5" hidden="false" customHeight="false" outlineLevel="0" collapsed="false">
      <c r="A1896" s="5" t="n">
        <v>1894</v>
      </c>
      <c r="B1896" s="5" t="s">
        <v>5659</v>
      </c>
      <c r="C1896" s="6" t="s">
        <v>5660</v>
      </c>
      <c r="D1896" s="5" t="s">
        <v>5661</v>
      </c>
      <c r="E1896" s="7" t="str">
        <f aca="false">REPLACE(D1896,7,6,"******")</f>
        <v>612401******140748</v>
      </c>
      <c r="F1896" s="6" t="s">
        <v>103</v>
      </c>
      <c r="G1896" s="6" t="s">
        <v>11</v>
      </c>
    </row>
    <row r="1897" customFormat="false" ht="13.5" hidden="false" customHeight="false" outlineLevel="0" collapsed="false">
      <c r="A1897" s="5" t="n">
        <v>1895</v>
      </c>
      <c r="B1897" s="5" t="s">
        <v>5662</v>
      </c>
      <c r="C1897" s="6" t="s">
        <v>5663</v>
      </c>
      <c r="D1897" s="5" t="s">
        <v>5664</v>
      </c>
      <c r="E1897" s="7" t="str">
        <f aca="false">REPLACE(D1897,7,6,"******")</f>
        <v>430302******151560</v>
      </c>
      <c r="F1897" s="6" t="s">
        <v>103</v>
      </c>
      <c r="G1897" s="6" t="s">
        <v>11</v>
      </c>
    </row>
    <row r="1898" customFormat="false" ht="13.5" hidden="false" customHeight="false" outlineLevel="0" collapsed="false">
      <c r="A1898" s="5" t="n">
        <v>1896</v>
      </c>
      <c r="B1898" s="5" t="s">
        <v>5665</v>
      </c>
      <c r="C1898" s="6" t="s">
        <v>5666</v>
      </c>
      <c r="D1898" s="5" t="s">
        <v>5667</v>
      </c>
      <c r="E1898" s="7" t="str">
        <f aca="false">REPLACE(D1898,7,6,"******")</f>
        <v>612401******094263</v>
      </c>
      <c r="F1898" s="6" t="s">
        <v>103</v>
      </c>
      <c r="G1898" s="6" t="s">
        <v>11</v>
      </c>
    </row>
    <row r="1899" customFormat="false" ht="13.5" hidden="false" customHeight="false" outlineLevel="0" collapsed="false">
      <c r="A1899" s="5" t="n">
        <v>1897</v>
      </c>
      <c r="B1899" s="5" t="s">
        <v>5668</v>
      </c>
      <c r="C1899" s="6" t="s">
        <v>5669</v>
      </c>
      <c r="D1899" s="5" t="s">
        <v>5670</v>
      </c>
      <c r="E1899" s="7" t="str">
        <f aca="false">REPLACE(D1899,7,6,"******")</f>
        <v>612429******052665</v>
      </c>
      <c r="F1899" s="6" t="s">
        <v>103</v>
      </c>
      <c r="G1899" s="6" t="s">
        <v>11</v>
      </c>
    </row>
    <row r="1900" customFormat="false" ht="13.5" hidden="false" customHeight="false" outlineLevel="0" collapsed="false">
      <c r="A1900" s="5" t="n">
        <v>1898</v>
      </c>
      <c r="B1900" s="5" t="s">
        <v>5671</v>
      </c>
      <c r="C1900" s="6" t="s">
        <v>5672</v>
      </c>
      <c r="D1900" s="5" t="s">
        <v>5673</v>
      </c>
      <c r="E1900" s="7" t="str">
        <f aca="false">REPLACE(D1900,7,6,"******")</f>
        <v>612429******074803</v>
      </c>
      <c r="F1900" s="6" t="s">
        <v>103</v>
      </c>
      <c r="G1900" s="6" t="s">
        <v>11</v>
      </c>
    </row>
    <row r="1901" customFormat="false" ht="13.5" hidden="false" customHeight="false" outlineLevel="0" collapsed="false">
      <c r="A1901" s="5" t="n">
        <v>1899</v>
      </c>
      <c r="B1901" s="5" t="s">
        <v>5674</v>
      </c>
      <c r="C1901" s="6" t="s">
        <v>5675</v>
      </c>
      <c r="D1901" s="5" t="s">
        <v>5676</v>
      </c>
      <c r="E1901" s="7" t="str">
        <f aca="false">REPLACE(D1901,7,6,"******")</f>
        <v>622726******111241</v>
      </c>
      <c r="F1901" s="6" t="s">
        <v>103</v>
      </c>
      <c r="G1901" s="6" t="s">
        <v>11</v>
      </c>
    </row>
    <row r="1902" customFormat="false" ht="13.5" hidden="false" customHeight="false" outlineLevel="0" collapsed="false">
      <c r="A1902" s="5" t="n">
        <v>1900</v>
      </c>
      <c r="B1902" s="5" t="s">
        <v>5677</v>
      </c>
      <c r="C1902" s="6" t="s">
        <v>5678</v>
      </c>
      <c r="D1902" s="5" t="s">
        <v>5679</v>
      </c>
      <c r="E1902" s="7" t="str">
        <f aca="false">REPLACE(D1902,7,6,"******")</f>
        <v>622823******15242x</v>
      </c>
      <c r="F1902" s="6" t="s">
        <v>103</v>
      </c>
      <c r="G1902" s="6" t="s">
        <v>11</v>
      </c>
    </row>
    <row r="1903" customFormat="false" ht="13.5" hidden="false" customHeight="false" outlineLevel="0" collapsed="false">
      <c r="A1903" s="5" t="n">
        <v>1901</v>
      </c>
      <c r="B1903" s="5" t="s">
        <v>5680</v>
      </c>
      <c r="C1903" s="6" t="s">
        <v>5681</v>
      </c>
      <c r="D1903" s="5" t="s">
        <v>5682</v>
      </c>
      <c r="E1903" s="7" t="str">
        <f aca="false">REPLACE(D1903,7,6,"******")</f>
        <v>622822******222527</v>
      </c>
      <c r="F1903" s="6" t="s">
        <v>103</v>
      </c>
      <c r="G1903" s="6" t="s">
        <v>11</v>
      </c>
    </row>
    <row r="1904" customFormat="false" ht="13.5" hidden="false" customHeight="false" outlineLevel="0" collapsed="false">
      <c r="A1904" s="5" t="n">
        <v>1902</v>
      </c>
      <c r="B1904" s="5" t="s">
        <v>5683</v>
      </c>
      <c r="C1904" s="6" t="s">
        <v>5684</v>
      </c>
      <c r="D1904" s="5" t="s">
        <v>5685</v>
      </c>
      <c r="E1904" s="7" t="str">
        <f aca="false">REPLACE(D1904,7,6,"******")</f>
        <v>620421******100442</v>
      </c>
      <c r="F1904" s="6" t="s">
        <v>103</v>
      </c>
      <c r="G1904" s="6" t="s">
        <v>11</v>
      </c>
    </row>
    <row r="1905" customFormat="false" ht="13.5" hidden="false" customHeight="false" outlineLevel="0" collapsed="false">
      <c r="A1905" s="5" t="n">
        <v>1903</v>
      </c>
      <c r="B1905" s="5" t="s">
        <v>5686</v>
      </c>
      <c r="C1905" s="6" t="s">
        <v>5687</v>
      </c>
      <c r="D1905" s="5" t="s">
        <v>5688</v>
      </c>
      <c r="E1905" s="7" t="str">
        <f aca="false">REPLACE(D1905,7,6,"******")</f>
        <v>612401******174789</v>
      </c>
      <c r="F1905" s="6" t="s">
        <v>103</v>
      </c>
      <c r="G1905" s="6" t="s">
        <v>11</v>
      </c>
    </row>
    <row r="1906" customFormat="false" ht="13.5" hidden="false" customHeight="false" outlineLevel="0" collapsed="false">
      <c r="A1906" s="5" t="n">
        <v>1904</v>
      </c>
      <c r="B1906" s="5" t="s">
        <v>5689</v>
      </c>
      <c r="C1906" s="6" t="s">
        <v>5690</v>
      </c>
      <c r="D1906" s="5" t="s">
        <v>5691</v>
      </c>
      <c r="E1906" s="7" t="str">
        <f aca="false">REPLACE(D1906,7,6,"******")</f>
        <v>622428******30042x</v>
      </c>
      <c r="F1906" s="6" t="s">
        <v>103</v>
      </c>
      <c r="G1906" s="6" t="s">
        <v>11</v>
      </c>
    </row>
    <row r="1907" customFormat="false" ht="13.5" hidden="false" customHeight="false" outlineLevel="0" collapsed="false">
      <c r="A1907" s="5" t="n">
        <v>1905</v>
      </c>
      <c r="B1907" s="5" t="s">
        <v>5692</v>
      </c>
      <c r="C1907" s="6" t="s">
        <v>5693</v>
      </c>
      <c r="D1907" s="5" t="s">
        <v>5694</v>
      </c>
      <c r="E1907" s="7" t="str">
        <f aca="false">REPLACE(D1907,7,6,"******")</f>
        <v>612401******217523</v>
      </c>
      <c r="F1907" s="6" t="s">
        <v>103</v>
      </c>
      <c r="G1907" s="6" t="s">
        <v>11</v>
      </c>
    </row>
    <row r="1908" customFormat="false" ht="13.5" hidden="false" customHeight="false" outlineLevel="0" collapsed="false">
      <c r="A1908" s="5" t="n">
        <v>1906</v>
      </c>
      <c r="B1908" s="5" t="s">
        <v>5695</v>
      </c>
      <c r="C1908" s="6" t="s">
        <v>5696</v>
      </c>
      <c r="D1908" s="5" t="s">
        <v>5697</v>
      </c>
      <c r="E1908" s="7" t="str">
        <f aca="false">REPLACE(D1908,7,6,"******")</f>
        <v>130427******10004x</v>
      </c>
      <c r="F1908" s="6" t="s">
        <v>103</v>
      </c>
      <c r="G1908" s="6" t="s">
        <v>11</v>
      </c>
    </row>
    <row r="1909" customFormat="false" ht="13.5" hidden="false" customHeight="false" outlineLevel="0" collapsed="false">
      <c r="A1909" s="5" t="n">
        <v>1907</v>
      </c>
      <c r="B1909" s="5" t="s">
        <v>5698</v>
      </c>
      <c r="C1909" s="6" t="s">
        <v>5699</v>
      </c>
      <c r="D1909" s="5" t="s">
        <v>5700</v>
      </c>
      <c r="E1909" s="7" t="str">
        <f aca="false">REPLACE(D1909,7,6,"******")</f>
        <v>620503******066022</v>
      </c>
      <c r="F1909" s="6" t="s">
        <v>103</v>
      </c>
      <c r="G1909" s="6" t="s">
        <v>11</v>
      </c>
    </row>
    <row r="1910" customFormat="false" ht="13.5" hidden="false" customHeight="false" outlineLevel="0" collapsed="false">
      <c r="A1910" s="5" t="n">
        <v>1908</v>
      </c>
      <c r="B1910" s="5" t="s">
        <v>5701</v>
      </c>
      <c r="C1910" s="6" t="s">
        <v>5702</v>
      </c>
      <c r="D1910" s="5" t="s">
        <v>5703</v>
      </c>
      <c r="E1910" s="7" t="str">
        <f aca="false">REPLACE(D1910,7,6,"******")</f>
        <v>622301******074429</v>
      </c>
      <c r="F1910" s="6" t="s">
        <v>103</v>
      </c>
      <c r="G1910" s="6" t="s">
        <v>11</v>
      </c>
    </row>
    <row r="1911" customFormat="false" ht="13.5" hidden="false" customHeight="false" outlineLevel="0" collapsed="false">
      <c r="A1911" s="5" t="n">
        <v>1909</v>
      </c>
      <c r="B1911" s="5" t="s">
        <v>5704</v>
      </c>
      <c r="C1911" s="6" t="s">
        <v>5705</v>
      </c>
      <c r="D1911" s="5" t="s">
        <v>5706</v>
      </c>
      <c r="E1911" s="7" t="str">
        <f aca="false">REPLACE(D1911,7,6,"******")</f>
        <v>632121******300025</v>
      </c>
      <c r="F1911" s="6" t="s">
        <v>103</v>
      </c>
      <c r="G1911" s="6" t="s">
        <v>11</v>
      </c>
    </row>
    <row r="1912" customFormat="false" ht="13.5" hidden="false" customHeight="false" outlineLevel="0" collapsed="false">
      <c r="A1912" s="5" t="n">
        <v>1910</v>
      </c>
      <c r="B1912" s="5" t="s">
        <v>5707</v>
      </c>
      <c r="C1912" s="6" t="s">
        <v>5708</v>
      </c>
      <c r="D1912" s="5" t="s">
        <v>5709</v>
      </c>
      <c r="E1912" s="7" t="str">
        <f aca="false">REPLACE(D1912,7,6,"******")</f>
        <v>622825******120021</v>
      </c>
      <c r="F1912" s="6" t="s">
        <v>103</v>
      </c>
      <c r="G1912" s="6" t="s">
        <v>11</v>
      </c>
    </row>
    <row r="1913" customFormat="false" ht="13.5" hidden="false" customHeight="false" outlineLevel="0" collapsed="false">
      <c r="A1913" s="5" t="n">
        <v>1911</v>
      </c>
      <c r="B1913" s="5" t="s">
        <v>5710</v>
      </c>
      <c r="C1913" s="6" t="s">
        <v>5711</v>
      </c>
      <c r="D1913" s="5" t="s">
        <v>5712</v>
      </c>
      <c r="E1913" s="7" t="str">
        <f aca="false">REPLACE(D1913,7,6,"******")</f>
        <v>612321******252121</v>
      </c>
      <c r="F1913" s="6" t="s">
        <v>103</v>
      </c>
      <c r="G1913" s="6" t="s">
        <v>11</v>
      </c>
    </row>
    <row r="1914" customFormat="false" ht="13.5" hidden="false" customHeight="false" outlineLevel="0" collapsed="false">
      <c r="A1914" s="5" t="n">
        <v>1912</v>
      </c>
      <c r="B1914" s="5" t="s">
        <v>5713</v>
      </c>
      <c r="C1914" s="6" t="s">
        <v>5714</v>
      </c>
      <c r="D1914" s="5" t="s">
        <v>5715</v>
      </c>
      <c r="E1914" s="7" t="str">
        <f aca="false">REPLACE(D1914,7,6,"******")</f>
        <v>510821******247428</v>
      </c>
      <c r="F1914" s="6" t="s">
        <v>103</v>
      </c>
      <c r="G1914" s="6" t="s">
        <v>11</v>
      </c>
    </row>
    <row r="1915" customFormat="false" ht="13.5" hidden="false" customHeight="false" outlineLevel="0" collapsed="false">
      <c r="A1915" s="5" t="n">
        <v>1913</v>
      </c>
      <c r="B1915" s="5" t="s">
        <v>5716</v>
      </c>
      <c r="C1915" s="6" t="s">
        <v>5717</v>
      </c>
      <c r="D1915" s="5" t="s">
        <v>5718</v>
      </c>
      <c r="E1915" s="7" t="str">
        <f aca="false">REPLACE(D1915,7,6,"******")</f>
        <v>612401******300029</v>
      </c>
      <c r="F1915" s="6" t="s">
        <v>103</v>
      </c>
      <c r="G1915" s="6" t="s">
        <v>11</v>
      </c>
    </row>
    <row r="1916" customFormat="false" ht="13.5" hidden="false" customHeight="false" outlineLevel="0" collapsed="false">
      <c r="A1916" s="5" t="n">
        <v>1914</v>
      </c>
      <c r="B1916" s="5" t="s">
        <v>5719</v>
      </c>
      <c r="C1916" s="6" t="s">
        <v>5720</v>
      </c>
      <c r="D1916" s="5" t="s">
        <v>5721</v>
      </c>
      <c r="E1916" s="7" t="str">
        <f aca="false">REPLACE(D1916,7,6,"******")</f>
        <v>612401******280331</v>
      </c>
      <c r="F1916" s="6" t="s">
        <v>103</v>
      </c>
      <c r="G1916" s="6" t="s">
        <v>11</v>
      </c>
    </row>
    <row r="1917" customFormat="false" ht="13.5" hidden="false" customHeight="false" outlineLevel="0" collapsed="false">
      <c r="A1917" s="5" t="n">
        <v>1915</v>
      </c>
      <c r="B1917" s="5" t="s">
        <v>5722</v>
      </c>
      <c r="C1917" s="6" t="s">
        <v>5723</v>
      </c>
      <c r="D1917" s="5" t="s">
        <v>5724</v>
      </c>
      <c r="E1917" s="7" t="str">
        <f aca="false">REPLACE(D1917,7,6,"******")</f>
        <v>612401******112781</v>
      </c>
      <c r="F1917" s="6" t="s">
        <v>103</v>
      </c>
      <c r="G1917" s="6" t="s">
        <v>11</v>
      </c>
    </row>
    <row r="1918" customFormat="false" ht="13.5" hidden="false" customHeight="false" outlineLevel="0" collapsed="false">
      <c r="A1918" s="5" t="n">
        <v>1916</v>
      </c>
      <c r="B1918" s="5" t="s">
        <v>5725</v>
      </c>
      <c r="C1918" s="6" t="s">
        <v>5726</v>
      </c>
      <c r="D1918" s="5" t="s">
        <v>5727</v>
      </c>
      <c r="E1918" s="7" t="str">
        <f aca="false">REPLACE(D1918,7,6,"******")</f>
        <v>612429******203208</v>
      </c>
      <c r="F1918" s="6" t="s">
        <v>103</v>
      </c>
      <c r="G1918" s="6" t="s">
        <v>11</v>
      </c>
    </row>
    <row r="1919" customFormat="false" ht="13.5" hidden="false" customHeight="false" outlineLevel="0" collapsed="false">
      <c r="A1919" s="5" t="n">
        <v>1917</v>
      </c>
      <c r="B1919" s="5" t="s">
        <v>5728</v>
      </c>
      <c r="C1919" s="6" t="s">
        <v>5729</v>
      </c>
      <c r="D1919" s="5" t="s">
        <v>5730</v>
      </c>
      <c r="E1919" s="7" t="str">
        <f aca="false">REPLACE(D1919,7,6,"******")</f>
        <v>612401******034983</v>
      </c>
      <c r="F1919" s="6" t="s">
        <v>103</v>
      </c>
      <c r="G1919" s="6" t="s">
        <v>11</v>
      </c>
    </row>
    <row r="1920" customFormat="false" ht="13.5" hidden="false" customHeight="false" outlineLevel="0" collapsed="false">
      <c r="A1920" s="5" t="n">
        <v>1918</v>
      </c>
      <c r="B1920" s="5" t="s">
        <v>5731</v>
      </c>
      <c r="C1920" s="6" t="s">
        <v>5732</v>
      </c>
      <c r="D1920" s="5" t="s">
        <v>5733</v>
      </c>
      <c r="E1920" s="7" t="str">
        <f aca="false">REPLACE(D1920,7,6,"******")</f>
        <v>612401******24460x</v>
      </c>
      <c r="F1920" s="6" t="s">
        <v>103</v>
      </c>
      <c r="G1920" s="6" t="s">
        <v>11</v>
      </c>
    </row>
    <row r="1921" customFormat="false" ht="13.5" hidden="false" customHeight="false" outlineLevel="0" collapsed="false">
      <c r="A1921" s="5" t="n">
        <v>1919</v>
      </c>
      <c r="B1921" s="5" t="s">
        <v>5734</v>
      </c>
      <c r="C1921" s="6" t="s">
        <v>5735</v>
      </c>
      <c r="D1921" s="5" t="s">
        <v>5736</v>
      </c>
      <c r="E1921" s="7" t="str">
        <f aca="false">REPLACE(D1921,7,6,"******")</f>
        <v>612401******01074x</v>
      </c>
      <c r="F1921" s="6" t="s">
        <v>103</v>
      </c>
      <c r="G1921" s="6" t="s">
        <v>11</v>
      </c>
    </row>
    <row r="1922" customFormat="false" ht="13.5" hidden="false" customHeight="false" outlineLevel="0" collapsed="false">
      <c r="A1922" s="5" t="n">
        <v>1920</v>
      </c>
      <c r="B1922" s="5" t="s">
        <v>5737</v>
      </c>
      <c r="C1922" s="6" t="s">
        <v>5738</v>
      </c>
      <c r="D1922" s="5" t="s">
        <v>5739</v>
      </c>
      <c r="E1922" s="7" t="str">
        <f aca="false">REPLACE(D1922,7,6,"******")</f>
        <v>612429******270309</v>
      </c>
      <c r="F1922" s="6" t="s">
        <v>103</v>
      </c>
      <c r="G1922" s="6" t="s">
        <v>11</v>
      </c>
    </row>
    <row r="1923" customFormat="false" ht="13.5" hidden="false" customHeight="false" outlineLevel="0" collapsed="false">
      <c r="A1923" s="5" t="n">
        <v>1921</v>
      </c>
      <c r="B1923" s="5" t="s">
        <v>5740</v>
      </c>
      <c r="C1923" s="6" t="s">
        <v>2700</v>
      </c>
      <c r="D1923" s="5" t="s">
        <v>5741</v>
      </c>
      <c r="E1923" s="7" t="str">
        <f aca="false">REPLACE(D1923,7,6,"******")</f>
        <v>612727******220823</v>
      </c>
      <c r="F1923" s="6" t="s">
        <v>103</v>
      </c>
      <c r="G1923" s="6" t="s">
        <v>11</v>
      </c>
    </row>
    <row r="1924" customFormat="false" ht="13.5" hidden="false" customHeight="false" outlineLevel="0" collapsed="false">
      <c r="A1924" s="5" t="n">
        <v>1922</v>
      </c>
      <c r="B1924" s="5" t="s">
        <v>5742</v>
      </c>
      <c r="C1924" s="6" t="s">
        <v>4743</v>
      </c>
      <c r="D1924" s="5" t="s">
        <v>5743</v>
      </c>
      <c r="E1924" s="7" t="str">
        <f aca="false">REPLACE(D1924,7,6,"******")</f>
        <v>622821******110822</v>
      </c>
      <c r="F1924" s="6" t="s">
        <v>103</v>
      </c>
      <c r="G1924" s="6" t="s">
        <v>11</v>
      </c>
    </row>
    <row r="1925" customFormat="false" ht="13.5" hidden="false" customHeight="false" outlineLevel="0" collapsed="false">
      <c r="A1925" s="5" t="n">
        <v>1923</v>
      </c>
      <c r="B1925" s="5" t="s">
        <v>5744</v>
      </c>
      <c r="C1925" s="6" t="s">
        <v>5745</v>
      </c>
      <c r="D1925" s="5" t="s">
        <v>5746</v>
      </c>
      <c r="E1925" s="7" t="str">
        <f aca="false">REPLACE(D1925,7,6,"******")</f>
        <v>612401******108948</v>
      </c>
      <c r="F1925" s="6" t="s">
        <v>103</v>
      </c>
      <c r="G1925" s="6" t="s">
        <v>11</v>
      </c>
    </row>
    <row r="1926" customFormat="false" ht="13.5" hidden="false" customHeight="false" outlineLevel="0" collapsed="false">
      <c r="A1926" s="5" t="n">
        <v>1924</v>
      </c>
      <c r="B1926" s="5" t="s">
        <v>5747</v>
      </c>
      <c r="C1926" s="6" t="s">
        <v>5748</v>
      </c>
      <c r="D1926" s="5" t="s">
        <v>5749</v>
      </c>
      <c r="E1926" s="7" t="str">
        <f aca="false">REPLACE(D1926,7,6,"******")</f>
        <v>622821******291225</v>
      </c>
      <c r="F1926" s="6" t="s">
        <v>103</v>
      </c>
      <c r="G1926" s="6" t="s">
        <v>11</v>
      </c>
    </row>
    <row r="1927" customFormat="false" ht="13.5" hidden="false" customHeight="false" outlineLevel="0" collapsed="false">
      <c r="A1927" s="5" t="n">
        <v>1925</v>
      </c>
      <c r="B1927" s="5" t="s">
        <v>5750</v>
      </c>
      <c r="C1927" s="6" t="s">
        <v>5751</v>
      </c>
      <c r="D1927" s="5" t="s">
        <v>5752</v>
      </c>
      <c r="E1927" s="7" t="str">
        <f aca="false">REPLACE(D1927,7,6,"******")</f>
        <v>622821******072163</v>
      </c>
      <c r="F1927" s="6" t="s">
        <v>103</v>
      </c>
      <c r="G1927" s="6" t="s">
        <v>11</v>
      </c>
    </row>
    <row r="1928" customFormat="false" ht="13.5" hidden="false" customHeight="false" outlineLevel="0" collapsed="false">
      <c r="A1928" s="5" t="n">
        <v>1926</v>
      </c>
      <c r="B1928" s="5" t="s">
        <v>5753</v>
      </c>
      <c r="C1928" s="6" t="s">
        <v>5754</v>
      </c>
      <c r="D1928" s="5" t="s">
        <v>5755</v>
      </c>
      <c r="E1928" s="7" t="str">
        <f aca="false">REPLACE(D1928,7,6,"******")</f>
        <v>622201******045729</v>
      </c>
      <c r="F1928" s="6" t="s">
        <v>103</v>
      </c>
      <c r="G1928" s="6" t="s">
        <v>11</v>
      </c>
    </row>
    <row r="1929" customFormat="false" ht="13.5" hidden="false" customHeight="false" outlineLevel="0" collapsed="false">
      <c r="A1929" s="5" t="n">
        <v>1927</v>
      </c>
      <c r="B1929" s="5" t="s">
        <v>5756</v>
      </c>
      <c r="C1929" s="6" t="s">
        <v>5757</v>
      </c>
      <c r="D1929" s="5" t="s">
        <v>5758</v>
      </c>
      <c r="E1929" s="7" t="str">
        <f aca="false">REPLACE(D1929,7,6,"******")</f>
        <v>622726******130404</v>
      </c>
      <c r="F1929" s="6" t="s">
        <v>103</v>
      </c>
      <c r="G1929" s="6" t="s">
        <v>11</v>
      </c>
    </row>
    <row r="1930" customFormat="false" ht="13.5" hidden="false" customHeight="false" outlineLevel="0" collapsed="false">
      <c r="A1930" s="5" t="n">
        <v>1928</v>
      </c>
      <c r="B1930" s="5" t="s">
        <v>5759</v>
      </c>
      <c r="C1930" s="6" t="s">
        <v>5760</v>
      </c>
      <c r="D1930" s="5" t="s">
        <v>5761</v>
      </c>
      <c r="E1930" s="7" t="str">
        <f aca="false">REPLACE(D1930,7,6,"******")</f>
        <v>622801******280240</v>
      </c>
      <c r="F1930" s="6" t="s">
        <v>103</v>
      </c>
      <c r="G1930" s="6" t="s">
        <v>11</v>
      </c>
    </row>
    <row r="1931" customFormat="false" ht="13.5" hidden="false" customHeight="false" outlineLevel="0" collapsed="false">
      <c r="A1931" s="5" t="n">
        <v>1929</v>
      </c>
      <c r="B1931" s="5" t="s">
        <v>5762</v>
      </c>
      <c r="C1931" s="6" t="s">
        <v>5763</v>
      </c>
      <c r="D1931" s="5" t="s">
        <v>5764</v>
      </c>
      <c r="E1931" s="7" t="str">
        <f aca="false">REPLACE(D1931,7,6,"******")</f>
        <v>622824******06108x</v>
      </c>
      <c r="F1931" s="6" t="s">
        <v>103</v>
      </c>
      <c r="G1931" s="6" t="s">
        <v>11</v>
      </c>
    </row>
    <row r="1932" customFormat="false" ht="13.5" hidden="false" customHeight="false" outlineLevel="0" collapsed="false">
      <c r="A1932" s="5" t="n">
        <v>1930</v>
      </c>
      <c r="B1932" s="5" t="s">
        <v>5765</v>
      </c>
      <c r="C1932" s="6" t="s">
        <v>5766</v>
      </c>
      <c r="D1932" s="5" t="s">
        <v>5767</v>
      </c>
      <c r="E1932" s="7" t="str">
        <f aca="false">REPLACE(D1932,7,6,"******")</f>
        <v>622921******154868</v>
      </c>
      <c r="F1932" s="6" t="s">
        <v>103</v>
      </c>
      <c r="G1932" s="6" t="s">
        <v>11</v>
      </c>
    </row>
    <row r="1933" customFormat="false" ht="13.5" hidden="false" customHeight="false" outlineLevel="0" collapsed="false">
      <c r="A1933" s="5" t="n">
        <v>1931</v>
      </c>
      <c r="B1933" s="5" t="s">
        <v>5768</v>
      </c>
      <c r="C1933" s="6" t="s">
        <v>5769</v>
      </c>
      <c r="D1933" s="5" t="s">
        <v>5770</v>
      </c>
      <c r="E1933" s="7" t="str">
        <f aca="false">REPLACE(D1933,7,6,"******")</f>
        <v>610122******265224</v>
      </c>
      <c r="F1933" s="6" t="s">
        <v>103</v>
      </c>
      <c r="G1933" s="6" t="s">
        <v>11</v>
      </c>
    </row>
    <row r="1934" customFormat="false" ht="13.5" hidden="false" customHeight="false" outlineLevel="0" collapsed="false">
      <c r="A1934" s="5" t="n">
        <v>1932</v>
      </c>
      <c r="B1934" s="5" t="s">
        <v>5771</v>
      </c>
      <c r="C1934" s="6" t="s">
        <v>5772</v>
      </c>
      <c r="D1934" s="5" t="s">
        <v>5773</v>
      </c>
      <c r="E1934" s="7" t="str">
        <f aca="false">REPLACE(D1934,7,6,"******")</f>
        <v>622921******083648</v>
      </c>
      <c r="F1934" s="6" t="s">
        <v>103</v>
      </c>
      <c r="G1934" s="6" t="s">
        <v>11</v>
      </c>
    </row>
    <row r="1935" customFormat="false" ht="13.5" hidden="false" customHeight="false" outlineLevel="0" collapsed="false">
      <c r="A1935" s="5" t="n">
        <v>1933</v>
      </c>
      <c r="B1935" s="5" t="s">
        <v>5774</v>
      </c>
      <c r="C1935" s="6" t="s">
        <v>5775</v>
      </c>
      <c r="D1935" s="5" t="s">
        <v>5776</v>
      </c>
      <c r="E1935" s="7" t="str">
        <f aca="false">REPLACE(D1935,7,6,"******")</f>
        <v>620503******066023</v>
      </c>
      <c r="F1935" s="6" t="s">
        <v>103</v>
      </c>
      <c r="G1935" s="6" t="s">
        <v>11</v>
      </c>
    </row>
    <row r="1936" customFormat="false" ht="13.5" hidden="false" customHeight="false" outlineLevel="0" collapsed="false">
      <c r="A1936" s="5" t="n">
        <v>1934</v>
      </c>
      <c r="B1936" s="5" t="s">
        <v>5777</v>
      </c>
      <c r="C1936" s="6" t="s">
        <v>5778</v>
      </c>
      <c r="D1936" s="5" t="s">
        <v>5779</v>
      </c>
      <c r="E1936" s="7" t="str">
        <f aca="false">REPLACE(D1936,7,6,"******")</f>
        <v>620521******15638x</v>
      </c>
      <c r="F1936" s="6" t="s">
        <v>103</v>
      </c>
      <c r="G1936" s="6" t="s">
        <v>11</v>
      </c>
    </row>
    <row r="1937" customFormat="false" ht="13.5" hidden="false" customHeight="false" outlineLevel="0" collapsed="false">
      <c r="A1937" s="5" t="n">
        <v>1935</v>
      </c>
      <c r="B1937" s="5" t="s">
        <v>5780</v>
      </c>
      <c r="C1937" s="6" t="s">
        <v>5781</v>
      </c>
      <c r="D1937" s="5" t="s">
        <v>5782</v>
      </c>
      <c r="E1937" s="7" t="str">
        <f aca="false">REPLACE(D1937,7,6,"******")</f>
        <v>622724******010322</v>
      </c>
      <c r="F1937" s="6" t="s">
        <v>103</v>
      </c>
      <c r="G1937" s="6" t="s">
        <v>11</v>
      </c>
    </row>
    <row r="1938" customFormat="false" ht="13.5" hidden="false" customHeight="false" outlineLevel="0" collapsed="false">
      <c r="A1938" s="5" t="n">
        <v>1936</v>
      </c>
      <c r="B1938" s="5" t="s">
        <v>5783</v>
      </c>
      <c r="C1938" s="6" t="s">
        <v>5784</v>
      </c>
      <c r="D1938" s="5" t="s">
        <v>5785</v>
      </c>
      <c r="E1938" s="7" t="str">
        <f aca="false">REPLACE(D1938,7,6,"******")</f>
        <v>612401******221386</v>
      </c>
      <c r="F1938" s="6" t="s">
        <v>103</v>
      </c>
      <c r="G1938" s="6" t="s">
        <v>11</v>
      </c>
    </row>
    <row r="1939" customFormat="false" ht="13.5" hidden="false" customHeight="false" outlineLevel="0" collapsed="false">
      <c r="A1939" s="5" t="n">
        <v>1937</v>
      </c>
      <c r="B1939" s="5" t="s">
        <v>5786</v>
      </c>
      <c r="C1939" s="6" t="s">
        <v>5787</v>
      </c>
      <c r="D1939" s="5" t="s">
        <v>5788</v>
      </c>
      <c r="E1939" s="7" t="str">
        <f aca="false">REPLACE(D1939,7,6,"******")</f>
        <v>612429******165381</v>
      </c>
      <c r="F1939" s="6" t="s">
        <v>103</v>
      </c>
      <c r="G1939" s="6" t="s">
        <v>11</v>
      </c>
    </row>
    <row r="1940" customFormat="false" ht="13.5" hidden="false" customHeight="false" outlineLevel="0" collapsed="false">
      <c r="A1940" s="5" t="n">
        <v>1938</v>
      </c>
      <c r="B1940" s="5" t="s">
        <v>5789</v>
      </c>
      <c r="C1940" s="6" t="s">
        <v>5790</v>
      </c>
      <c r="D1940" s="5" t="s">
        <v>5791</v>
      </c>
      <c r="E1940" s="7" t="str">
        <f aca="false">REPLACE(D1940,7,6,"******")</f>
        <v>610424******254980</v>
      </c>
      <c r="F1940" s="6" t="s">
        <v>103</v>
      </c>
      <c r="G1940" s="6" t="s">
        <v>11</v>
      </c>
    </row>
    <row r="1941" customFormat="false" ht="13.5" hidden="false" customHeight="false" outlineLevel="0" collapsed="false">
      <c r="A1941" s="5" t="n">
        <v>1939</v>
      </c>
      <c r="B1941" s="5" t="s">
        <v>5792</v>
      </c>
      <c r="C1941" s="6" t="s">
        <v>5793</v>
      </c>
      <c r="D1941" s="5" t="s">
        <v>5794</v>
      </c>
      <c r="E1941" s="7" t="str">
        <f aca="false">REPLACE(D1941,7,6,"******")</f>
        <v>612429******240020</v>
      </c>
      <c r="F1941" s="6" t="s">
        <v>103</v>
      </c>
      <c r="G1941" s="6" t="s">
        <v>11</v>
      </c>
    </row>
    <row r="1942" customFormat="false" ht="13.5" hidden="false" customHeight="false" outlineLevel="0" collapsed="false">
      <c r="A1942" s="5" t="n">
        <v>1940</v>
      </c>
      <c r="B1942" s="5" t="s">
        <v>5795</v>
      </c>
      <c r="C1942" s="6" t="s">
        <v>5796</v>
      </c>
      <c r="D1942" s="5" t="s">
        <v>5797</v>
      </c>
      <c r="E1942" s="7" t="str">
        <f aca="false">REPLACE(D1942,7,6,"******")</f>
        <v>622826******18272x</v>
      </c>
      <c r="F1942" s="6" t="s">
        <v>103</v>
      </c>
      <c r="G1942" s="6" t="s">
        <v>11</v>
      </c>
    </row>
    <row r="1943" customFormat="false" ht="13.5" hidden="false" customHeight="false" outlineLevel="0" collapsed="false">
      <c r="A1943" s="5" t="n">
        <v>1941</v>
      </c>
      <c r="B1943" s="5" t="s">
        <v>5798</v>
      </c>
      <c r="C1943" s="6" t="s">
        <v>5799</v>
      </c>
      <c r="D1943" s="5" t="s">
        <v>5800</v>
      </c>
      <c r="E1943" s="7" t="str">
        <f aca="false">REPLACE(D1943,7,6,"******")</f>
        <v>610423******082024</v>
      </c>
      <c r="F1943" s="6" t="s">
        <v>103</v>
      </c>
      <c r="G1943" s="6" t="s">
        <v>11</v>
      </c>
    </row>
    <row r="1944" customFormat="false" ht="13.5" hidden="false" customHeight="false" outlineLevel="0" collapsed="false">
      <c r="A1944" s="5" t="n">
        <v>1942</v>
      </c>
      <c r="B1944" s="5" t="s">
        <v>5801</v>
      </c>
      <c r="C1944" s="6" t="s">
        <v>5802</v>
      </c>
      <c r="D1944" s="5" t="s">
        <v>5803</v>
      </c>
      <c r="E1944" s="7" t="str">
        <f aca="false">REPLACE(D1944,7,6,"******")</f>
        <v>620423******021044</v>
      </c>
      <c r="F1944" s="6" t="s">
        <v>103</v>
      </c>
      <c r="G1944" s="6" t="s">
        <v>11</v>
      </c>
    </row>
    <row r="1945" customFormat="false" ht="13.5" hidden="false" customHeight="false" outlineLevel="0" collapsed="false">
      <c r="A1945" s="5" t="n">
        <v>1943</v>
      </c>
      <c r="B1945" s="5" t="s">
        <v>5804</v>
      </c>
      <c r="C1945" s="6" t="s">
        <v>5805</v>
      </c>
      <c r="D1945" s="5" t="s">
        <v>5806</v>
      </c>
      <c r="E1945" s="7" t="str">
        <f aca="false">REPLACE(D1945,7,6,"******")</f>
        <v>612501******287864</v>
      </c>
      <c r="F1945" s="6" t="s">
        <v>103</v>
      </c>
      <c r="G1945" s="6" t="s">
        <v>11</v>
      </c>
    </row>
    <row r="1946" customFormat="false" ht="13.5" hidden="false" customHeight="false" outlineLevel="0" collapsed="false">
      <c r="A1946" s="5" t="n">
        <v>1944</v>
      </c>
      <c r="B1946" s="5" t="s">
        <v>5807</v>
      </c>
      <c r="C1946" s="6" t="s">
        <v>5808</v>
      </c>
      <c r="D1946" s="5" t="s">
        <v>5809</v>
      </c>
      <c r="E1946" s="7" t="str">
        <f aca="false">REPLACE(D1946,7,6,"******")</f>
        <v>654222******242821</v>
      </c>
      <c r="F1946" s="6" t="s">
        <v>103</v>
      </c>
      <c r="G1946" s="6" t="s">
        <v>11</v>
      </c>
    </row>
    <row r="1947" customFormat="false" ht="13.5" hidden="false" customHeight="false" outlineLevel="0" collapsed="false">
      <c r="A1947" s="5" t="n">
        <v>1945</v>
      </c>
      <c r="B1947" s="5" t="s">
        <v>5810</v>
      </c>
      <c r="C1947" s="6" t="s">
        <v>5811</v>
      </c>
      <c r="D1947" s="5" t="s">
        <v>5812</v>
      </c>
      <c r="E1947" s="7" t="str">
        <f aca="false">REPLACE(D1947,7,6,"******")</f>
        <v>612429******055643</v>
      </c>
      <c r="F1947" s="6" t="s">
        <v>103</v>
      </c>
      <c r="G1947" s="6" t="s">
        <v>11</v>
      </c>
    </row>
    <row r="1948" customFormat="false" ht="13.5" hidden="false" customHeight="false" outlineLevel="0" collapsed="false">
      <c r="A1948" s="5" t="n">
        <v>1946</v>
      </c>
      <c r="B1948" s="5" t="s">
        <v>5813</v>
      </c>
      <c r="C1948" s="6" t="s">
        <v>5814</v>
      </c>
      <c r="D1948" s="5" t="s">
        <v>5815</v>
      </c>
      <c r="E1948" s="7" t="str">
        <f aca="false">REPLACE(D1948,7,6,"******")</f>
        <v>622621******043428</v>
      </c>
      <c r="F1948" s="6" t="s">
        <v>103</v>
      </c>
      <c r="G1948" s="6" t="s">
        <v>11</v>
      </c>
    </row>
    <row r="1949" customFormat="false" ht="13.5" hidden="false" customHeight="false" outlineLevel="0" collapsed="false">
      <c r="A1949" s="5" t="n">
        <v>1947</v>
      </c>
      <c r="B1949" s="5" t="s">
        <v>5816</v>
      </c>
      <c r="C1949" s="6" t="s">
        <v>5817</v>
      </c>
      <c r="D1949" s="5" t="s">
        <v>5818</v>
      </c>
      <c r="E1949" s="7" t="str">
        <f aca="false">REPLACE(D1949,7,6,"******")</f>
        <v>612429******115646</v>
      </c>
      <c r="F1949" s="6" t="s">
        <v>103</v>
      </c>
      <c r="G1949" s="6" t="s">
        <v>11</v>
      </c>
    </row>
    <row r="1950" customFormat="false" ht="13.5" hidden="false" customHeight="false" outlineLevel="0" collapsed="false">
      <c r="A1950" s="5" t="n">
        <v>1948</v>
      </c>
      <c r="B1950" s="5" t="s">
        <v>5819</v>
      </c>
      <c r="C1950" s="6" t="s">
        <v>5820</v>
      </c>
      <c r="D1950" s="5" t="s">
        <v>5821</v>
      </c>
      <c r="E1950" s="7" t="str">
        <f aca="false">REPLACE(D1950,7,6,"******")</f>
        <v>612401******250853</v>
      </c>
      <c r="F1950" s="6" t="s">
        <v>103</v>
      </c>
      <c r="G1950" s="6" t="s">
        <v>11</v>
      </c>
    </row>
    <row r="1951" customFormat="false" ht="13.5" hidden="false" customHeight="false" outlineLevel="0" collapsed="false">
      <c r="A1951" s="5" t="n">
        <v>1949</v>
      </c>
      <c r="B1951" s="5" t="s">
        <v>5822</v>
      </c>
      <c r="C1951" s="6" t="s">
        <v>5823</v>
      </c>
      <c r="D1951" s="5" t="s">
        <v>5824</v>
      </c>
      <c r="E1951" s="7" t="str">
        <f aca="false">REPLACE(D1951,7,6,"******")</f>
        <v>620523******051696</v>
      </c>
      <c r="F1951" s="6" t="s">
        <v>103</v>
      </c>
      <c r="G1951" s="6" t="s">
        <v>11</v>
      </c>
    </row>
    <row r="1952" customFormat="false" ht="13.5" hidden="false" customHeight="false" outlineLevel="0" collapsed="false">
      <c r="A1952" s="5" t="n">
        <v>1950</v>
      </c>
      <c r="B1952" s="5" t="s">
        <v>5825</v>
      </c>
      <c r="C1952" s="6" t="s">
        <v>5826</v>
      </c>
      <c r="D1952" s="5" t="s">
        <v>5827</v>
      </c>
      <c r="E1952" s="7" t="str">
        <f aca="false">REPLACE(D1952,7,6,"******")</f>
        <v>142725******184851</v>
      </c>
      <c r="F1952" s="6" t="s">
        <v>103</v>
      </c>
      <c r="G1952" s="6" t="s">
        <v>11</v>
      </c>
    </row>
    <row r="1953" customFormat="false" ht="13.5" hidden="false" customHeight="false" outlineLevel="0" collapsed="false">
      <c r="A1953" s="5" t="n">
        <v>1951</v>
      </c>
      <c r="B1953" s="5" t="s">
        <v>5828</v>
      </c>
      <c r="C1953" s="6" t="s">
        <v>5829</v>
      </c>
      <c r="D1953" s="5" t="s">
        <v>5830</v>
      </c>
      <c r="E1953" s="7" t="str">
        <f aca="false">REPLACE(D1953,7,6,"******")</f>
        <v>612401******188324</v>
      </c>
      <c r="F1953" s="6" t="s">
        <v>103</v>
      </c>
      <c r="G1953" s="6" t="s">
        <v>11</v>
      </c>
    </row>
    <row r="1954" customFormat="false" ht="13.5" hidden="false" customHeight="false" outlineLevel="0" collapsed="false">
      <c r="A1954" s="5" t="n">
        <v>1952</v>
      </c>
      <c r="B1954" s="5" t="s">
        <v>5831</v>
      </c>
      <c r="C1954" s="6" t="s">
        <v>5832</v>
      </c>
      <c r="D1954" s="5" t="s">
        <v>5833</v>
      </c>
      <c r="E1954" s="7" t="str">
        <f aca="false">REPLACE(D1954,7,6,"******")</f>
        <v>622627******201425</v>
      </c>
      <c r="F1954" s="6" t="s">
        <v>103</v>
      </c>
      <c r="G1954" s="6" t="s">
        <v>11</v>
      </c>
    </row>
    <row r="1955" customFormat="false" ht="13.5" hidden="false" customHeight="false" outlineLevel="0" collapsed="false">
      <c r="A1955" s="5" t="n">
        <v>1953</v>
      </c>
      <c r="B1955" s="5" t="s">
        <v>5834</v>
      </c>
      <c r="C1955" s="6" t="s">
        <v>5835</v>
      </c>
      <c r="D1955" s="5" t="s">
        <v>5836</v>
      </c>
      <c r="E1955" s="7" t="str">
        <f aca="false">REPLACE(D1955,7,6,"******")</f>
        <v>622801******141024</v>
      </c>
      <c r="F1955" s="6" t="s">
        <v>103</v>
      </c>
      <c r="G1955" s="6" t="s">
        <v>11</v>
      </c>
    </row>
    <row r="1956" customFormat="false" ht="13.5" hidden="false" customHeight="false" outlineLevel="0" collapsed="false">
      <c r="A1956" s="5" t="n">
        <v>1954</v>
      </c>
      <c r="B1956" s="5" t="s">
        <v>5837</v>
      </c>
      <c r="C1956" s="6" t="s">
        <v>5838</v>
      </c>
      <c r="D1956" s="5" t="s">
        <v>5839</v>
      </c>
      <c r="E1956" s="7" t="str">
        <f aca="false">REPLACE(D1956,7,6,"******")</f>
        <v>610627******300064</v>
      </c>
      <c r="F1956" s="6" t="s">
        <v>103</v>
      </c>
      <c r="G1956" s="6" t="s">
        <v>11</v>
      </c>
    </row>
    <row r="1957" customFormat="false" ht="13.5" hidden="false" customHeight="false" outlineLevel="0" collapsed="false">
      <c r="A1957" s="5" t="n">
        <v>1955</v>
      </c>
      <c r="B1957" s="5" t="s">
        <v>5840</v>
      </c>
      <c r="C1957" s="6" t="s">
        <v>5841</v>
      </c>
      <c r="D1957" s="5" t="s">
        <v>5842</v>
      </c>
      <c r="E1957" s="7" t="str">
        <f aca="false">REPLACE(D1957,7,6,"******")</f>
        <v>620421******264143</v>
      </c>
      <c r="F1957" s="6" t="s">
        <v>103</v>
      </c>
      <c r="G1957" s="6" t="s">
        <v>11</v>
      </c>
    </row>
    <row r="1958" customFormat="false" ht="13.5" hidden="false" customHeight="false" outlineLevel="0" collapsed="false">
      <c r="A1958" s="5" t="n">
        <v>1956</v>
      </c>
      <c r="B1958" s="5" t="s">
        <v>5843</v>
      </c>
      <c r="C1958" s="6" t="s">
        <v>5844</v>
      </c>
      <c r="D1958" s="5" t="s">
        <v>5845</v>
      </c>
      <c r="E1958" s="7" t="str">
        <f aca="false">REPLACE(D1958,7,6,"******")</f>
        <v>612401******090538</v>
      </c>
      <c r="F1958" s="6" t="s">
        <v>103</v>
      </c>
      <c r="G1958" s="6" t="s">
        <v>11</v>
      </c>
    </row>
    <row r="1959" customFormat="false" ht="13.5" hidden="false" customHeight="false" outlineLevel="0" collapsed="false">
      <c r="A1959" s="5" t="n">
        <v>1957</v>
      </c>
      <c r="B1959" s="5" t="s">
        <v>5846</v>
      </c>
      <c r="C1959" s="6" t="s">
        <v>5847</v>
      </c>
      <c r="D1959" s="5" t="s">
        <v>5848</v>
      </c>
      <c r="E1959" s="7" t="str">
        <f aca="false">REPLACE(D1959,7,6,"******")</f>
        <v>612429******290301</v>
      </c>
      <c r="F1959" s="6" t="s">
        <v>103</v>
      </c>
      <c r="G1959" s="6" t="s">
        <v>11</v>
      </c>
    </row>
    <row r="1960" customFormat="false" ht="13.5" hidden="false" customHeight="false" outlineLevel="0" collapsed="false">
      <c r="A1960" s="5" t="n">
        <v>1958</v>
      </c>
      <c r="B1960" s="5" t="s">
        <v>5849</v>
      </c>
      <c r="C1960" s="6" t="s">
        <v>5850</v>
      </c>
      <c r="D1960" s="5" t="s">
        <v>5851</v>
      </c>
      <c r="E1960" s="7" t="str">
        <f aca="false">REPLACE(D1960,7,6,"******")</f>
        <v>612401******08394x</v>
      </c>
      <c r="F1960" s="6" t="s">
        <v>103</v>
      </c>
      <c r="G1960" s="6" t="s">
        <v>11</v>
      </c>
    </row>
    <row r="1961" customFormat="false" ht="13.5" hidden="false" customHeight="false" outlineLevel="0" collapsed="false">
      <c r="A1961" s="5" t="n">
        <v>1959</v>
      </c>
      <c r="B1961" s="5" t="s">
        <v>5852</v>
      </c>
      <c r="C1961" s="6" t="s">
        <v>5853</v>
      </c>
      <c r="D1961" s="5" t="s">
        <v>5854</v>
      </c>
      <c r="E1961" s="7" t="str">
        <f aca="false">REPLACE(D1961,7,6,"******")</f>
        <v>612424******110414</v>
      </c>
      <c r="F1961" s="6" t="s">
        <v>103</v>
      </c>
      <c r="G1961" s="6" t="s">
        <v>11</v>
      </c>
    </row>
    <row r="1962" customFormat="false" ht="13.5" hidden="false" customHeight="false" outlineLevel="0" collapsed="false">
      <c r="A1962" s="5" t="n">
        <v>1960</v>
      </c>
      <c r="B1962" s="5" t="s">
        <v>5855</v>
      </c>
      <c r="C1962" s="6" t="s">
        <v>5856</v>
      </c>
      <c r="D1962" s="5" t="s">
        <v>5857</v>
      </c>
      <c r="E1962" s="7" t="str">
        <f aca="false">REPLACE(D1962,7,6,"******")</f>
        <v>612401******060029</v>
      </c>
      <c r="F1962" s="6" t="s">
        <v>103</v>
      </c>
      <c r="G1962" s="6" t="s">
        <v>11</v>
      </c>
    </row>
    <row r="1963" customFormat="false" ht="13.5" hidden="false" customHeight="false" outlineLevel="0" collapsed="false">
      <c r="A1963" s="5" t="n">
        <v>1961</v>
      </c>
      <c r="B1963" s="5" t="s">
        <v>5858</v>
      </c>
      <c r="C1963" s="6" t="s">
        <v>5859</v>
      </c>
      <c r="D1963" s="5" t="s">
        <v>5860</v>
      </c>
      <c r="E1963" s="7" t="str">
        <f aca="false">REPLACE(D1963,7,6,"******")</f>
        <v>622727******193525</v>
      </c>
      <c r="F1963" s="6" t="s">
        <v>103</v>
      </c>
      <c r="G1963" s="6" t="s">
        <v>11</v>
      </c>
    </row>
    <row r="1964" customFormat="false" ht="13.5" hidden="false" customHeight="false" outlineLevel="0" collapsed="false">
      <c r="A1964" s="5" t="n">
        <v>1962</v>
      </c>
      <c r="B1964" s="5" t="s">
        <v>5861</v>
      </c>
      <c r="C1964" s="6" t="s">
        <v>5862</v>
      </c>
      <c r="D1964" s="5" t="s">
        <v>5863</v>
      </c>
      <c r="E1964" s="7" t="str">
        <f aca="false">REPLACE(D1964,7,6,"******")</f>
        <v>622724******181540</v>
      </c>
      <c r="F1964" s="6" t="s">
        <v>103</v>
      </c>
      <c r="G1964" s="6" t="s">
        <v>11</v>
      </c>
    </row>
    <row r="1965" customFormat="false" ht="13.5" hidden="false" customHeight="false" outlineLevel="0" collapsed="false">
      <c r="A1965" s="5" t="n">
        <v>1963</v>
      </c>
      <c r="B1965" s="5" t="s">
        <v>5864</v>
      </c>
      <c r="C1965" s="6" t="s">
        <v>5865</v>
      </c>
      <c r="D1965" s="5" t="s">
        <v>5866</v>
      </c>
      <c r="E1965" s="7" t="str">
        <f aca="false">REPLACE(D1965,7,6,"******")</f>
        <v>612326******022922</v>
      </c>
      <c r="F1965" s="6" t="s">
        <v>103</v>
      </c>
      <c r="G1965" s="6" t="s">
        <v>11</v>
      </c>
    </row>
    <row r="1966" customFormat="false" ht="13.5" hidden="false" customHeight="false" outlineLevel="0" collapsed="false">
      <c r="A1966" s="5" t="n">
        <v>1964</v>
      </c>
      <c r="B1966" s="5" t="s">
        <v>5867</v>
      </c>
      <c r="C1966" s="6" t="s">
        <v>1112</v>
      </c>
      <c r="D1966" s="5" t="s">
        <v>5868</v>
      </c>
      <c r="E1966" s="7" t="str">
        <f aca="false">REPLACE(D1966,7,6,"******")</f>
        <v>620122******120641</v>
      </c>
      <c r="F1966" s="6" t="s">
        <v>103</v>
      </c>
      <c r="G1966" s="6" t="s">
        <v>11</v>
      </c>
    </row>
    <row r="1967" customFormat="false" ht="13.5" hidden="false" customHeight="false" outlineLevel="0" collapsed="false">
      <c r="A1967" s="5" t="n">
        <v>1965</v>
      </c>
      <c r="B1967" s="5" t="s">
        <v>5869</v>
      </c>
      <c r="C1967" s="6" t="s">
        <v>5870</v>
      </c>
      <c r="D1967" s="5" t="s">
        <v>5871</v>
      </c>
      <c r="E1967" s="7" t="str">
        <f aca="false">REPLACE(D1967,7,6,"******")</f>
        <v>610122******044924</v>
      </c>
      <c r="F1967" s="6" t="s">
        <v>103</v>
      </c>
      <c r="G1967" s="6" t="s">
        <v>11</v>
      </c>
    </row>
    <row r="1968" customFormat="false" ht="13.5" hidden="false" customHeight="false" outlineLevel="0" collapsed="false">
      <c r="A1968" s="5" t="n">
        <v>1966</v>
      </c>
      <c r="B1968" s="5" t="s">
        <v>5872</v>
      </c>
      <c r="C1968" s="6" t="s">
        <v>5873</v>
      </c>
      <c r="D1968" s="5" t="s">
        <v>5874</v>
      </c>
      <c r="E1968" s="7" t="str">
        <f aca="false">REPLACE(D1968,7,6,"******")</f>
        <v>612401******214424</v>
      </c>
      <c r="F1968" s="6" t="s">
        <v>103</v>
      </c>
      <c r="G1968" s="6" t="s">
        <v>11</v>
      </c>
    </row>
    <row r="1969" customFormat="false" ht="13.5" hidden="false" customHeight="false" outlineLevel="0" collapsed="false">
      <c r="A1969" s="5" t="n">
        <v>1967</v>
      </c>
      <c r="B1969" s="5" t="s">
        <v>5875</v>
      </c>
      <c r="C1969" s="6" t="s">
        <v>5876</v>
      </c>
      <c r="D1969" s="5" t="s">
        <v>5877</v>
      </c>
      <c r="E1969" s="7" t="str">
        <f aca="false">REPLACE(D1969,7,6,"******")</f>
        <v>612522******235944</v>
      </c>
      <c r="F1969" s="6" t="s">
        <v>103</v>
      </c>
      <c r="G1969" s="6" t="s">
        <v>11</v>
      </c>
    </row>
    <row r="1970" customFormat="false" ht="13.5" hidden="false" customHeight="false" outlineLevel="0" collapsed="false">
      <c r="A1970" s="5" t="n">
        <v>1968</v>
      </c>
      <c r="B1970" s="5" t="s">
        <v>5878</v>
      </c>
      <c r="C1970" s="6" t="s">
        <v>5879</v>
      </c>
      <c r="D1970" s="5" t="s">
        <v>5880</v>
      </c>
      <c r="E1970" s="7" t="str">
        <f aca="false">REPLACE(D1970,7,6,"******")</f>
        <v>610429******17092x</v>
      </c>
      <c r="F1970" s="6" t="s">
        <v>103</v>
      </c>
      <c r="G1970" s="6" t="s">
        <v>11</v>
      </c>
    </row>
    <row r="1971" customFormat="false" ht="13.5" hidden="false" customHeight="false" outlineLevel="0" collapsed="false">
      <c r="A1971" s="5" t="n">
        <v>1969</v>
      </c>
      <c r="B1971" s="5" t="s">
        <v>5881</v>
      </c>
      <c r="C1971" s="6" t="s">
        <v>5882</v>
      </c>
      <c r="D1971" s="5" t="s">
        <v>5883</v>
      </c>
      <c r="E1971" s="7" t="str">
        <f aca="false">REPLACE(D1971,7,6,"******")</f>
        <v>622301******254423</v>
      </c>
      <c r="F1971" s="6" t="s">
        <v>103</v>
      </c>
      <c r="G1971" s="6" t="s">
        <v>11</v>
      </c>
    </row>
    <row r="1972" customFormat="false" ht="13.5" hidden="false" customHeight="false" outlineLevel="0" collapsed="false">
      <c r="A1972" s="5" t="n">
        <v>1970</v>
      </c>
      <c r="B1972" s="5" t="s">
        <v>5884</v>
      </c>
      <c r="C1972" s="6" t="s">
        <v>5885</v>
      </c>
      <c r="D1972" s="5" t="s">
        <v>5886</v>
      </c>
      <c r="E1972" s="7" t="str">
        <f aca="false">REPLACE(D1972,7,6,"******")</f>
        <v>142723******212040</v>
      </c>
      <c r="F1972" s="6" t="s">
        <v>103</v>
      </c>
      <c r="G1972" s="6" t="s">
        <v>11</v>
      </c>
    </row>
    <row r="1973" customFormat="false" ht="13.5" hidden="false" customHeight="false" outlineLevel="0" collapsed="false">
      <c r="A1973" s="5" t="n">
        <v>1971</v>
      </c>
      <c r="B1973" s="5" t="s">
        <v>5887</v>
      </c>
      <c r="C1973" s="6" t="s">
        <v>5888</v>
      </c>
      <c r="D1973" s="5" t="s">
        <v>5889</v>
      </c>
      <c r="E1973" s="7" t="str">
        <f aca="false">REPLACE(D1973,7,6,"******")</f>
        <v>622301******233323</v>
      </c>
      <c r="F1973" s="6" t="s">
        <v>103</v>
      </c>
      <c r="G1973" s="6" t="s">
        <v>11</v>
      </c>
    </row>
    <row r="1974" customFormat="false" ht="13.5" hidden="false" customHeight="false" outlineLevel="0" collapsed="false">
      <c r="A1974" s="5" t="n">
        <v>1972</v>
      </c>
      <c r="B1974" s="5" t="s">
        <v>5890</v>
      </c>
      <c r="C1974" s="6" t="s">
        <v>5891</v>
      </c>
      <c r="D1974" s="5" t="s">
        <v>5892</v>
      </c>
      <c r="E1974" s="7" t="str">
        <f aca="false">REPLACE(D1974,7,6,"******")</f>
        <v>142724******141426</v>
      </c>
      <c r="F1974" s="6" t="s">
        <v>103</v>
      </c>
      <c r="G1974" s="6" t="s">
        <v>11</v>
      </c>
    </row>
    <row r="1975" customFormat="false" ht="13.5" hidden="false" customHeight="false" outlineLevel="0" collapsed="false">
      <c r="A1975" s="5" t="n">
        <v>1973</v>
      </c>
      <c r="B1975" s="5" t="s">
        <v>5893</v>
      </c>
      <c r="C1975" s="6" t="s">
        <v>5894</v>
      </c>
      <c r="D1975" s="5" t="s">
        <v>5895</v>
      </c>
      <c r="E1975" s="7" t="str">
        <f aca="false">REPLACE(D1975,7,6,"******")</f>
        <v>612525******235624</v>
      </c>
      <c r="F1975" s="6" t="s">
        <v>103</v>
      </c>
      <c r="G1975" s="6" t="s">
        <v>11</v>
      </c>
    </row>
    <row r="1976" customFormat="false" ht="13.5" hidden="false" customHeight="false" outlineLevel="0" collapsed="false">
      <c r="A1976" s="5" t="n">
        <v>1974</v>
      </c>
      <c r="B1976" s="5" t="s">
        <v>5896</v>
      </c>
      <c r="C1976" s="6" t="s">
        <v>5897</v>
      </c>
      <c r="D1976" s="5" t="s">
        <v>5898</v>
      </c>
      <c r="E1976" s="7" t="str">
        <f aca="false">REPLACE(D1976,7,6,"******")</f>
        <v>630103******272023</v>
      </c>
      <c r="F1976" s="6" t="s">
        <v>103</v>
      </c>
      <c r="G1976" s="6" t="s">
        <v>11</v>
      </c>
    </row>
    <row r="1977" customFormat="false" ht="13.5" hidden="false" customHeight="false" outlineLevel="0" collapsed="false">
      <c r="A1977" s="5" t="n">
        <v>1975</v>
      </c>
      <c r="B1977" s="5" t="s">
        <v>5899</v>
      </c>
      <c r="C1977" s="6" t="s">
        <v>5900</v>
      </c>
      <c r="D1977" s="5" t="s">
        <v>5901</v>
      </c>
      <c r="E1977" s="7" t="str">
        <f aca="false">REPLACE(D1977,7,6,"******")</f>
        <v>620523******183227</v>
      </c>
      <c r="F1977" s="6" t="s">
        <v>103</v>
      </c>
      <c r="G1977" s="6" t="s">
        <v>11</v>
      </c>
    </row>
    <row r="1978" customFormat="false" ht="13.5" hidden="false" customHeight="false" outlineLevel="0" collapsed="false">
      <c r="A1978" s="5" t="n">
        <v>1976</v>
      </c>
      <c r="B1978" s="5" t="s">
        <v>5902</v>
      </c>
      <c r="C1978" s="6" t="s">
        <v>5903</v>
      </c>
      <c r="D1978" s="5" t="s">
        <v>5904</v>
      </c>
      <c r="E1978" s="7" t="str">
        <f aca="false">REPLACE(D1978,7,6,"******")</f>
        <v>622826******080826</v>
      </c>
      <c r="F1978" s="6" t="s">
        <v>103</v>
      </c>
      <c r="G1978" s="6" t="s">
        <v>11</v>
      </c>
    </row>
    <row r="1979" customFormat="false" ht="13.5" hidden="false" customHeight="false" outlineLevel="0" collapsed="false">
      <c r="A1979" s="5" t="n">
        <v>1977</v>
      </c>
      <c r="B1979" s="5" t="s">
        <v>5905</v>
      </c>
      <c r="C1979" s="6" t="s">
        <v>537</v>
      </c>
      <c r="D1979" s="5" t="s">
        <v>5906</v>
      </c>
      <c r="E1979" s="7" t="str">
        <f aca="false">REPLACE(D1979,7,6,"******")</f>
        <v>610526******205529</v>
      </c>
      <c r="F1979" s="6" t="s">
        <v>103</v>
      </c>
      <c r="G1979" s="6" t="s">
        <v>11</v>
      </c>
    </row>
    <row r="1980" customFormat="false" ht="13.5" hidden="false" customHeight="false" outlineLevel="0" collapsed="false">
      <c r="A1980" s="5" t="n">
        <v>1978</v>
      </c>
      <c r="B1980" s="5" t="s">
        <v>5907</v>
      </c>
      <c r="C1980" s="6" t="s">
        <v>5908</v>
      </c>
      <c r="D1980" s="5" t="s">
        <v>5909</v>
      </c>
      <c r="E1980" s="7" t="str">
        <f aca="false">REPLACE(D1980,7,6,"******")</f>
        <v>622724******050142</v>
      </c>
      <c r="F1980" s="6" t="s">
        <v>103</v>
      </c>
      <c r="G1980" s="6" t="s">
        <v>11</v>
      </c>
    </row>
    <row r="1981" customFormat="false" ht="13.5" hidden="false" customHeight="false" outlineLevel="0" collapsed="false">
      <c r="A1981" s="5" t="n">
        <v>1979</v>
      </c>
      <c r="B1981" s="5" t="s">
        <v>5910</v>
      </c>
      <c r="C1981" s="6" t="s">
        <v>5911</v>
      </c>
      <c r="D1981" s="5" t="s">
        <v>5912</v>
      </c>
      <c r="E1981" s="7" t="str">
        <f aca="false">REPLACE(D1981,7,6,"******")</f>
        <v>622826******153140</v>
      </c>
      <c r="F1981" s="6" t="s">
        <v>103</v>
      </c>
      <c r="G1981" s="6" t="s">
        <v>11</v>
      </c>
    </row>
    <row r="1982" customFormat="false" ht="13.5" hidden="false" customHeight="false" outlineLevel="0" collapsed="false">
      <c r="A1982" s="5" t="n">
        <v>1980</v>
      </c>
      <c r="B1982" s="5" t="s">
        <v>5913</v>
      </c>
      <c r="C1982" s="6" t="s">
        <v>5914</v>
      </c>
      <c r="D1982" s="5" t="s">
        <v>5915</v>
      </c>
      <c r="E1982" s="7" t="str">
        <f aca="false">REPLACE(D1982,7,6,"******")</f>
        <v>622102******034723</v>
      </c>
      <c r="F1982" s="6" t="s">
        <v>103</v>
      </c>
      <c r="G1982" s="6" t="s">
        <v>11</v>
      </c>
    </row>
    <row r="1983" customFormat="false" ht="13.5" hidden="false" customHeight="false" outlineLevel="0" collapsed="false">
      <c r="A1983" s="5" t="n">
        <v>1981</v>
      </c>
      <c r="B1983" s="5" t="s">
        <v>5916</v>
      </c>
      <c r="C1983" s="6" t="s">
        <v>5917</v>
      </c>
      <c r="D1983" s="5" t="s">
        <v>5918</v>
      </c>
      <c r="E1983" s="7" t="str">
        <f aca="false">REPLACE(D1983,7,6,"******")</f>
        <v>622726******062365</v>
      </c>
      <c r="F1983" s="6" t="s">
        <v>103</v>
      </c>
      <c r="G1983" s="6" t="s">
        <v>11</v>
      </c>
    </row>
    <row r="1984" customFormat="false" ht="13.5" hidden="false" customHeight="false" outlineLevel="0" collapsed="false">
      <c r="A1984" s="5" t="n">
        <v>1982</v>
      </c>
      <c r="B1984" s="5" t="s">
        <v>5919</v>
      </c>
      <c r="C1984" s="6" t="s">
        <v>1986</v>
      </c>
      <c r="D1984" s="5" t="s">
        <v>5920</v>
      </c>
      <c r="E1984" s="7" t="str">
        <f aca="false">REPLACE(D1984,7,6,"******")</f>
        <v>622726******060396</v>
      </c>
      <c r="F1984" s="6" t="s">
        <v>103</v>
      </c>
      <c r="G1984" s="6" t="s">
        <v>11</v>
      </c>
    </row>
    <row r="1985" customFormat="false" ht="13.5" hidden="false" customHeight="false" outlineLevel="0" collapsed="false">
      <c r="A1985" s="5" t="n">
        <v>1983</v>
      </c>
      <c r="B1985" s="5" t="s">
        <v>5921</v>
      </c>
      <c r="C1985" s="6" t="s">
        <v>5922</v>
      </c>
      <c r="D1985" s="5" t="s">
        <v>5923</v>
      </c>
      <c r="E1985" s="7" t="str">
        <f aca="false">REPLACE(D1985,7,6,"******")</f>
        <v>622726******253189</v>
      </c>
      <c r="F1985" s="6" t="s">
        <v>103</v>
      </c>
      <c r="G1985" s="6" t="s">
        <v>11</v>
      </c>
    </row>
    <row r="1986" customFormat="false" ht="13.5" hidden="false" customHeight="false" outlineLevel="0" collapsed="false">
      <c r="A1986" s="5" t="n">
        <v>1984</v>
      </c>
      <c r="B1986" s="5" t="s">
        <v>5924</v>
      </c>
      <c r="C1986" s="6" t="s">
        <v>5925</v>
      </c>
      <c r="D1986" s="5" t="s">
        <v>5926</v>
      </c>
      <c r="E1986" s="7" t="str">
        <f aca="false">REPLACE(D1986,7,6,"******")</f>
        <v>622701******183444</v>
      </c>
      <c r="F1986" s="6" t="s">
        <v>103</v>
      </c>
      <c r="G1986" s="6" t="s">
        <v>11</v>
      </c>
    </row>
    <row r="1987" customFormat="false" ht="13.5" hidden="false" customHeight="false" outlineLevel="0" collapsed="false">
      <c r="A1987" s="5" t="n">
        <v>1985</v>
      </c>
      <c r="B1987" s="5" t="s">
        <v>5927</v>
      </c>
      <c r="C1987" s="6" t="s">
        <v>5928</v>
      </c>
      <c r="D1987" s="5" t="s">
        <v>5929</v>
      </c>
      <c r="E1987" s="7" t="str">
        <f aca="false">REPLACE(D1987,7,6,"******")</f>
        <v>612401******220038</v>
      </c>
      <c r="F1987" s="6" t="s">
        <v>103</v>
      </c>
      <c r="G1987" s="6" t="s">
        <v>11</v>
      </c>
    </row>
    <row r="1988" customFormat="false" ht="13.5" hidden="false" customHeight="false" outlineLevel="0" collapsed="false">
      <c r="A1988" s="5" t="n">
        <v>1986</v>
      </c>
      <c r="B1988" s="5" t="s">
        <v>5930</v>
      </c>
      <c r="C1988" s="6" t="s">
        <v>5931</v>
      </c>
      <c r="D1988" s="5" t="s">
        <v>5932</v>
      </c>
      <c r="E1988" s="7" t="str">
        <f aca="false">REPLACE(D1988,7,6,"******")</f>
        <v>612401******123940</v>
      </c>
      <c r="F1988" s="6" t="s">
        <v>103</v>
      </c>
      <c r="G1988" s="6" t="s">
        <v>11</v>
      </c>
    </row>
    <row r="1989" customFormat="false" ht="13.5" hidden="false" customHeight="false" outlineLevel="0" collapsed="false">
      <c r="A1989" s="5" t="n">
        <v>1987</v>
      </c>
      <c r="B1989" s="5" t="s">
        <v>5933</v>
      </c>
      <c r="C1989" s="6" t="s">
        <v>5934</v>
      </c>
      <c r="D1989" s="5" t="s">
        <v>5935</v>
      </c>
      <c r="E1989" s="7" t="str">
        <f aca="false">REPLACE(D1989,7,6,"******")</f>
        <v>612401******252183</v>
      </c>
      <c r="F1989" s="6" t="s">
        <v>103</v>
      </c>
      <c r="G1989" s="6" t="s">
        <v>11</v>
      </c>
    </row>
    <row r="1990" customFormat="false" ht="13.5" hidden="false" customHeight="false" outlineLevel="0" collapsed="false">
      <c r="A1990" s="5" t="n">
        <v>1988</v>
      </c>
      <c r="B1990" s="5" t="s">
        <v>5936</v>
      </c>
      <c r="C1990" s="6" t="s">
        <v>5937</v>
      </c>
      <c r="D1990" s="5" t="s">
        <v>5938</v>
      </c>
      <c r="E1990" s="7" t="str">
        <f aca="false">REPLACE(D1990,7,6,"******")</f>
        <v>612401******100020</v>
      </c>
      <c r="F1990" s="6" t="s">
        <v>103</v>
      </c>
      <c r="G1990" s="6" t="s">
        <v>11</v>
      </c>
    </row>
    <row r="1991" customFormat="false" ht="13.5" hidden="false" customHeight="false" outlineLevel="0" collapsed="false">
      <c r="A1991" s="5" t="n">
        <v>1989</v>
      </c>
      <c r="B1991" s="5" t="s">
        <v>5939</v>
      </c>
      <c r="C1991" s="6" t="s">
        <v>4967</v>
      </c>
      <c r="D1991" s="5" t="s">
        <v>5940</v>
      </c>
      <c r="E1991" s="7" t="str">
        <f aca="false">REPLACE(D1991,7,6,"******")</f>
        <v>612401******018526</v>
      </c>
      <c r="F1991" s="6" t="s">
        <v>103</v>
      </c>
      <c r="G1991" s="6" t="s">
        <v>11</v>
      </c>
    </row>
    <row r="1992" customFormat="false" ht="13.5" hidden="false" customHeight="false" outlineLevel="0" collapsed="false">
      <c r="A1992" s="5" t="n">
        <v>1990</v>
      </c>
      <c r="B1992" s="5" t="s">
        <v>5941</v>
      </c>
      <c r="C1992" s="6" t="s">
        <v>5942</v>
      </c>
      <c r="D1992" s="5" t="s">
        <v>5943</v>
      </c>
      <c r="E1992" s="7" t="str">
        <f aca="false">REPLACE(D1992,7,6,"******")</f>
        <v>612427******082126</v>
      </c>
      <c r="F1992" s="6" t="s">
        <v>103</v>
      </c>
      <c r="G1992" s="6" t="s">
        <v>11</v>
      </c>
    </row>
    <row r="1993" customFormat="false" ht="13.5" hidden="false" customHeight="false" outlineLevel="0" collapsed="false">
      <c r="A1993" s="5" t="n">
        <v>1991</v>
      </c>
      <c r="B1993" s="5" t="s">
        <v>5944</v>
      </c>
      <c r="C1993" s="6" t="s">
        <v>1369</v>
      </c>
      <c r="D1993" s="5" t="s">
        <v>5945</v>
      </c>
      <c r="E1993" s="7" t="str">
        <f aca="false">REPLACE(D1993,7,6,"******")</f>
        <v>612301******164865</v>
      </c>
      <c r="F1993" s="6" t="s">
        <v>103</v>
      </c>
      <c r="G1993" s="6" t="s">
        <v>11</v>
      </c>
    </row>
    <row r="1994" customFormat="false" ht="13.5" hidden="false" customHeight="false" outlineLevel="0" collapsed="false">
      <c r="A1994" s="5" t="n">
        <v>1992</v>
      </c>
      <c r="B1994" s="5" t="s">
        <v>5946</v>
      </c>
      <c r="C1994" s="6" t="s">
        <v>5947</v>
      </c>
      <c r="D1994" s="5" t="s">
        <v>5948</v>
      </c>
      <c r="E1994" s="7" t="str">
        <f aca="false">REPLACE(D1994,7,6,"******")</f>
        <v>612430******092623</v>
      </c>
      <c r="F1994" s="6" t="s">
        <v>103</v>
      </c>
      <c r="G1994" s="6" t="s">
        <v>11</v>
      </c>
    </row>
    <row r="1995" customFormat="false" ht="13.5" hidden="false" customHeight="false" outlineLevel="0" collapsed="false">
      <c r="A1995" s="5" t="n">
        <v>1993</v>
      </c>
      <c r="B1995" s="5" t="s">
        <v>5949</v>
      </c>
      <c r="C1995" s="6" t="s">
        <v>5950</v>
      </c>
      <c r="D1995" s="5" t="s">
        <v>5951</v>
      </c>
      <c r="E1995" s="7" t="str">
        <f aca="false">REPLACE(D1995,7,6,"******")</f>
        <v>612401******191380</v>
      </c>
      <c r="F1995" s="6" t="s">
        <v>103</v>
      </c>
      <c r="G1995" s="6" t="s">
        <v>11</v>
      </c>
    </row>
    <row r="1996" customFormat="false" ht="13.5" hidden="false" customHeight="false" outlineLevel="0" collapsed="false">
      <c r="A1996" s="5" t="n">
        <v>1994</v>
      </c>
      <c r="B1996" s="5" t="s">
        <v>5952</v>
      </c>
      <c r="C1996" s="6" t="s">
        <v>5953</v>
      </c>
      <c r="D1996" s="5" t="s">
        <v>5954</v>
      </c>
      <c r="E1996" s="7" t="str">
        <f aca="false">REPLACE(D1996,7,6,"******")</f>
        <v>612401******033006</v>
      </c>
      <c r="F1996" s="6" t="s">
        <v>103</v>
      </c>
      <c r="G1996" s="6" t="s">
        <v>11</v>
      </c>
    </row>
    <row r="1997" customFormat="false" ht="13.5" hidden="false" customHeight="false" outlineLevel="0" collapsed="false">
      <c r="A1997" s="5" t="n">
        <v>1995</v>
      </c>
      <c r="B1997" s="5" t="s">
        <v>5955</v>
      </c>
      <c r="C1997" s="6" t="s">
        <v>5956</v>
      </c>
      <c r="D1997" s="5" t="s">
        <v>5957</v>
      </c>
      <c r="E1997" s="7" t="str">
        <f aca="false">REPLACE(D1997,7,6,"******")</f>
        <v>612425******108525</v>
      </c>
      <c r="F1997" s="6" t="s">
        <v>103</v>
      </c>
      <c r="G1997" s="6" t="s">
        <v>11</v>
      </c>
    </row>
    <row r="1998" customFormat="false" ht="13.5" hidden="false" customHeight="false" outlineLevel="0" collapsed="false">
      <c r="A1998" s="5" t="n">
        <v>1996</v>
      </c>
      <c r="B1998" s="5" t="s">
        <v>5958</v>
      </c>
      <c r="C1998" s="6" t="s">
        <v>5959</v>
      </c>
      <c r="D1998" s="5" t="s">
        <v>5960</v>
      </c>
      <c r="E1998" s="7" t="str">
        <f aca="false">REPLACE(D1998,7,6,"******")</f>
        <v>612401******077525</v>
      </c>
      <c r="F1998" s="6" t="s">
        <v>103</v>
      </c>
      <c r="G1998" s="6" t="s">
        <v>11</v>
      </c>
    </row>
    <row r="1999" customFormat="false" ht="13.5" hidden="false" customHeight="false" outlineLevel="0" collapsed="false">
      <c r="A1999" s="5" t="n">
        <v>1997</v>
      </c>
      <c r="B1999" s="5" t="s">
        <v>5961</v>
      </c>
      <c r="C1999" s="6" t="s">
        <v>5962</v>
      </c>
      <c r="D1999" s="5" t="s">
        <v>5963</v>
      </c>
      <c r="E1999" s="7" t="str">
        <f aca="false">REPLACE(D1999,7,6,"******")</f>
        <v>612401******197426</v>
      </c>
      <c r="F1999" s="6" t="s">
        <v>103</v>
      </c>
      <c r="G1999" s="6" t="s">
        <v>11</v>
      </c>
    </row>
    <row r="2000" customFormat="false" ht="13.5" hidden="false" customHeight="false" outlineLevel="0" collapsed="false">
      <c r="A2000" s="5" t="n">
        <v>1998</v>
      </c>
      <c r="B2000" s="5" t="s">
        <v>5964</v>
      </c>
      <c r="C2000" s="6" t="s">
        <v>5965</v>
      </c>
      <c r="D2000" s="5" t="s">
        <v>5966</v>
      </c>
      <c r="E2000" s="7" t="str">
        <f aca="false">REPLACE(D2000,7,6,"******")</f>
        <v>612425******250321</v>
      </c>
      <c r="F2000" s="6" t="s">
        <v>103</v>
      </c>
      <c r="G2000" s="6" t="s">
        <v>11</v>
      </c>
    </row>
    <row r="2001" customFormat="false" ht="13.5" hidden="false" customHeight="false" outlineLevel="0" collapsed="false">
      <c r="A2001" s="5" t="n">
        <v>1999</v>
      </c>
      <c r="B2001" s="5" t="s">
        <v>5967</v>
      </c>
      <c r="C2001" s="6" t="s">
        <v>5968</v>
      </c>
      <c r="D2001" s="5" t="s">
        <v>5969</v>
      </c>
      <c r="E2001" s="7" t="str">
        <f aca="false">REPLACE(D2001,7,6,"******")</f>
        <v>612401******160742</v>
      </c>
      <c r="F2001" s="6" t="s">
        <v>103</v>
      </c>
      <c r="G2001" s="6" t="s">
        <v>11</v>
      </c>
    </row>
    <row r="2002" customFormat="false" ht="13.5" hidden="false" customHeight="false" outlineLevel="0" collapsed="false">
      <c r="A2002" s="5" t="n">
        <v>2000</v>
      </c>
      <c r="B2002" s="5" t="s">
        <v>5970</v>
      </c>
      <c r="C2002" s="6" t="s">
        <v>5971</v>
      </c>
      <c r="D2002" s="5" t="s">
        <v>5972</v>
      </c>
      <c r="E2002" s="7" t="str">
        <f aca="false">REPLACE(D2002,7,6,"******")</f>
        <v>612401******14612x</v>
      </c>
      <c r="F2002" s="6" t="s">
        <v>103</v>
      </c>
      <c r="G2002" s="6" t="s">
        <v>11</v>
      </c>
    </row>
    <row r="2003" customFormat="false" ht="13.5" hidden="false" customHeight="false" outlineLevel="0" collapsed="false">
      <c r="A2003" s="5" t="n">
        <v>2001</v>
      </c>
      <c r="B2003" s="5" t="s">
        <v>5973</v>
      </c>
      <c r="C2003" s="6" t="s">
        <v>5974</v>
      </c>
      <c r="D2003" s="5" t="s">
        <v>5975</v>
      </c>
      <c r="E2003" s="7" t="str">
        <f aca="false">REPLACE(D2003,7,6,"******")</f>
        <v>622123******282826</v>
      </c>
      <c r="F2003" s="6" t="s">
        <v>103</v>
      </c>
      <c r="G2003" s="6" t="s">
        <v>11</v>
      </c>
    </row>
    <row r="2004" customFormat="false" ht="13.5" hidden="false" customHeight="false" outlineLevel="0" collapsed="false">
      <c r="A2004" s="5" t="n">
        <v>2002</v>
      </c>
      <c r="B2004" s="5" t="s">
        <v>5976</v>
      </c>
      <c r="C2004" s="6" t="s">
        <v>5977</v>
      </c>
      <c r="D2004" s="5" t="s">
        <v>5978</v>
      </c>
      <c r="E2004" s="7" t="str">
        <f aca="false">REPLACE(D2004,7,6,"******")</f>
        <v>612422******130023</v>
      </c>
      <c r="F2004" s="6" t="s">
        <v>103</v>
      </c>
      <c r="G2004" s="6" t="s">
        <v>11</v>
      </c>
    </row>
    <row r="2005" customFormat="false" ht="13.5" hidden="false" customHeight="false" outlineLevel="0" collapsed="false">
      <c r="A2005" s="5" t="n">
        <v>2003</v>
      </c>
      <c r="B2005" s="5" t="s">
        <v>5979</v>
      </c>
      <c r="C2005" s="6" t="s">
        <v>5980</v>
      </c>
      <c r="D2005" s="5" t="s">
        <v>5981</v>
      </c>
      <c r="E2005" s="7" t="str">
        <f aca="false">REPLACE(D2005,7,6,"******")</f>
        <v>612401******090747</v>
      </c>
      <c r="F2005" s="6" t="s">
        <v>103</v>
      </c>
      <c r="G2005" s="6" t="s">
        <v>11</v>
      </c>
    </row>
    <row r="2006" customFormat="false" ht="13.5" hidden="false" customHeight="false" outlineLevel="0" collapsed="false">
      <c r="A2006" s="5" t="n">
        <v>2004</v>
      </c>
      <c r="B2006" s="5" t="s">
        <v>5982</v>
      </c>
      <c r="C2006" s="6" t="s">
        <v>5983</v>
      </c>
      <c r="D2006" s="5" t="s">
        <v>5984</v>
      </c>
      <c r="E2006" s="7" t="str">
        <f aca="false">REPLACE(D2006,7,6,"******")</f>
        <v>612429******26480x</v>
      </c>
      <c r="F2006" s="6" t="s">
        <v>103</v>
      </c>
      <c r="G2006" s="6" t="s">
        <v>11</v>
      </c>
    </row>
    <row r="2007" customFormat="false" ht="13.5" hidden="false" customHeight="false" outlineLevel="0" collapsed="false">
      <c r="A2007" s="5" t="n">
        <v>2005</v>
      </c>
      <c r="B2007" s="5" t="s">
        <v>5985</v>
      </c>
      <c r="C2007" s="6" t="s">
        <v>5986</v>
      </c>
      <c r="D2007" s="5" t="s">
        <v>5987</v>
      </c>
      <c r="E2007" s="7" t="str">
        <f aca="false">REPLACE(D2007,7,6,"******")</f>
        <v>612401******170043</v>
      </c>
      <c r="F2007" s="6" t="s">
        <v>103</v>
      </c>
      <c r="G2007" s="6" t="s">
        <v>11</v>
      </c>
    </row>
    <row r="2008" customFormat="false" ht="13.5" hidden="false" customHeight="false" outlineLevel="0" collapsed="false">
      <c r="A2008" s="5" t="n">
        <v>2006</v>
      </c>
      <c r="B2008" s="5" t="s">
        <v>5988</v>
      </c>
      <c r="C2008" s="6" t="s">
        <v>5989</v>
      </c>
      <c r="D2008" s="5" t="s">
        <v>5990</v>
      </c>
      <c r="E2008" s="7" t="str">
        <f aca="false">REPLACE(D2008,7,6,"******")</f>
        <v>612401******157089</v>
      </c>
      <c r="F2008" s="6" t="s">
        <v>103</v>
      </c>
      <c r="G2008" s="6" t="s">
        <v>11</v>
      </c>
    </row>
    <row r="2009" customFormat="false" ht="13.5" hidden="false" customHeight="false" outlineLevel="0" collapsed="false">
      <c r="A2009" s="5" t="n">
        <v>2007</v>
      </c>
      <c r="B2009" s="5" t="s">
        <v>5991</v>
      </c>
      <c r="C2009" s="6" t="s">
        <v>5992</v>
      </c>
      <c r="D2009" s="5" t="s">
        <v>5993</v>
      </c>
      <c r="E2009" s="7" t="str">
        <f aca="false">REPLACE(D2009,7,6,"******")</f>
        <v>622726******210409</v>
      </c>
      <c r="F2009" s="6" t="s">
        <v>103</v>
      </c>
      <c r="G2009" s="6" t="s">
        <v>11</v>
      </c>
    </row>
    <row r="2010" customFormat="false" ht="13.5" hidden="false" customHeight="false" outlineLevel="0" collapsed="false">
      <c r="A2010" s="5" t="n">
        <v>2008</v>
      </c>
      <c r="B2010" s="5" t="s">
        <v>5994</v>
      </c>
      <c r="C2010" s="6" t="s">
        <v>5995</v>
      </c>
      <c r="D2010" s="5" t="s">
        <v>5996</v>
      </c>
      <c r="E2010" s="7" t="str">
        <f aca="false">REPLACE(D2010,7,6,"******")</f>
        <v>622823******170021</v>
      </c>
      <c r="F2010" s="6" t="s">
        <v>103</v>
      </c>
      <c r="G2010" s="6" t="s">
        <v>11</v>
      </c>
    </row>
    <row r="2011" customFormat="false" ht="13.5" hidden="false" customHeight="false" outlineLevel="0" collapsed="false">
      <c r="A2011" s="5" t="n">
        <v>2009</v>
      </c>
      <c r="B2011" s="5" t="s">
        <v>5997</v>
      </c>
      <c r="C2011" s="6" t="s">
        <v>5998</v>
      </c>
      <c r="D2011" s="5" t="s">
        <v>5999</v>
      </c>
      <c r="E2011" s="7" t="str">
        <f aca="false">REPLACE(D2011,7,6,"******")</f>
        <v>622726******162482</v>
      </c>
      <c r="F2011" s="6" t="s">
        <v>103</v>
      </c>
      <c r="G2011" s="6" t="s">
        <v>11</v>
      </c>
    </row>
    <row r="2012" customFormat="false" ht="13.5" hidden="false" customHeight="false" outlineLevel="0" collapsed="false">
      <c r="A2012" s="5" t="n">
        <v>2010</v>
      </c>
      <c r="B2012" s="5" t="s">
        <v>6000</v>
      </c>
      <c r="C2012" s="6" t="s">
        <v>6001</v>
      </c>
      <c r="D2012" s="5" t="s">
        <v>6002</v>
      </c>
      <c r="E2012" s="7" t="str">
        <f aca="false">REPLACE(D2012,7,6,"******")</f>
        <v>612428******160326</v>
      </c>
      <c r="F2012" s="6" t="s">
        <v>103</v>
      </c>
      <c r="G2012" s="6" t="s">
        <v>11</v>
      </c>
    </row>
    <row r="2013" customFormat="false" ht="13.5" hidden="false" customHeight="false" outlineLevel="0" collapsed="false">
      <c r="A2013" s="5" t="n">
        <v>2011</v>
      </c>
      <c r="B2013" s="5" t="s">
        <v>6003</v>
      </c>
      <c r="C2013" s="6" t="s">
        <v>6004</v>
      </c>
      <c r="D2013" s="5" t="s">
        <v>6005</v>
      </c>
      <c r="E2013" s="7" t="str">
        <f aca="false">REPLACE(D2013,7,6,"******")</f>
        <v>612401******14034x</v>
      </c>
      <c r="F2013" s="6" t="s">
        <v>103</v>
      </c>
      <c r="G2013" s="6" t="s">
        <v>11</v>
      </c>
    </row>
    <row r="2014" customFormat="false" ht="13.5" hidden="false" customHeight="false" outlineLevel="0" collapsed="false">
      <c r="A2014" s="5" t="n">
        <v>2012</v>
      </c>
      <c r="B2014" s="5" t="s">
        <v>6006</v>
      </c>
      <c r="C2014" s="6" t="s">
        <v>6007</v>
      </c>
      <c r="D2014" s="5" t="s">
        <v>6008</v>
      </c>
      <c r="E2014" s="7" t="str">
        <f aca="false">REPLACE(D2014,7,6,"******")</f>
        <v>622826******171023</v>
      </c>
      <c r="F2014" s="6" t="s">
        <v>103</v>
      </c>
      <c r="G2014" s="6" t="s">
        <v>11</v>
      </c>
    </row>
    <row r="2015" customFormat="false" ht="13.5" hidden="false" customHeight="false" outlineLevel="0" collapsed="false">
      <c r="A2015" s="5" t="n">
        <v>2013</v>
      </c>
      <c r="B2015" s="5" t="s">
        <v>6009</v>
      </c>
      <c r="C2015" s="6" t="s">
        <v>6010</v>
      </c>
      <c r="D2015" s="5" t="s">
        <v>6011</v>
      </c>
      <c r="E2015" s="7" t="str">
        <f aca="false">REPLACE(D2015,7,6,"******")</f>
        <v>612401******103743</v>
      </c>
      <c r="F2015" s="6" t="s">
        <v>103</v>
      </c>
      <c r="G2015" s="6" t="s">
        <v>11</v>
      </c>
    </row>
    <row r="2016" customFormat="false" ht="13.5" hidden="false" customHeight="false" outlineLevel="0" collapsed="false">
      <c r="A2016" s="5" t="n">
        <v>2014</v>
      </c>
      <c r="B2016" s="5" t="s">
        <v>6012</v>
      </c>
      <c r="C2016" s="6" t="s">
        <v>6013</v>
      </c>
      <c r="D2016" s="5" t="s">
        <v>6014</v>
      </c>
      <c r="E2016" s="7" t="str">
        <f aca="false">REPLACE(D2016,7,6,"******")</f>
        <v>620403******243121</v>
      </c>
      <c r="F2016" s="6" t="s">
        <v>103</v>
      </c>
      <c r="G2016" s="6" t="s">
        <v>11</v>
      </c>
    </row>
    <row r="2017" customFormat="false" ht="13.5" hidden="false" customHeight="false" outlineLevel="0" collapsed="false">
      <c r="A2017" s="5" t="n">
        <v>2015</v>
      </c>
      <c r="B2017" s="5" t="s">
        <v>6015</v>
      </c>
      <c r="C2017" s="6" t="s">
        <v>6016</v>
      </c>
      <c r="D2017" s="5" t="s">
        <v>6017</v>
      </c>
      <c r="E2017" s="7" t="str">
        <f aca="false">REPLACE(D2017,7,6,"******")</f>
        <v>622826******17192x</v>
      </c>
      <c r="F2017" s="6" t="s">
        <v>103</v>
      </c>
      <c r="G2017" s="6" t="s">
        <v>11</v>
      </c>
    </row>
    <row r="2018" customFormat="false" ht="13.5" hidden="false" customHeight="false" outlineLevel="0" collapsed="false">
      <c r="A2018" s="5" t="n">
        <v>2016</v>
      </c>
      <c r="B2018" s="5" t="s">
        <v>6018</v>
      </c>
      <c r="C2018" s="6" t="s">
        <v>6019</v>
      </c>
      <c r="D2018" s="5" t="s">
        <v>6020</v>
      </c>
      <c r="E2018" s="7" t="str">
        <f aca="false">REPLACE(D2018,7,6,"******")</f>
        <v>612401******050865</v>
      </c>
      <c r="F2018" s="6" t="s">
        <v>103</v>
      </c>
      <c r="G2018" s="6" t="s">
        <v>11</v>
      </c>
    </row>
    <row r="2019" customFormat="false" ht="13.5" hidden="false" customHeight="false" outlineLevel="0" collapsed="false">
      <c r="A2019" s="5" t="n">
        <v>2017</v>
      </c>
      <c r="B2019" s="5" t="s">
        <v>6021</v>
      </c>
      <c r="C2019" s="6" t="s">
        <v>6022</v>
      </c>
      <c r="D2019" s="5" t="s">
        <v>6023</v>
      </c>
      <c r="E2019" s="7" t="str">
        <f aca="false">REPLACE(D2019,7,6,"******")</f>
        <v>612401******060028</v>
      </c>
      <c r="F2019" s="6" t="s">
        <v>103</v>
      </c>
      <c r="G2019" s="6" t="s">
        <v>11</v>
      </c>
    </row>
    <row r="2020" customFormat="false" ht="13.5" hidden="false" customHeight="false" outlineLevel="0" collapsed="false">
      <c r="A2020" s="5" t="n">
        <v>2018</v>
      </c>
      <c r="B2020" s="5" t="s">
        <v>6024</v>
      </c>
      <c r="C2020" s="6" t="s">
        <v>6025</v>
      </c>
      <c r="D2020" s="5" t="s">
        <v>6026</v>
      </c>
      <c r="E2020" s="7" t="str">
        <f aca="false">REPLACE(D2020,7,6,"******")</f>
        <v>622226******152064</v>
      </c>
      <c r="F2020" s="6" t="s">
        <v>103</v>
      </c>
      <c r="G2020" s="6" t="s">
        <v>11</v>
      </c>
    </row>
    <row r="2021" customFormat="false" ht="13.5" hidden="false" customHeight="false" outlineLevel="0" collapsed="false">
      <c r="A2021" s="5" t="n">
        <v>2019</v>
      </c>
      <c r="B2021" s="5" t="s">
        <v>6027</v>
      </c>
      <c r="C2021" s="6" t="s">
        <v>6028</v>
      </c>
      <c r="D2021" s="5" t="s">
        <v>6029</v>
      </c>
      <c r="E2021" s="7" t="str">
        <f aca="false">REPLACE(D2021,7,6,"******")</f>
        <v>620523******303206</v>
      </c>
      <c r="F2021" s="6" t="s">
        <v>103</v>
      </c>
      <c r="G2021" s="6" t="s">
        <v>11</v>
      </c>
    </row>
    <row r="2022" customFormat="false" ht="13.5" hidden="false" customHeight="false" outlineLevel="0" collapsed="false">
      <c r="A2022" s="5" t="n">
        <v>2020</v>
      </c>
      <c r="B2022" s="5" t="s">
        <v>6030</v>
      </c>
      <c r="C2022" s="6" t="s">
        <v>6031</v>
      </c>
      <c r="D2022" s="5" t="s">
        <v>6032</v>
      </c>
      <c r="E2022" s="7" t="str">
        <f aca="false">REPLACE(D2022,7,6,"******")</f>
        <v>610631******031624</v>
      </c>
      <c r="F2022" s="6" t="s">
        <v>103</v>
      </c>
      <c r="G2022" s="6" t="s">
        <v>11</v>
      </c>
    </row>
    <row r="2023" customFormat="false" ht="13.5" hidden="false" customHeight="false" outlineLevel="0" collapsed="false">
      <c r="A2023" s="5" t="n">
        <v>2021</v>
      </c>
      <c r="B2023" s="5" t="s">
        <v>6033</v>
      </c>
      <c r="C2023" s="6" t="s">
        <v>6034</v>
      </c>
      <c r="D2023" s="5" t="s">
        <v>6035</v>
      </c>
      <c r="E2023" s="7" t="str">
        <f aca="false">REPLACE(D2023,7,6,"******")</f>
        <v>610525******151320</v>
      </c>
      <c r="F2023" s="6" t="s">
        <v>103</v>
      </c>
      <c r="G2023" s="6" t="s">
        <v>11</v>
      </c>
    </row>
    <row r="2024" customFormat="false" ht="13.5" hidden="false" customHeight="false" outlineLevel="0" collapsed="false">
      <c r="A2024" s="5" t="n">
        <v>2022</v>
      </c>
      <c r="B2024" s="5" t="s">
        <v>6036</v>
      </c>
      <c r="C2024" s="6" t="s">
        <v>6037</v>
      </c>
      <c r="D2024" s="5" t="s">
        <v>6038</v>
      </c>
      <c r="E2024" s="7" t="str">
        <f aca="false">REPLACE(D2024,7,6,"******")</f>
        <v>622201******177827</v>
      </c>
      <c r="F2024" s="6" t="s">
        <v>103</v>
      </c>
      <c r="G2024" s="6" t="s">
        <v>11</v>
      </c>
    </row>
    <row r="2025" customFormat="false" ht="13.5" hidden="false" customHeight="false" outlineLevel="0" collapsed="false">
      <c r="A2025" s="5" t="n">
        <v>2023</v>
      </c>
      <c r="B2025" s="5" t="s">
        <v>6039</v>
      </c>
      <c r="C2025" s="6" t="s">
        <v>6040</v>
      </c>
      <c r="D2025" s="5" t="s">
        <v>6041</v>
      </c>
      <c r="E2025" s="7" t="str">
        <f aca="false">REPLACE(D2025,7,6,"******")</f>
        <v>622201******18512x</v>
      </c>
      <c r="F2025" s="6" t="s">
        <v>103</v>
      </c>
      <c r="G2025" s="6" t="s">
        <v>11</v>
      </c>
    </row>
    <row r="2026" customFormat="false" ht="13.5" hidden="false" customHeight="false" outlineLevel="0" collapsed="false">
      <c r="A2026" s="5" t="n">
        <v>2024</v>
      </c>
      <c r="B2026" s="5" t="s">
        <v>6042</v>
      </c>
      <c r="C2026" s="6" t="s">
        <v>6043</v>
      </c>
      <c r="D2026" s="5" t="s">
        <v>6044</v>
      </c>
      <c r="E2026" s="7" t="str">
        <f aca="false">REPLACE(D2026,7,6,"******")</f>
        <v>622823******150220</v>
      </c>
      <c r="F2026" s="6" t="s">
        <v>103</v>
      </c>
      <c r="G2026" s="6" t="s">
        <v>11</v>
      </c>
    </row>
    <row r="2027" customFormat="false" ht="13.5" hidden="false" customHeight="false" outlineLevel="0" collapsed="false">
      <c r="A2027" s="5" t="n">
        <v>2025</v>
      </c>
      <c r="B2027" s="5" t="s">
        <v>6045</v>
      </c>
      <c r="C2027" s="6" t="s">
        <v>2085</v>
      </c>
      <c r="D2027" s="5" t="s">
        <v>6046</v>
      </c>
      <c r="E2027" s="7" t="str">
        <f aca="false">REPLACE(D2027,7,6,"******")</f>
        <v>622723******13142x</v>
      </c>
      <c r="F2027" s="6" t="s">
        <v>103</v>
      </c>
      <c r="G2027" s="6" t="s">
        <v>11</v>
      </c>
    </row>
    <row r="2028" customFormat="false" ht="13.5" hidden="false" customHeight="false" outlineLevel="0" collapsed="false">
      <c r="A2028" s="5" t="n">
        <v>2026</v>
      </c>
      <c r="B2028" s="5" t="s">
        <v>6047</v>
      </c>
      <c r="C2028" s="6" t="s">
        <v>6048</v>
      </c>
      <c r="D2028" s="5" t="s">
        <v>6049</v>
      </c>
      <c r="E2028" s="7" t="str">
        <f aca="false">REPLACE(D2028,7,6,"******")</f>
        <v>622701******082625</v>
      </c>
      <c r="F2028" s="6" t="s">
        <v>103</v>
      </c>
      <c r="G2028" s="6" t="s">
        <v>11</v>
      </c>
    </row>
    <row r="2029" customFormat="false" ht="13.5" hidden="false" customHeight="false" outlineLevel="0" collapsed="false">
      <c r="A2029" s="5" t="n">
        <v>2027</v>
      </c>
      <c r="B2029" s="5" t="s">
        <v>6050</v>
      </c>
      <c r="C2029" s="6" t="s">
        <v>6051</v>
      </c>
      <c r="D2029" s="5" t="s">
        <v>6052</v>
      </c>
      <c r="E2029" s="7" t="str">
        <f aca="false">REPLACE(D2029,7,6,"******")</f>
        <v>622826******131926</v>
      </c>
      <c r="F2029" s="6" t="s">
        <v>103</v>
      </c>
      <c r="G2029" s="6" t="s">
        <v>11</v>
      </c>
    </row>
    <row r="2030" customFormat="false" ht="13.5" hidden="false" customHeight="false" outlineLevel="0" collapsed="false">
      <c r="A2030" s="5" t="n">
        <v>2028</v>
      </c>
      <c r="B2030" s="5" t="s">
        <v>6053</v>
      </c>
      <c r="C2030" s="6" t="s">
        <v>6054</v>
      </c>
      <c r="D2030" s="5" t="s">
        <v>6055</v>
      </c>
      <c r="E2030" s="7" t="str">
        <f aca="false">REPLACE(D2030,7,6,"******")</f>
        <v>622201******21512x</v>
      </c>
      <c r="F2030" s="6" t="s">
        <v>103</v>
      </c>
      <c r="G2030" s="6" t="s">
        <v>11</v>
      </c>
    </row>
    <row r="2031" customFormat="false" ht="13.5" hidden="false" customHeight="false" outlineLevel="0" collapsed="false">
      <c r="A2031" s="5" t="n">
        <v>2029</v>
      </c>
      <c r="B2031" s="5" t="s">
        <v>6056</v>
      </c>
      <c r="C2031" s="6" t="s">
        <v>6057</v>
      </c>
      <c r="D2031" s="5" t="s">
        <v>6058</v>
      </c>
      <c r="E2031" s="7" t="str">
        <f aca="false">REPLACE(D2031,7,6,"******")</f>
        <v>622726******042623</v>
      </c>
      <c r="F2031" s="6" t="s">
        <v>103</v>
      </c>
      <c r="G2031" s="6" t="s">
        <v>11</v>
      </c>
    </row>
    <row r="2032" customFormat="false" ht="13.5" hidden="false" customHeight="false" outlineLevel="0" collapsed="false">
      <c r="A2032" s="5" t="n">
        <v>2030</v>
      </c>
      <c r="B2032" s="5" t="s">
        <v>6059</v>
      </c>
      <c r="C2032" s="6" t="s">
        <v>6060</v>
      </c>
      <c r="D2032" s="5" t="s">
        <v>6061</v>
      </c>
      <c r="E2032" s="7" t="str">
        <f aca="false">REPLACE(D2032,7,6,"******")</f>
        <v>411522******092422</v>
      </c>
      <c r="F2032" s="6" t="s">
        <v>103</v>
      </c>
      <c r="G2032" s="6" t="s">
        <v>11</v>
      </c>
    </row>
    <row r="2033" customFormat="false" ht="13.5" hidden="false" customHeight="false" outlineLevel="0" collapsed="false">
      <c r="A2033" s="5" t="n">
        <v>2031</v>
      </c>
      <c r="B2033" s="5" t="s">
        <v>6062</v>
      </c>
      <c r="C2033" s="6" t="s">
        <v>6063</v>
      </c>
      <c r="D2033" s="5" t="s">
        <v>6064</v>
      </c>
      <c r="E2033" s="7" t="str">
        <f aca="false">REPLACE(D2033,7,6,"******")</f>
        <v>610422******043623</v>
      </c>
      <c r="F2033" s="6" t="s">
        <v>103</v>
      </c>
      <c r="G2033" s="6" t="s">
        <v>11</v>
      </c>
    </row>
    <row r="2034" customFormat="false" ht="13.5" hidden="false" customHeight="false" outlineLevel="0" collapsed="false">
      <c r="A2034" s="5" t="n">
        <v>2032</v>
      </c>
      <c r="B2034" s="5" t="s">
        <v>6065</v>
      </c>
      <c r="C2034" s="6" t="s">
        <v>6066</v>
      </c>
      <c r="D2034" s="5" t="s">
        <v>6067</v>
      </c>
      <c r="E2034" s="7" t="str">
        <f aca="false">REPLACE(D2034,7,6,"******")</f>
        <v>622722******150224</v>
      </c>
      <c r="F2034" s="6" t="s">
        <v>103</v>
      </c>
      <c r="G2034" s="6" t="s">
        <v>11</v>
      </c>
    </row>
    <row r="2035" customFormat="false" ht="13.5" hidden="false" customHeight="false" outlineLevel="0" collapsed="false">
      <c r="A2035" s="5" t="n">
        <v>2033</v>
      </c>
      <c r="B2035" s="5" t="s">
        <v>6068</v>
      </c>
      <c r="C2035" s="6" t="s">
        <v>6069</v>
      </c>
      <c r="D2035" s="5" t="s">
        <v>6070</v>
      </c>
      <c r="E2035" s="7" t="str">
        <f aca="false">REPLACE(D2035,7,6,"******")</f>
        <v>622722******160023</v>
      </c>
      <c r="F2035" s="6" t="s">
        <v>103</v>
      </c>
      <c r="G2035" s="6" t="s">
        <v>11</v>
      </c>
    </row>
    <row r="2036" customFormat="false" ht="13.5" hidden="false" customHeight="false" outlineLevel="0" collapsed="false">
      <c r="A2036" s="5" t="n">
        <v>2034</v>
      </c>
      <c r="B2036" s="5" t="s">
        <v>6071</v>
      </c>
      <c r="C2036" s="6" t="s">
        <v>6072</v>
      </c>
      <c r="D2036" s="5" t="s">
        <v>6073</v>
      </c>
      <c r="E2036" s="7" t="str">
        <f aca="false">REPLACE(D2036,7,6,"******")</f>
        <v>622827******053326</v>
      </c>
      <c r="F2036" s="6" t="s">
        <v>103</v>
      </c>
      <c r="G2036" s="6" t="s">
        <v>11</v>
      </c>
    </row>
    <row r="2037" customFormat="false" ht="13.5" hidden="false" customHeight="false" outlineLevel="0" collapsed="false">
      <c r="A2037" s="5" t="n">
        <v>2035</v>
      </c>
      <c r="B2037" s="5" t="s">
        <v>6074</v>
      </c>
      <c r="C2037" s="6" t="s">
        <v>6075</v>
      </c>
      <c r="D2037" s="5" t="s">
        <v>6076</v>
      </c>
      <c r="E2037" s="7" t="str">
        <f aca="false">REPLACE(D2037,7,6,"******")</f>
        <v>620523******280021</v>
      </c>
      <c r="F2037" s="6" t="s">
        <v>103</v>
      </c>
      <c r="G2037" s="6" t="s">
        <v>11</v>
      </c>
    </row>
    <row r="2038" customFormat="false" ht="13.5" hidden="false" customHeight="false" outlineLevel="0" collapsed="false">
      <c r="A2038" s="5" t="n">
        <v>2036</v>
      </c>
      <c r="B2038" s="5" t="s">
        <v>6077</v>
      </c>
      <c r="C2038" s="6" t="s">
        <v>6078</v>
      </c>
      <c r="D2038" s="5" t="s">
        <v>6079</v>
      </c>
      <c r="E2038" s="7" t="str">
        <f aca="false">REPLACE(D2038,7,6,"******")</f>
        <v>622725******212323</v>
      </c>
      <c r="F2038" s="6" t="s">
        <v>103</v>
      </c>
      <c r="G2038" s="6" t="s">
        <v>11</v>
      </c>
    </row>
    <row r="2039" customFormat="false" ht="13.5" hidden="false" customHeight="false" outlineLevel="0" collapsed="false">
      <c r="A2039" s="5" t="n">
        <v>2037</v>
      </c>
      <c r="B2039" s="5" t="s">
        <v>6080</v>
      </c>
      <c r="C2039" s="6" t="s">
        <v>6081</v>
      </c>
      <c r="D2039" s="5" t="s">
        <v>6082</v>
      </c>
      <c r="E2039" s="7" t="str">
        <f aca="false">REPLACE(D2039,7,6,"******")</f>
        <v>622723******172222</v>
      </c>
      <c r="F2039" s="6" t="s">
        <v>103</v>
      </c>
      <c r="G2039" s="6" t="s">
        <v>11</v>
      </c>
    </row>
    <row r="2040" customFormat="false" ht="13.5" hidden="false" customHeight="false" outlineLevel="0" collapsed="false">
      <c r="A2040" s="5" t="n">
        <v>2038</v>
      </c>
      <c r="B2040" s="5" t="s">
        <v>6083</v>
      </c>
      <c r="C2040" s="6" t="s">
        <v>6084</v>
      </c>
      <c r="D2040" s="5" t="s">
        <v>6085</v>
      </c>
      <c r="E2040" s="7" t="str">
        <f aca="false">REPLACE(D2040,7,6,"******")</f>
        <v>622424******120425</v>
      </c>
      <c r="F2040" s="6" t="s">
        <v>103</v>
      </c>
      <c r="G2040" s="6" t="s">
        <v>11</v>
      </c>
    </row>
    <row r="2041" customFormat="false" ht="13.5" hidden="false" customHeight="false" outlineLevel="0" collapsed="false">
      <c r="A2041" s="5" t="n">
        <v>2039</v>
      </c>
      <c r="B2041" s="5" t="s">
        <v>6086</v>
      </c>
      <c r="C2041" s="6" t="s">
        <v>6087</v>
      </c>
      <c r="D2041" s="5" t="s">
        <v>6088</v>
      </c>
      <c r="E2041" s="7" t="str">
        <f aca="false">REPLACE(D2041,7,6,"******")</f>
        <v>622724******281326</v>
      </c>
      <c r="F2041" s="6" t="s">
        <v>103</v>
      </c>
      <c r="G2041" s="6" t="s">
        <v>11</v>
      </c>
    </row>
    <row r="2042" customFormat="false" ht="13.5" hidden="false" customHeight="false" outlineLevel="0" collapsed="false">
      <c r="A2042" s="5" t="n">
        <v>2040</v>
      </c>
      <c r="B2042" s="5" t="s">
        <v>6089</v>
      </c>
      <c r="C2042" s="6" t="s">
        <v>6090</v>
      </c>
      <c r="D2042" s="5" t="s">
        <v>6091</v>
      </c>
      <c r="E2042" s="7" t="str">
        <f aca="false">REPLACE(D2042,7,6,"******")</f>
        <v>612422******230041</v>
      </c>
      <c r="F2042" s="6" t="s">
        <v>103</v>
      </c>
      <c r="G2042" s="6" t="s">
        <v>11</v>
      </c>
    </row>
    <row r="2043" customFormat="false" ht="13.5" hidden="false" customHeight="false" outlineLevel="0" collapsed="false">
      <c r="A2043" s="5" t="n">
        <v>2041</v>
      </c>
      <c r="B2043" s="5" t="s">
        <v>6092</v>
      </c>
      <c r="C2043" s="6" t="s">
        <v>6093</v>
      </c>
      <c r="D2043" s="5" t="s">
        <v>6094</v>
      </c>
      <c r="E2043" s="7" t="str">
        <f aca="false">REPLACE(D2043,7,6,"******")</f>
        <v>612429******224648</v>
      </c>
      <c r="F2043" s="6" t="s">
        <v>103</v>
      </c>
      <c r="G2043" s="6" t="s">
        <v>11</v>
      </c>
    </row>
    <row r="2044" customFormat="false" ht="13.5" hidden="false" customHeight="false" outlineLevel="0" collapsed="false">
      <c r="A2044" s="5" t="n">
        <v>2042</v>
      </c>
      <c r="B2044" s="5" t="s">
        <v>6095</v>
      </c>
      <c r="C2044" s="6" t="s">
        <v>6096</v>
      </c>
      <c r="D2044" s="5" t="s">
        <v>6097</v>
      </c>
      <c r="E2044" s="7" t="str">
        <f aca="false">REPLACE(D2044,7,6,"******")</f>
        <v>612422******255824</v>
      </c>
      <c r="F2044" s="6" t="s">
        <v>103</v>
      </c>
      <c r="G2044" s="6" t="s">
        <v>11</v>
      </c>
    </row>
    <row r="2045" customFormat="false" ht="13.5" hidden="false" customHeight="false" outlineLevel="0" collapsed="false">
      <c r="A2045" s="5" t="n">
        <v>2043</v>
      </c>
      <c r="B2045" s="5" t="s">
        <v>6098</v>
      </c>
      <c r="C2045" s="6" t="s">
        <v>6099</v>
      </c>
      <c r="D2045" s="5" t="s">
        <v>6100</v>
      </c>
      <c r="E2045" s="7" t="str">
        <f aca="false">REPLACE(D2045,7,6,"******")</f>
        <v>610124******080943</v>
      </c>
      <c r="F2045" s="6" t="s">
        <v>103</v>
      </c>
      <c r="G2045" s="6" t="s">
        <v>11</v>
      </c>
    </row>
    <row r="2046" customFormat="false" ht="13.5" hidden="false" customHeight="false" outlineLevel="0" collapsed="false">
      <c r="A2046" s="5" t="n">
        <v>2044</v>
      </c>
      <c r="B2046" s="5" t="s">
        <v>6101</v>
      </c>
      <c r="C2046" s="6" t="s">
        <v>6102</v>
      </c>
      <c r="D2046" s="5" t="s">
        <v>6103</v>
      </c>
      <c r="E2046" s="7" t="str">
        <f aca="false">REPLACE(D2046,7,6,"******")</f>
        <v>612422******156624</v>
      </c>
      <c r="F2046" s="6" t="s">
        <v>103</v>
      </c>
      <c r="G2046" s="6" t="s">
        <v>11</v>
      </c>
    </row>
    <row r="2047" customFormat="false" ht="13.5" hidden="false" customHeight="false" outlineLevel="0" collapsed="false">
      <c r="A2047" s="5" t="n">
        <v>2045</v>
      </c>
      <c r="B2047" s="5" t="s">
        <v>6104</v>
      </c>
      <c r="C2047" s="6" t="s">
        <v>6105</v>
      </c>
      <c r="D2047" s="5" t="s">
        <v>6106</v>
      </c>
      <c r="E2047" s="7" t="str">
        <f aca="false">REPLACE(D2047,7,6,"******")</f>
        <v>612401******14074x</v>
      </c>
      <c r="F2047" s="6" t="s">
        <v>103</v>
      </c>
      <c r="G2047" s="6" t="s">
        <v>11</v>
      </c>
    </row>
    <row r="2048" customFormat="false" ht="13.5" hidden="false" customHeight="false" outlineLevel="0" collapsed="false">
      <c r="A2048" s="5" t="n">
        <v>2046</v>
      </c>
      <c r="B2048" s="5" t="s">
        <v>6107</v>
      </c>
      <c r="C2048" s="6" t="s">
        <v>6108</v>
      </c>
      <c r="D2048" s="5" t="s">
        <v>6109</v>
      </c>
      <c r="E2048" s="7" t="str">
        <f aca="false">REPLACE(D2048,7,6,"******")</f>
        <v>612401******045620</v>
      </c>
      <c r="F2048" s="6" t="s">
        <v>103</v>
      </c>
      <c r="G2048" s="6" t="s">
        <v>11</v>
      </c>
    </row>
    <row r="2049" customFormat="false" ht="13.5" hidden="false" customHeight="false" outlineLevel="0" collapsed="false">
      <c r="A2049" s="5" t="n">
        <v>2047</v>
      </c>
      <c r="B2049" s="5" t="s">
        <v>6110</v>
      </c>
      <c r="C2049" s="6" t="s">
        <v>6111</v>
      </c>
      <c r="D2049" s="5" t="s">
        <v>6112</v>
      </c>
      <c r="E2049" s="7" t="str">
        <f aca="false">REPLACE(D2049,7,6,"******")</f>
        <v>612401******310741</v>
      </c>
      <c r="F2049" s="6" t="s">
        <v>103</v>
      </c>
      <c r="G2049" s="6" t="s">
        <v>11</v>
      </c>
    </row>
    <row r="2050" customFormat="false" ht="13.5" hidden="false" customHeight="false" outlineLevel="0" collapsed="false">
      <c r="A2050" s="5" t="n">
        <v>2048</v>
      </c>
      <c r="B2050" s="5" t="s">
        <v>6113</v>
      </c>
      <c r="C2050" s="6" t="s">
        <v>6114</v>
      </c>
      <c r="D2050" s="5" t="s">
        <v>6115</v>
      </c>
      <c r="E2050" s="7" t="str">
        <f aca="false">REPLACE(D2050,7,6,"******")</f>
        <v>612429******251627</v>
      </c>
      <c r="F2050" s="6" t="s">
        <v>103</v>
      </c>
      <c r="G2050" s="6" t="s">
        <v>11</v>
      </c>
    </row>
    <row r="2051" customFormat="false" ht="13.5" hidden="false" customHeight="false" outlineLevel="0" collapsed="false">
      <c r="A2051" s="5" t="n">
        <v>2049</v>
      </c>
      <c r="B2051" s="5" t="s">
        <v>6116</v>
      </c>
      <c r="C2051" s="6" t="s">
        <v>6117</v>
      </c>
      <c r="D2051" s="5" t="s">
        <v>6118</v>
      </c>
      <c r="E2051" s="7" t="str">
        <f aca="false">REPLACE(D2051,7,6,"******")</f>
        <v>612401******156126</v>
      </c>
      <c r="F2051" s="6" t="s">
        <v>103</v>
      </c>
      <c r="G2051" s="6" t="s">
        <v>11</v>
      </c>
    </row>
    <row r="2052" customFormat="false" ht="13.5" hidden="false" customHeight="false" outlineLevel="0" collapsed="false">
      <c r="A2052" s="5" t="n">
        <v>2050</v>
      </c>
      <c r="B2052" s="5" t="s">
        <v>6119</v>
      </c>
      <c r="C2052" s="6" t="s">
        <v>6120</v>
      </c>
      <c r="D2052" s="5" t="s">
        <v>6121</v>
      </c>
      <c r="E2052" s="7" t="str">
        <f aca="false">REPLACE(D2052,7,6,"******")</f>
        <v>612401******087626</v>
      </c>
      <c r="F2052" s="6" t="s">
        <v>103</v>
      </c>
      <c r="G2052" s="6" t="s">
        <v>11</v>
      </c>
    </row>
    <row r="2053" customFormat="false" ht="13.5" hidden="false" customHeight="false" outlineLevel="0" collapsed="false">
      <c r="A2053" s="5" t="n">
        <v>2051</v>
      </c>
      <c r="B2053" s="5" t="s">
        <v>6122</v>
      </c>
      <c r="C2053" s="6" t="s">
        <v>6123</v>
      </c>
      <c r="D2053" s="5" t="s">
        <v>6124</v>
      </c>
      <c r="E2053" s="7" t="str">
        <f aca="false">REPLACE(D2053,7,6,"******")</f>
        <v>622428******054723</v>
      </c>
      <c r="F2053" s="6" t="s">
        <v>103</v>
      </c>
      <c r="G2053" s="6" t="s">
        <v>11</v>
      </c>
    </row>
    <row r="2054" customFormat="false" ht="13.5" hidden="false" customHeight="false" outlineLevel="0" collapsed="false">
      <c r="A2054" s="5" t="n">
        <v>2052</v>
      </c>
      <c r="B2054" s="5" t="s">
        <v>6125</v>
      </c>
      <c r="C2054" s="6" t="s">
        <v>6126</v>
      </c>
      <c r="D2054" s="5" t="s">
        <v>6127</v>
      </c>
      <c r="E2054" s="7" t="str">
        <f aca="false">REPLACE(D2054,7,6,"******")</f>
        <v>622226******231040</v>
      </c>
      <c r="F2054" s="6" t="s">
        <v>103</v>
      </c>
      <c r="G2054" s="6" t="s">
        <v>11</v>
      </c>
    </row>
    <row r="2055" customFormat="false" ht="13.5" hidden="false" customHeight="false" outlineLevel="0" collapsed="false">
      <c r="A2055" s="5" t="n">
        <v>2053</v>
      </c>
      <c r="B2055" s="5" t="s">
        <v>6128</v>
      </c>
      <c r="C2055" s="6" t="s">
        <v>6129</v>
      </c>
      <c r="D2055" s="5" t="s">
        <v>6130</v>
      </c>
      <c r="E2055" s="7" t="str">
        <f aca="false">REPLACE(D2055,7,6,"******")</f>
        <v>620502******113840</v>
      </c>
      <c r="F2055" s="6" t="s">
        <v>103</v>
      </c>
      <c r="G2055" s="6" t="s">
        <v>11</v>
      </c>
    </row>
    <row r="2056" customFormat="false" ht="13.5" hidden="false" customHeight="false" outlineLevel="0" collapsed="false">
      <c r="A2056" s="5" t="n">
        <v>2054</v>
      </c>
      <c r="B2056" s="5" t="s">
        <v>6131</v>
      </c>
      <c r="C2056" s="6" t="s">
        <v>6132</v>
      </c>
      <c r="D2056" s="5" t="s">
        <v>6133</v>
      </c>
      <c r="E2056" s="7" t="str">
        <f aca="false">REPLACE(D2056,7,6,"******")</f>
        <v>620421******211823</v>
      </c>
      <c r="F2056" s="6" t="s">
        <v>103</v>
      </c>
      <c r="G2056" s="6" t="s">
        <v>11</v>
      </c>
    </row>
    <row r="2057" customFormat="false" ht="13.5" hidden="false" customHeight="false" outlineLevel="0" collapsed="false">
      <c r="A2057" s="5" t="n">
        <v>2055</v>
      </c>
      <c r="B2057" s="5" t="s">
        <v>6134</v>
      </c>
      <c r="C2057" s="6" t="s">
        <v>6135</v>
      </c>
      <c r="D2057" s="5" t="s">
        <v>6136</v>
      </c>
      <c r="E2057" s="7" t="str">
        <f aca="false">REPLACE(D2057,7,6,"******")</f>
        <v>622826******19452x</v>
      </c>
      <c r="F2057" s="6" t="s">
        <v>103</v>
      </c>
      <c r="G2057" s="6" t="s">
        <v>11</v>
      </c>
    </row>
    <row r="2058" customFormat="false" ht="13.5" hidden="false" customHeight="false" outlineLevel="0" collapsed="false">
      <c r="A2058" s="5" t="n">
        <v>2056</v>
      </c>
      <c r="B2058" s="5" t="s">
        <v>6137</v>
      </c>
      <c r="C2058" s="6" t="s">
        <v>6138</v>
      </c>
      <c r="D2058" s="5" t="s">
        <v>6139</v>
      </c>
      <c r="E2058" s="7" t="str">
        <f aca="false">REPLACE(D2058,7,6,"******")</f>
        <v>612426******175826</v>
      </c>
      <c r="F2058" s="6" t="s">
        <v>103</v>
      </c>
      <c r="G2058" s="6" t="s">
        <v>11</v>
      </c>
    </row>
    <row r="2059" customFormat="false" ht="13.5" hidden="false" customHeight="false" outlineLevel="0" collapsed="false">
      <c r="A2059" s="5" t="n">
        <v>2057</v>
      </c>
      <c r="B2059" s="5" t="s">
        <v>6140</v>
      </c>
      <c r="C2059" s="6" t="s">
        <v>6141</v>
      </c>
      <c r="D2059" s="5" t="s">
        <v>6142</v>
      </c>
      <c r="E2059" s="7" t="str">
        <f aca="false">REPLACE(D2059,7,6,"******")</f>
        <v>632126******123124</v>
      </c>
      <c r="F2059" s="6" t="s">
        <v>103</v>
      </c>
      <c r="G2059" s="6" t="s">
        <v>11</v>
      </c>
    </row>
    <row r="2060" customFormat="false" ht="13.5" hidden="false" customHeight="false" outlineLevel="0" collapsed="false">
      <c r="A2060" s="5" t="n">
        <v>2058</v>
      </c>
      <c r="B2060" s="5" t="s">
        <v>6143</v>
      </c>
      <c r="C2060" s="6" t="s">
        <v>6144</v>
      </c>
      <c r="D2060" s="5" t="s">
        <v>6145</v>
      </c>
      <c r="E2060" s="7" t="str">
        <f aca="false">REPLACE(D2060,7,6,"******")</f>
        <v>610424******014626</v>
      </c>
      <c r="F2060" s="6" t="s">
        <v>103</v>
      </c>
      <c r="G2060" s="6" t="s">
        <v>11</v>
      </c>
    </row>
    <row r="2061" customFormat="false" ht="13.5" hidden="false" customHeight="false" outlineLevel="0" collapsed="false">
      <c r="A2061" s="5" t="n">
        <v>2059</v>
      </c>
      <c r="B2061" s="5" t="s">
        <v>6146</v>
      </c>
      <c r="C2061" s="6" t="s">
        <v>6147</v>
      </c>
      <c r="D2061" s="5" t="s">
        <v>6148</v>
      </c>
      <c r="E2061" s="7" t="str">
        <f aca="false">REPLACE(D2061,7,6,"******")</f>
        <v>622627******030648</v>
      </c>
      <c r="F2061" s="6" t="s">
        <v>103</v>
      </c>
      <c r="G2061" s="6" t="s">
        <v>11</v>
      </c>
    </row>
    <row r="2062" customFormat="false" ht="13.5" hidden="false" customHeight="false" outlineLevel="0" collapsed="false">
      <c r="A2062" s="5" t="n">
        <v>2060</v>
      </c>
      <c r="B2062" s="5" t="s">
        <v>6149</v>
      </c>
      <c r="C2062" s="6" t="s">
        <v>6150</v>
      </c>
      <c r="D2062" s="5" t="s">
        <v>6151</v>
      </c>
      <c r="E2062" s="7" t="str">
        <f aca="false">REPLACE(D2062,7,6,"******")</f>
        <v>612401******111163</v>
      </c>
      <c r="F2062" s="6" t="s">
        <v>103</v>
      </c>
      <c r="G2062" s="6" t="s">
        <v>11</v>
      </c>
    </row>
    <row r="2063" customFormat="false" ht="13.5" hidden="false" customHeight="false" outlineLevel="0" collapsed="false">
      <c r="A2063" s="5" t="n">
        <v>2061</v>
      </c>
      <c r="B2063" s="5" t="s">
        <v>6152</v>
      </c>
      <c r="C2063" s="6" t="s">
        <v>6153</v>
      </c>
      <c r="D2063" s="5" t="s">
        <v>6154</v>
      </c>
      <c r="E2063" s="7" t="str">
        <f aca="false">REPLACE(D2063,7,6,"******")</f>
        <v>612401******035203</v>
      </c>
      <c r="F2063" s="6" t="s">
        <v>103</v>
      </c>
      <c r="G2063" s="6" t="s">
        <v>11</v>
      </c>
    </row>
    <row r="2064" customFormat="false" ht="13.5" hidden="false" customHeight="false" outlineLevel="0" collapsed="false">
      <c r="A2064" s="5" t="n">
        <v>2062</v>
      </c>
      <c r="B2064" s="5" t="s">
        <v>6155</v>
      </c>
      <c r="C2064" s="6" t="s">
        <v>6156</v>
      </c>
      <c r="D2064" s="5" t="s">
        <v>6157</v>
      </c>
      <c r="E2064" s="7" t="str">
        <f aca="false">REPLACE(D2064,7,6,"******")</f>
        <v>622901******090020</v>
      </c>
      <c r="F2064" s="6" t="s">
        <v>103</v>
      </c>
      <c r="G2064" s="6" t="s">
        <v>11</v>
      </c>
    </row>
    <row r="2065" customFormat="false" ht="13.5" hidden="false" customHeight="false" outlineLevel="0" collapsed="false">
      <c r="A2065" s="5" t="n">
        <v>2063</v>
      </c>
      <c r="B2065" s="5" t="s">
        <v>6158</v>
      </c>
      <c r="C2065" s="6" t="s">
        <v>6159</v>
      </c>
      <c r="D2065" s="5" t="s">
        <v>6160</v>
      </c>
      <c r="E2065" s="7" t="str">
        <f aca="false">REPLACE(D2065,7,6,"******")</f>
        <v>612426******154628</v>
      </c>
      <c r="F2065" s="6" t="s">
        <v>103</v>
      </c>
      <c r="G2065" s="6" t="s">
        <v>11</v>
      </c>
    </row>
    <row r="2066" customFormat="false" ht="13.5" hidden="false" customHeight="false" outlineLevel="0" collapsed="false">
      <c r="A2066" s="5" t="n">
        <v>2064</v>
      </c>
      <c r="B2066" s="5" t="s">
        <v>6161</v>
      </c>
      <c r="C2066" s="6" t="s">
        <v>6162</v>
      </c>
      <c r="D2066" s="5" t="s">
        <v>6163</v>
      </c>
      <c r="E2066" s="7" t="str">
        <f aca="false">REPLACE(D2066,7,6,"******")</f>
        <v>610502******014423</v>
      </c>
      <c r="F2066" s="6" t="s">
        <v>103</v>
      </c>
      <c r="G2066" s="6" t="s">
        <v>11</v>
      </c>
    </row>
    <row r="2067" customFormat="false" ht="13.5" hidden="false" customHeight="false" outlineLevel="0" collapsed="false">
      <c r="A2067" s="5" t="n">
        <v>2065</v>
      </c>
      <c r="B2067" s="5" t="s">
        <v>6164</v>
      </c>
      <c r="C2067" s="6" t="s">
        <v>6165</v>
      </c>
      <c r="D2067" s="5" t="s">
        <v>6166</v>
      </c>
      <c r="E2067" s="7" t="str">
        <f aca="false">REPLACE(D2067,7,6,"******")</f>
        <v>622225******04122x</v>
      </c>
      <c r="F2067" s="6" t="s">
        <v>103</v>
      </c>
      <c r="G2067" s="6" t="s">
        <v>11</v>
      </c>
    </row>
    <row r="2068" customFormat="false" ht="13.5" hidden="false" customHeight="false" outlineLevel="0" collapsed="false">
      <c r="A2068" s="5" t="n">
        <v>2066</v>
      </c>
      <c r="B2068" s="5" t="s">
        <v>6167</v>
      </c>
      <c r="C2068" s="6" t="s">
        <v>4629</v>
      </c>
      <c r="D2068" s="5" t="s">
        <v>6168</v>
      </c>
      <c r="E2068" s="7" t="str">
        <f aca="false">REPLACE(D2068,7,6,"******")</f>
        <v>612429******080301</v>
      </c>
      <c r="F2068" s="6" t="s">
        <v>103</v>
      </c>
      <c r="G2068" s="6" t="s">
        <v>11</v>
      </c>
    </row>
    <row r="2069" customFormat="false" ht="13.5" hidden="false" customHeight="false" outlineLevel="0" collapsed="false">
      <c r="A2069" s="5" t="n">
        <v>2067</v>
      </c>
      <c r="B2069" s="5" t="s">
        <v>6169</v>
      </c>
      <c r="C2069" s="6" t="s">
        <v>6170</v>
      </c>
      <c r="D2069" s="5" t="s">
        <v>6171</v>
      </c>
      <c r="E2069" s="7" t="str">
        <f aca="false">REPLACE(D2069,7,6,"******")</f>
        <v>612422******226624</v>
      </c>
      <c r="F2069" s="6" t="s">
        <v>103</v>
      </c>
      <c r="G2069" s="6" t="s">
        <v>11</v>
      </c>
    </row>
    <row r="2070" customFormat="false" ht="13.5" hidden="false" customHeight="false" outlineLevel="0" collapsed="false">
      <c r="A2070" s="5" t="n">
        <v>2068</v>
      </c>
      <c r="B2070" s="5" t="s">
        <v>6172</v>
      </c>
      <c r="C2070" s="6" t="s">
        <v>6173</v>
      </c>
      <c r="D2070" s="5" t="s">
        <v>6174</v>
      </c>
      <c r="E2070" s="7" t="str">
        <f aca="false">REPLACE(D2070,7,6,"******")</f>
        <v>610526******052829</v>
      </c>
      <c r="F2070" s="6" t="s">
        <v>103</v>
      </c>
      <c r="G2070" s="6" t="s">
        <v>11</v>
      </c>
    </row>
    <row r="2071" customFormat="false" ht="13.5" hidden="false" customHeight="false" outlineLevel="0" collapsed="false">
      <c r="A2071" s="5" t="n">
        <v>2069</v>
      </c>
      <c r="B2071" s="5" t="s">
        <v>6175</v>
      </c>
      <c r="C2071" s="6" t="s">
        <v>6176</v>
      </c>
      <c r="D2071" s="5" t="s">
        <v>6177</v>
      </c>
      <c r="E2071" s="7" t="str">
        <f aca="false">REPLACE(D2071,7,6,"******")</f>
        <v>612422******22060x</v>
      </c>
      <c r="F2071" s="6" t="s">
        <v>103</v>
      </c>
      <c r="G2071" s="6" t="s">
        <v>11</v>
      </c>
    </row>
    <row r="2072" customFormat="false" ht="13.5" hidden="false" customHeight="false" outlineLevel="0" collapsed="false">
      <c r="A2072" s="5" t="n">
        <v>2070</v>
      </c>
      <c r="B2072" s="5" t="s">
        <v>6178</v>
      </c>
      <c r="C2072" s="6" t="s">
        <v>6179</v>
      </c>
      <c r="D2072" s="5" t="s">
        <v>6180</v>
      </c>
      <c r="E2072" s="7" t="str">
        <f aca="false">REPLACE(D2072,7,6,"******")</f>
        <v>612325******060525</v>
      </c>
      <c r="F2072" s="6" t="s">
        <v>103</v>
      </c>
      <c r="G2072" s="6" t="s">
        <v>11</v>
      </c>
    </row>
    <row r="2073" customFormat="false" ht="13.5" hidden="false" customHeight="false" outlineLevel="0" collapsed="false">
      <c r="A2073" s="5" t="n">
        <v>2071</v>
      </c>
      <c r="B2073" s="5" t="s">
        <v>6181</v>
      </c>
      <c r="C2073" s="6" t="s">
        <v>6182</v>
      </c>
      <c r="D2073" s="5" t="s">
        <v>6183</v>
      </c>
      <c r="E2073" s="7" t="str">
        <f aca="false">REPLACE(D2073,7,6,"******")</f>
        <v>642224******070824</v>
      </c>
      <c r="F2073" s="6" t="s">
        <v>103</v>
      </c>
      <c r="G2073" s="6" t="s">
        <v>11</v>
      </c>
    </row>
    <row r="2074" customFormat="false" ht="13.5" hidden="false" customHeight="false" outlineLevel="0" collapsed="false">
      <c r="A2074" s="5" t="n">
        <v>2072</v>
      </c>
      <c r="B2074" s="5" t="s">
        <v>6184</v>
      </c>
      <c r="C2074" s="6" t="s">
        <v>6185</v>
      </c>
      <c r="D2074" s="5" t="s">
        <v>6186</v>
      </c>
      <c r="E2074" s="7" t="str">
        <f aca="false">REPLACE(D2074,7,6,"******")</f>
        <v>612401******012008</v>
      </c>
      <c r="F2074" s="6" t="s">
        <v>103</v>
      </c>
      <c r="G2074" s="6" t="s">
        <v>11</v>
      </c>
    </row>
    <row r="2075" customFormat="false" ht="13.5" hidden="false" customHeight="false" outlineLevel="0" collapsed="false">
      <c r="A2075" s="5" t="n">
        <v>2073</v>
      </c>
      <c r="B2075" s="5" t="s">
        <v>6187</v>
      </c>
      <c r="C2075" s="6" t="s">
        <v>6188</v>
      </c>
      <c r="D2075" s="5" t="s">
        <v>6189</v>
      </c>
      <c r="E2075" s="7" t="str">
        <f aca="false">REPLACE(D2075,7,6,"******")</f>
        <v>612425******114560</v>
      </c>
      <c r="F2075" s="6" t="s">
        <v>103</v>
      </c>
      <c r="G2075" s="6" t="s">
        <v>11</v>
      </c>
    </row>
    <row r="2076" customFormat="false" ht="13.5" hidden="false" customHeight="false" outlineLevel="0" collapsed="false">
      <c r="A2076" s="5" t="n">
        <v>2074</v>
      </c>
      <c r="B2076" s="5" t="s">
        <v>6190</v>
      </c>
      <c r="C2076" s="6" t="s">
        <v>6191</v>
      </c>
      <c r="D2076" s="5" t="s">
        <v>6192</v>
      </c>
      <c r="E2076" s="7" t="str">
        <f aca="false">REPLACE(D2076,7,6,"******")</f>
        <v>622801******070226</v>
      </c>
      <c r="F2076" s="6" t="s">
        <v>103</v>
      </c>
      <c r="G2076" s="6" t="s">
        <v>11</v>
      </c>
    </row>
    <row r="2077" customFormat="false" ht="13.5" hidden="false" customHeight="false" outlineLevel="0" collapsed="false">
      <c r="A2077" s="5" t="n">
        <v>2075</v>
      </c>
      <c r="B2077" s="5" t="s">
        <v>6193</v>
      </c>
      <c r="C2077" s="6" t="s">
        <v>6194</v>
      </c>
      <c r="D2077" s="5" t="s">
        <v>6195</v>
      </c>
      <c r="E2077" s="7" t="str">
        <f aca="false">REPLACE(D2077,7,6,"******")</f>
        <v>622826******141268</v>
      </c>
      <c r="F2077" s="6" t="s">
        <v>103</v>
      </c>
      <c r="G2077" s="6" t="s">
        <v>11</v>
      </c>
    </row>
    <row r="2078" customFormat="false" ht="13.5" hidden="false" customHeight="false" outlineLevel="0" collapsed="false">
      <c r="A2078" s="5" t="n">
        <v>2076</v>
      </c>
      <c r="B2078" s="5" t="s">
        <v>6196</v>
      </c>
      <c r="C2078" s="6" t="s">
        <v>6197</v>
      </c>
      <c r="D2078" s="5" t="s">
        <v>6198</v>
      </c>
      <c r="E2078" s="7" t="str">
        <f aca="false">REPLACE(D2078,7,6,"******")</f>
        <v>622821******022162</v>
      </c>
      <c r="F2078" s="6" t="s">
        <v>103</v>
      </c>
      <c r="G2078" s="6" t="s">
        <v>11</v>
      </c>
    </row>
    <row r="2079" customFormat="false" ht="13.5" hidden="false" customHeight="false" outlineLevel="0" collapsed="false">
      <c r="A2079" s="5" t="n">
        <v>2077</v>
      </c>
      <c r="B2079" s="5" t="s">
        <v>6199</v>
      </c>
      <c r="C2079" s="6" t="s">
        <v>6200</v>
      </c>
      <c r="D2079" s="5" t="s">
        <v>6201</v>
      </c>
      <c r="E2079" s="7" t="str">
        <f aca="false">REPLACE(D2079,7,6,"******")</f>
        <v>622922******170022</v>
      </c>
      <c r="F2079" s="6" t="s">
        <v>103</v>
      </c>
      <c r="G2079" s="6" t="s">
        <v>11</v>
      </c>
    </row>
    <row r="2080" customFormat="false" ht="13.5" hidden="false" customHeight="false" outlineLevel="0" collapsed="false">
      <c r="A2080" s="5" t="n">
        <v>2078</v>
      </c>
      <c r="B2080" s="5" t="s">
        <v>6202</v>
      </c>
      <c r="C2080" s="6" t="s">
        <v>6203</v>
      </c>
      <c r="D2080" s="5" t="s">
        <v>6204</v>
      </c>
      <c r="E2080" s="7" t="str">
        <f aca="false">REPLACE(D2080,7,6,"******")</f>
        <v>622427******185529</v>
      </c>
      <c r="F2080" s="6" t="s">
        <v>103</v>
      </c>
      <c r="G2080" s="6" t="s">
        <v>11</v>
      </c>
    </row>
    <row r="2081" customFormat="false" ht="13.5" hidden="false" customHeight="false" outlineLevel="0" collapsed="false">
      <c r="A2081" s="5" t="n">
        <v>2079</v>
      </c>
      <c r="B2081" s="5" t="s">
        <v>6205</v>
      </c>
      <c r="C2081" s="6" t="s">
        <v>6206</v>
      </c>
      <c r="D2081" s="5" t="s">
        <v>6207</v>
      </c>
      <c r="E2081" s="7" t="str">
        <f aca="false">REPLACE(D2081,7,6,"******")</f>
        <v>622427******035501</v>
      </c>
      <c r="F2081" s="6" t="s">
        <v>103</v>
      </c>
      <c r="G2081" s="6" t="s">
        <v>11</v>
      </c>
    </row>
    <row r="2082" customFormat="false" ht="13.5" hidden="false" customHeight="false" outlineLevel="0" collapsed="false">
      <c r="A2082" s="5" t="n">
        <v>2080</v>
      </c>
      <c r="B2082" s="5" t="s">
        <v>6208</v>
      </c>
      <c r="C2082" s="6" t="s">
        <v>6209</v>
      </c>
      <c r="D2082" s="5" t="s">
        <v>6210</v>
      </c>
      <c r="E2082" s="7" t="str">
        <f aca="false">REPLACE(D2082,7,6,"******")</f>
        <v>622821******072044</v>
      </c>
      <c r="F2082" s="6" t="s">
        <v>103</v>
      </c>
      <c r="G2082" s="6" t="s">
        <v>11</v>
      </c>
    </row>
    <row r="2083" customFormat="false" ht="13.5" hidden="false" customHeight="false" outlineLevel="0" collapsed="false">
      <c r="A2083" s="5" t="n">
        <v>2081</v>
      </c>
      <c r="B2083" s="5" t="s">
        <v>6211</v>
      </c>
      <c r="C2083" s="6" t="s">
        <v>6212</v>
      </c>
      <c r="D2083" s="5" t="s">
        <v>6213</v>
      </c>
      <c r="E2083" s="7" t="str">
        <f aca="false">REPLACE(D2083,7,6,"******")</f>
        <v>622826******27042x</v>
      </c>
      <c r="F2083" s="6" t="s">
        <v>103</v>
      </c>
      <c r="G2083" s="6" t="s">
        <v>11</v>
      </c>
    </row>
    <row r="2084" customFormat="false" ht="13.5" hidden="false" customHeight="false" outlineLevel="0" collapsed="false">
      <c r="A2084" s="5" t="n">
        <v>2082</v>
      </c>
      <c r="B2084" s="5" t="s">
        <v>6214</v>
      </c>
      <c r="C2084" s="6" t="s">
        <v>6215</v>
      </c>
      <c r="D2084" s="5" t="s">
        <v>6216</v>
      </c>
      <c r="E2084" s="7" t="str">
        <f aca="false">REPLACE(D2084,7,6,"******")</f>
        <v>622801******16024x</v>
      </c>
      <c r="F2084" s="6" t="s">
        <v>103</v>
      </c>
      <c r="G2084" s="6" t="s">
        <v>11</v>
      </c>
    </row>
    <row r="2085" customFormat="false" ht="13.5" hidden="false" customHeight="false" outlineLevel="0" collapsed="false">
      <c r="A2085" s="5" t="n">
        <v>2083</v>
      </c>
      <c r="B2085" s="5" t="s">
        <v>6217</v>
      </c>
      <c r="C2085" s="6" t="s">
        <v>6218</v>
      </c>
      <c r="D2085" s="5" t="s">
        <v>6219</v>
      </c>
      <c r="E2085" s="7" t="str">
        <f aca="false">REPLACE(D2085,7,6,"******")</f>
        <v>622322******082223</v>
      </c>
      <c r="F2085" s="6" t="s">
        <v>103</v>
      </c>
      <c r="G2085" s="6" t="s">
        <v>11</v>
      </c>
    </row>
    <row r="2086" customFormat="false" ht="13.5" hidden="false" customHeight="false" outlineLevel="0" collapsed="false">
      <c r="A2086" s="5" t="n">
        <v>2084</v>
      </c>
      <c r="B2086" s="5" t="s">
        <v>6220</v>
      </c>
      <c r="C2086" s="6" t="s">
        <v>6221</v>
      </c>
      <c r="D2086" s="5" t="s">
        <v>6222</v>
      </c>
      <c r="E2086" s="7" t="str">
        <f aca="false">REPLACE(D2086,7,6,"******")</f>
        <v>612423******120049</v>
      </c>
      <c r="F2086" s="6" t="s">
        <v>103</v>
      </c>
      <c r="G2086" s="6" t="s">
        <v>11</v>
      </c>
    </row>
    <row r="2087" customFormat="false" ht="13.5" hidden="false" customHeight="false" outlineLevel="0" collapsed="false">
      <c r="A2087" s="5" t="n">
        <v>2085</v>
      </c>
      <c r="B2087" s="5" t="s">
        <v>6223</v>
      </c>
      <c r="C2087" s="6" t="s">
        <v>6224</v>
      </c>
      <c r="D2087" s="5" t="s">
        <v>6225</v>
      </c>
      <c r="E2087" s="7" t="str">
        <f aca="false">REPLACE(D2087,7,6,"******")</f>
        <v>622825******030022</v>
      </c>
      <c r="F2087" s="6" t="s">
        <v>103</v>
      </c>
      <c r="G2087" s="6" t="s">
        <v>11</v>
      </c>
    </row>
    <row r="2088" customFormat="false" ht="13.5" hidden="false" customHeight="false" outlineLevel="0" collapsed="false">
      <c r="A2088" s="5" t="n">
        <v>2086</v>
      </c>
      <c r="B2088" s="5" t="s">
        <v>6226</v>
      </c>
      <c r="C2088" s="6" t="s">
        <v>6227</v>
      </c>
      <c r="D2088" s="5" t="s">
        <v>6228</v>
      </c>
      <c r="E2088" s="7" t="str">
        <f aca="false">REPLACE(D2088,7,6,"******")</f>
        <v>612729******19664x</v>
      </c>
      <c r="F2088" s="6" t="s">
        <v>103</v>
      </c>
      <c r="G2088" s="6" t="s">
        <v>11</v>
      </c>
    </row>
    <row r="2089" customFormat="false" ht="13.5" hidden="false" customHeight="false" outlineLevel="0" collapsed="false">
      <c r="A2089" s="5" t="n">
        <v>2087</v>
      </c>
      <c r="B2089" s="5" t="s">
        <v>6229</v>
      </c>
      <c r="C2089" s="6" t="s">
        <v>6230</v>
      </c>
      <c r="D2089" s="5" t="s">
        <v>6231</v>
      </c>
      <c r="E2089" s="7" t="str">
        <f aca="false">REPLACE(D2089,7,6,"******")</f>
        <v>620522******172549</v>
      </c>
      <c r="F2089" s="6" t="s">
        <v>103</v>
      </c>
      <c r="G2089" s="6" t="s">
        <v>11</v>
      </c>
    </row>
    <row r="2090" customFormat="false" ht="13.5" hidden="false" customHeight="false" outlineLevel="0" collapsed="false">
      <c r="A2090" s="5" t="n">
        <v>2088</v>
      </c>
      <c r="B2090" s="5" t="s">
        <v>6232</v>
      </c>
      <c r="C2090" s="6" t="s">
        <v>6233</v>
      </c>
      <c r="D2090" s="5" t="s">
        <v>6234</v>
      </c>
      <c r="E2090" s="7" t="str">
        <f aca="false">REPLACE(D2090,7,6,"******")</f>
        <v>620522******062389</v>
      </c>
      <c r="F2090" s="6" t="s">
        <v>103</v>
      </c>
      <c r="G2090" s="6" t="s">
        <v>11</v>
      </c>
    </row>
    <row r="2091" customFormat="false" ht="13.5" hidden="false" customHeight="false" outlineLevel="0" collapsed="false">
      <c r="A2091" s="5" t="n">
        <v>2089</v>
      </c>
      <c r="B2091" s="5" t="s">
        <v>6235</v>
      </c>
      <c r="C2091" s="6" t="s">
        <v>6236</v>
      </c>
      <c r="D2091" s="5" t="s">
        <v>6237</v>
      </c>
      <c r="E2091" s="7" t="str">
        <f aca="false">REPLACE(D2091,7,6,"******")</f>
        <v>612401******110385</v>
      </c>
      <c r="F2091" s="6" t="s">
        <v>103</v>
      </c>
      <c r="G2091" s="6" t="s">
        <v>11</v>
      </c>
    </row>
    <row r="2092" customFormat="false" ht="13.5" hidden="false" customHeight="false" outlineLevel="0" collapsed="false">
      <c r="A2092" s="5" t="n">
        <v>2090</v>
      </c>
      <c r="B2092" s="5" t="s">
        <v>6238</v>
      </c>
      <c r="C2092" s="6" t="s">
        <v>951</v>
      </c>
      <c r="D2092" s="5" t="s">
        <v>6239</v>
      </c>
      <c r="E2092" s="7" t="str">
        <f aca="false">REPLACE(D2092,7,6,"******")</f>
        <v>612522******096522</v>
      </c>
      <c r="F2092" s="6" t="s">
        <v>103</v>
      </c>
      <c r="G2092" s="6" t="s">
        <v>11</v>
      </c>
    </row>
    <row r="2093" customFormat="false" ht="13.5" hidden="false" customHeight="false" outlineLevel="0" collapsed="false">
      <c r="A2093" s="5" t="n">
        <v>2091</v>
      </c>
      <c r="B2093" s="5" t="s">
        <v>6240</v>
      </c>
      <c r="C2093" s="6" t="s">
        <v>6241</v>
      </c>
      <c r="D2093" s="5" t="s">
        <v>6242</v>
      </c>
      <c r="E2093" s="7" t="str">
        <f aca="false">REPLACE(D2093,7,6,"******")</f>
        <v>612401******116608</v>
      </c>
      <c r="F2093" s="6" t="s">
        <v>103</v>
      </c>
      <c r="G2093" s="6" t="s">
        <v>11</v>
      </c>
    </row>
    <row r="2094" customFormat="false" ht="13.5" hidden="false" customHeight="false" outlineLevel="0" collapsed="false">
      <c r="A2094" s="5" t="n">
        <v>2092</v>
      </c>
      <c r="B2094" s="5" t="s">
        <v>6243</v>
      </c>
      <c r="C2094" s="6" t="s">
        <v>6244</v>
      </c>
      <c r="D2094" s="5" t="s">
        <v>6245</v>
      </c>
      <c r="E2094" s="7" t="str">
        <f aca="false">REPLACE(D2094,7,6,"******")</f>
        <v>620423******064127</v>
      </c>
      <c r="F2094" s="6" t="s">
        <v>103</v>
      </c>
      <c r="G2094" s="6" t="s">
        <v>11</v>
      </c>
    </row>
    <row r="2095" customFormat="false" ht="13.5" hidden="false" customHeight="false" outlineLevel="0" collapsed="false">
      <c r="A2095" s="5" t="n">
        <v>2093</v>
      </c>
      <c r="B2095" s="5" t="s">
        <v>6246</v>
      </c>
      <c r="C2095" s="6" t="s">
        <v>6247</v>
      </c>
      <c r="D2095" s="5" t="s">
        <v>6248</v>
      </c>
      <c r="E2095" s="7" t="str">
        <f aca="false">REPLACE(D2095,7,6,"******")</f>
        <v>622426******03152x</v>
      </c>
      <c r="F2095" s="6" t="s">
        <v>103</v>
      </c>
      <c r="G2095" s="6" t="s">
        <v>11</v>
      </c>
    </row>
    <row r="2096" customFormat="false" ht="13.5" hidden="false" customHeight="false" outlineLevel="0" collapsed="false">
      <c r="A2096" s="5" t="n">
        <v>2094</v>
      </c>
      <c r="B2096" s="5" t="s">
        <v>6249</v>
      </c>
      <c r="C2096" s="6" t="s">
        <v>6250</v>
      </c>
      <c r="D2096" s="5" t="s">
        <v>6251</v>
      </c>
      <c r="E2096" s="7" t="str">
        <f aca="false">REPLACE(D2096,7,6,"******")</f>
        <v>622626******097328</v>
      </c>
      <c r="F2096" s="6" t="s">
        <v>103</v>
      </c>
      <c r="G2096" s="6" t="s">
        <v>11</v>
      </c>
    </row>
    <row r="2097" customFormat="false" ht="13.5" hidden="false" customHeight="false" outlineLevel="0" collapsed="false">
      <c r="A2097" s="5" t="n">
        <v>2095</v>
      </c>
      <c r="B2097" s="5" t="s">
        <v>6252</v>
      </c>
      <c r="C2097" s="6" t="s">
        <v>4227</v>
      </c>
      <c r="D2097" s="5" t="s">
        <v>6253</v>
      </c>
      <c r="E2097" s="7" t="str">
        <f aca="false">REPLACE(D2097,7,6,"******")</f>
        <v>620102******28652x</v>
      </c>
      <c r="F2097" s="6" t="s">
        <v>103</v>
      </c>
      <c r="G2097" s="6" t="s">
        <v>11</v>
      </c>
    </row>
    <row r="2098" customFormat="false" ht="13.5" hidden="false" customHeight="false" outlineLevel="0" collapsed="false">
      <c r="A2098" s="5" t="n">
        <v>2096</v>
      </c>
      <c r="B2098" s="5" t="s">
        <v>6254</v>
      </c>
      <c r="C2098" s="6" t="s">
        <v>6255</v>
      </c>
      <c r="D2098" s="5" t="s">
        <v>6256</v>
      </c>
      <c r="E2098" s="7" t="str">
        <f aca="false">REPLACE(D2098,7,6,"******")</f>
        <v>612724******250626</v>
      </c>
      <c r="F2098" s="6" t="s">
        <v>103</v>
      </c>
      <c r="G2098" s="6" t="s">
        <v>11</v>
      </c>
    </row>
    <row r="2099" customFormat="false" ht="13.5" hidden="false" customHeight="false" outlineLevel="0" collapsed="false">
      <c r="A2099" s="5" t="n">
        <v>2097</v>
      </c>
      <c r="B2099" s="5" t="s">
        <v>6257</v>
      </c>
      <c r="C2099" s="6" t="s">
        <v>6258</v>
      </c>
      <c r="D2099" s="5" t="s">
        <v>6259</v>
      </c>
      <c r="E2099" s="7" t="str">
        <f aca="false">REPLACE(D2099,7,6,"******")</f>
        <v>622301******252408</v>
      </c>
      <c r="F2099" s="6" t="s">
        <v>103</v>
      </c>
      <c r="G2099" s="6" t="s">
        <v>11</v>
      </c>
    </row>
    <row r="2100" customFormat="false" ht="13.5" hidden="false" customHeight="false" outlineLevel="0" collapsed="false">
      <c r="A2100" s="5" t="n">
        <v>2098</v>
      </c>
      <c r="B2100" s="5" t="s">
        <v>6260</v>
      </c>
      <c r="C2100" s="6" t="s">
        <v>6261</v>
      </c>
      <c r="D2100" s="5" t="s">
        <v>6262</v>
      </c>
      <c r="E2100" s="7" t="str">
        <f aca="false">REPLACE(D2100,7,6,"******")</f>
        <v>622722******011427</v>
      </c>
      <c r="F2100" s="6" t="s">
        <v>103</v>
      </c>
      <c r="G2100" s="6" t="s">
        <v>11</v>
      </c>
    </row>
    <row r="2101" customFormat="false" ht="13.5" hidden="false" customHeight="false" outlineLevel="0" collapsed="false">
      <c r="A2101" s="5" t="n">
        <v>2099</v>
      </c>
      <c r="B2101" s="5" t="s">
        <v>6263</v>
      </c>
      <c r="C2101" s="6" t="s">
        <v>6264</v>
      </c>
      <c r="D2101" s="5" t="s">
        <v>6265</v>
      </c>
      <c r="E2101" s="7" t="str">
        <f aca="false">REPLACE(D2101,7,6,"******")</f>
        <v>622826******150267</v>
      </c>
      <c r="F2101" s="6" t="s">
        <v>103</v>
      </c>
      <c r="G2101" s="6" t="s">
        <v>11</v>
      </c>
    </row>
    <row r="2102" customFormat="false" ht="13.5" hidden="false" customHeight="false" outlineLevel="0" collapsed="false">
      <c r="A2102" s="5" t="n">
        <v>2100</v>
      </c>
      <c r="B2102" s="5" t="s">
        <v>6266</v>
      </c>
      <c r="C2102" s="6" t="s">
        <v>6267</v>
      </c>
      <c r="D2102" s="5" t="s">
        <v>6268</v>
      </c>
      <c r="E2102" s="7" t="str">
        <f aca="false">REPLACE(D2102,7,6,"******")</f>
        <v>620103******042329</v>
      </c>
      <c r="F2102" s="6" t="s">
        <v>103</v>
      </c>
      <c r="G2102" s="6" t="s">
        <v>11</v>
      </c>
    </row>
    <row r="2103" customFormat="false" ht="13.5" hidden="false" customHeight="false" outlineLevel="0" collapsed="false">
      <c r="A2103" s="5" t="n">
        <v>2101</v>
      </c>
      <c r="B2103" s="5" t="s">
        <v>6269</v>
      </c>
      <c r="C2103" s="6" t="s">
        <v>1593</v>
      </c>
      <c r="D2103" s="5" t="s">
        <v>6270</v>
      </c>
      <c r="E2103" s="7" t="str">
        <f aca="false">REPLACE(D2103,7,6,"******")</f>
        <v>612401******254583</v>
      </c>
      <c r="F2103" s="6" t="s">
        <v>103</v>
      </c>
      <c r="G2103" s="6" t="s">
        <v>11</v>
      </c>
    </row>
    <row r="2104" customFormat="false" ht="13.5" hidden="false" customHeight="false" outlineLevel="0" collapsed="false">
      <c r="A2104" s="5" t="n">
        <v>2102</v>
      </c>
      <c r="B2104" s="5" t="s">
        <v>6271</v>
      </c>
      <c r="C2104" s="6" t="s">
        <v>6272</v>
      </c>
      <c r="D2104" s="5" t="s">
        <v>6273</v>
      </c>
      <c r="E2104" s="7" t="str">
        <f aca="false">REPLACE(D2104,7,6,"******")</f>
        <v>612429******080189</v>
      </c>
      <c r="F2104" s="6" t="s">
        <v>103</v>
      </c>
      <c r="G2104" s="6" t="s">
        <v>11</v>
      </c>
    </row>
    <row r="2105" customFormat="false" ht="13.5" hidden="false" customHeight="false" outlineLevel="0" collapsed="false">
      <c r="A2105" s="5" t="n">
        <v>2103</v>
      </c>
      <c r="B2105" s="5" t="s">
        <v>6274</v>
      </c>
      <c r="C2105" s="6" t="s">
        <v>6275</v>
      </c>
      <c r="D2105" s="5" t="s">
        <v>6276</v>
      </c>
      <c r="E2105" s="7" t="str">
        <f aca="false">REPLACE(D2105,7,6,"******")</f>
        <v>622301******281727</v>
      </c>
      <c r="F2105" s="6" t="s">
        <v>103</v>
      </c>
      <c r="G2105" s="6" t="s">
        <v>11</v>
      </c>
    </row>
    <row r="2106" customFormat="false" ht="13.5" hidden="false" customHeight="false" outlineLevel="0" collapsed="false">
      <c r="A2106" s="5" t="n">
        <v>2104</v>
      </c>
      <c r="B2106" s="5" t="s">
        <v>6277</v>
      </c>
      <c r="C2106" s="6" t="s">
        <v>6278</v>
      </c>
      <c r="D2106" s="5" t="s">
        <v>6279</v>
      </c>
      <c r="E2106" s="7" t="str">
        <f aca="false">REPLACE(D2106,7,6,"******")</f>
        <v>612429******275087</v>
      </c>
      <c r="F2106" s="6" t="s">
        <v>103</v>
      </c>
      <c r="G2106" s="6" t="s">
        <v>11</v>
      </c>
    </row>
    <row r="2107" customFormat="false" ht="13.5" hidden="false" customHeight="false" outlineLevel="0" collapsed="false">
      <c r="A2107" s="5" t="n">
        <v>2105</v>
      </c>
      <c r="B2107" s="5" t="s">
        <v>6280</v>
      </c>
      <c r="C2107" s="6" t="s">
        <v>6281</v>
      </c>
      <c r="D2107" s="5" t="s">
        <v>6282</v>
      </c>
      <c r="E2107" s="7" t="str">
        <f aca="false">REPLACE(D2107,7,6,"******")</f>
        <v>612401******270349</v>
      </c>
      <c r="F2107" s="6" t="s">
        <v>103</v>
      </c>
      <c r="G2107" s="6" t="s">
        <v>11</v>
      </c>
    </row>
    <row r="2108" customFormat="false" ht="13.5" hidden="false" customHeight="false" outlineLevel="0" collapsed="false">
      <c r="A2108" s="5" t="n">
        <v>2106</v>
      </c>
      <c r="B2108" s="5" t="s">
        <v>6283</v>
      </c>
      <c r="C2108" s="6" t="s">
        <v>6284</v>
      </c>
      <c r="D2108" s="5" t="s">
        <v>6285</v>
      </c>
      <c r="E2108" s="7" t="str">
        <f aca="false">REPLACE(D2108,7,6,"******")</f>
        <v>622424******084224</v>
      </c>
      <c r="F2108" s="6" t="s">
        <v>103</v>
      </c>
      <c r="G2108" s="6" t="s">
        <v>11</v>
      </c>
    </row>
    <row r="2109" customFormat="false" ht="13.5" hidden="false" customHeight="false" outlineLevel="0" collapsed="false">
      <c r="A2109" s="5" t="n">
        <v>2107</v>
      </c>
      <c r="B2109" s="5" t="s">
        <v>6286</v>
      </c>
      <c r="C2109" s="6" t="s">
        <v>6287</v>
      </c>
      <c r="D2109" s="5" t="s">
        <v>6288</v>
      </c>
      <c r="E2109" s="7" t="str">
        <f aca="false">REPLACE(D2109,7,6,"******")</f>
        <v>622627******280041</v>
      </c>
      <c r="F2109" s="6" t="s">
        <v>103</v>
      </c>
      <c r="G2109" s="6" t="s">
        <v>11</v>
      </c>
    </row>
    <row r="2110" customFormat="false" ht="13.5" hidden="false" customHeight="false" outlineLevel="0" collapsed="false">
      <c r="A2110" s="5" t="n">
        <v>2108</v>
      </c>
      <c r="B2110" s="5" t="s">
        <v>6289</v>
      </c>
      <c r="C2110" s="6" t="s">
        <v>234</v>
      </c>
      <c r="D2110" s="5" t="s">
        <v>6290</v>
      </c>
      <c r="E2110" s="7" t="str">
        <f aca="false">REPLACE(D2110,7,6,"******")</f>
        <v>612401******051188</v>
      </c>
      <c r="F2110" s="6" t="s">
        <v>103</v>
      </c>
      <c r="G2110" s="6" t="s">
        <v>11</v>
      </c>
    </row>
    <row r="2111" customFormat="false" ht="13.5" hidden="false" customHeight="false" outlineLevel="0" collapsed="false">
      <c r="A2111" s="5" t="n">
        <v>2109</v>
      </c>
      <c r="B2111" s="5" t="s">
        <v>6291</v>
      </c>
      <c r="C2111" s="6" t="s">
        <v>6292</v>
      </c>
      <c r="D2111" s="5" t="s">
        <v>6293</v>
      </c>
      <c r="E2111" s="7" t="str">
        <f aca="false">REPLACE(D2111,7,6,"******")</f>
        <v>622826******234141</v>
      </c>
      <c r="F2111" s="6" t="s">
        <v>103</v>
      </c>
      <c r="G2111" s="6" t="s">
        <v>11</v>
      </c>
    </row>
    <row r="2112" customFormat="false" ht="13.5" hidden="false" customHeight="false" outlineLevel="0" collapsed="false">
      <c r="A2112" s="5" t="n">
        <v>2110</v>
      </c>
      <c r="B2112" s="5" t="s">
        <v>6294</v>
      </c>
      <c r="C2112" s="6" t="s">
        <v>6295</v>
      </c>
      <c r="D2112" s="5" t="s">
        <v>6296</v>
      </c>
      <c r="E2112" s="7" t="str">
        <f aca="false">REPLACE(D2112,7,6,"******")</f>
        <v>620122******180241</v>
      </c>
      <c r="F2112" s="6" t="s">
        <v>103</v>
      </c>
      <c r="G2112" s="6" t="s">
        <v>11</v>
      </c>
    </row>
    <row r="2113" customFormat="false" ht="13.5" hidden="false" customHeight="false" outlineLevel="0" collapsed="false">
      <c r="A2113" s="5" t="n">
        <v>2111</v>
      </c>
      <c r="B2113" s="5" t="s">
        <v>6297</v>
      </c>
      <c r="C2113" s="6" t="s">
        <v>6298</v>
      </c>
      <c r="D2113" s="5" t="s">
        <v>6299</v>
      </c>
      <c r="E2113" s="7" t="str">
        <f aca="false">REPLACE(D2113,7,6,"******")</f>
        <v>612429******235927</v>
      </c>
      <c r="F2113" s="6" t="s">
        <v>103</v>
      </c>
      <c r="G2113" s="6" t="s">
        <v>11</v>
      </c>
    </row>
    <row r="2114" customFormat="false" ht="13.5" hidden="false" customHeight="false" outlineLevel="0" collapsed="false">
      <c r="A2114" s="5" t="n">
        <v>2112</v>
      </c>
      <c r="B2114" s="5" t="s">
        <v>6300</v>
      </c>
      <c r="C2114" s="6" t="s">
        <v>6301</v>
      </c>
      <c r="D2114" s="5" t="s">
        <v>6302</v>
      </c>
      <c r="E2114" s="7" t="str">
        <f aca="false">REPLACE(D2114,7,6,"******")</f>
        <v>622421******080629</v>
      </c>
      <c r="F2114" s="6" t="s">
        <v>103</v>
      </c>
      <c r="G2114" s="6" t="s">
        <v>11</v>
      </c>
    </row>
    <row r="2115" customFormat="false" ht="13.5" hidden="false" customHeight="false" outlineLevel="0" collapsed="false">
      <c r="A2115" s="5" t="n">
        <v>2113</v>
      </c>
      <c r="B2115" s="5" t="s">
        <v>6303</v>
      </c>
      <c r="C2115" s="6" t="s">
        <v>6304</v>
      </c>
      <c r="D2115" s="5" t="s">
        <v>6305</v>
      </c>
      <c r="E2115" s="7" t="str">
        <f aca="false">REPLACE(D2115,7,6,"******")</f>
        <v>612401******126161</v>
      </c>
      <c r="F2115" s="6" t="s">
        <v>103</v>
      </c>
      <c r="G2115" s="6" t="s">
        <v>11</v>
      </c>
    </row>
    <row r="2116" customFormat="false" ht="13.5" hidden="false" customHeight="false" outlineLevel="0" collapsed="false">
      <c r="A2116" s="5" t="n">
        <v>2114</v>
      </c>
      <c r="B2116" s="5" t="s">
        <v>6306</v>
      </c>
      <c r="C2116" s="6" t="s">
        <v>6307</v>
      </c>
      <c r="D2116" s="5" t="s">
        <v>6308</v>
      </c>
      <c r="E2116" s="7" t="str">
        <f aca="false">REPLACE(D2116,7,6,"******")</f>
        <v>622201******055125</v>
      </c>
      <c r="F2116" s="6" t="s">
        <v>103</v>
      </c>
      <c r="G2116" s="6" t="s">
        <v>11</v>
      </c>
    </row>
    <row r="2117" customFormat="false" ht="13.5" hidden="false" customHeight="false" outlineLevel="0" collapsed="false">
      <c r="A2117" s="5" t="n">
        <v>2115</v>
      </c>
      <c r="B2117" s="5" t="s">
        <v>6309</v>
      </c>
      <c r="C2117" s="6" t="s">
        <v>6310</v>
      </c>
      <c r="D2117" s="5" t="s">
        <v>6311</v>
      </c>
      <c r="E2117" s="7" t="str">
        <f aca="false">REPLACE(D2117,7,6,"******")</f>
        <v>652201******23492x</v>
      </c>
      <c r="F2117" s="6" t="s">
        <v>103</v>
      </c>
      <c r="G2117" s="6" t="s">
        <v>11</v>
      </c>
    </row>
    <row r="2118" customFormat="false" ht="13.5" hidden="false" customHeight="false" outlineLevel="0" collapsed="false">
      <c r="A2118" s="5" t="n">
        <v>2116</v>
      </c>
      <c r="B2118" s="5" t="s">
        <v>6312</v>
      </c>
      <c r="C2118" s="6" t="s">
        <v>6313</v>
      </c>
      <c r="D2118" s="5" t="s">
        <v>6314</v>
      </c>
      <c r="E2118" s="7" t="str">
        <f aca="false">REPLACE(D2118,7,6,"******")</f>
        <v>612731******113245</v>
      </c>
      <c r="F2118" s="6" t="s">
        <v>103</v>
      </c>
      <c r="G2118" s="6" t="s">
        <v>11</v>
      </c>
    </row>
    <row r="2119" customFormat="false" ht="13.5" hidden="false" customHeight="false" outlineLevel="0" collapsed="false">
      <c r="A2119" s="5" t="n">
        <v>2117</v>
      </c>
      <c r="B2119" s="5" t="s">
        <v>6315</v>
      </c>
      <c r="C2119" s="6" t="s">
        <v>6316</v>
      </c>
      <c r="D2119" s="5" t="s">
        <v>6317</v>
      </c>
      <c r="E2119" s="7" t="str">
        <f aca="false">REPLACE(D2119,7,6,"******")</f>
        <v>610124******063361</v>
      </c>
      <c r="F2119" s="6" t="s">
        <v>103</v>
      </c>
      <c r="G2119" s="6" t="s">
        <v>11</v>
      </c>
    </row>
    <row r="2120" customFormat="false" ht="13.5" hidden="false" customHeight="false" outlineLevel="0" collapsed="false">
      <c r="A2120" s="5" t="n">
        <v>2118</v>
      </c>
      <c r="B2120" s="5" t="s">
        <v>6318</v>
      </c>
      <c r="C2120" s="6" t="s">
        <v>6319</v>
      </c>
      <c r="D2120" s="5" t="s">
        <v>6320</v>
      </c>
      <c r="E2120" s="7" t="str">
        <f aca="false">REPLACE(D2120,7,6,"******")</f>
        <v>623021******022724</v>
      </c>
      <c r="F2120" s="6" t="s">
        <v>103</v>
      </c>
      <c r="G2120" s="6" t="s">
        <v>11</v>
      </c>
    </row>
    <row r="2121" customFormat="false" ht="13.5" hidden="false" customHeight="false" outlineLevel="0" collapsed="false">
      <c r="A2121" s="5" t="n">
        <v>2119</v>
      </c>
      <c r="B2121" s="5" t="s">
        <v>6321</v>
      </c>
      <c r="C2121" s="6" t="s">
        <v>6322</v>
      </c>
      <c r="D2121" s="5" t="s">
        <v>6323</v>
      </c>
      <c r="E2121" s="7" t="str">
        <f aca="false">REPLACE(D2121,7,6,"******")</f>
        <v>612427******040025</v>
      </c>
      <c r="F2121" s="6" t="s">
        <v>103</v>
      </c>
      <c r="G2121" s="6" t="s">
        <v>11</v>
      </c>
    </row>
    <row r="2122" customFormat="false" ht="13.5" hidden="false" customHeight="false" outlineLevel="0" collapsed="false">
      <c r="A2122" s="5" t="n">
        <v>2120</v>
      </c>
      <c r="B2122" s="5" t="s">
        <v>6324</v>
      </c>
      <c r="C2122" s="6" t="s">
        <v>6325</v>
      </c>
      <c r="D2122" s="5" t="s">
        <v>6326</v>
      </c>
      <c r="E2122" s="7" t="str">
        <f aca="false">REPLACE(D2122,7,6,"******")</f>
        <v>612401******158929</v>
      </c>
      <c r="F2122" s="6" t="s">
        <v>103</v>
      </c>
      <c r="G2122" s="6" t="s">
        <v>11</v>
      </c>
    </row>
    <row r="2123" customFormat="false" ht="13.5" hidden="false" customHeight="false" outlineLevel="0" collapsed="false">
      <c r="A2123" s="5" t="n">
        <v>2121</v>
      </c>
      <c r="B2123" s="5" t="s">
        <v>6327</v>
      </c>
      <c r="C2123" s="6" t="s">
        <v>6328</v>
      </c>
      <c r="D2123" s="5" t="s">
        <v>6329</v>
      </c>
      <c r="E2123" s="7" t="str">
        <f aca="false">REPLACE(D2123,7,6,"******")</f>
        <v>622827******110026</v>
      </c>
      <c r="F2123" s="6" t="s">
        <v>103</v>
      </c>
      <c r="G2123" s="6" t="s">
        <v>11</v>
      </c>
    </row>
    <row r="2124" customFormat="false" ht="13.5" hidden="false" customHeight="false" outlineLevel="0" collapsed="false">
      <c r="A2124" s="5" t="n">
        <v>2122</v>
      </c>
      <c r="B2124" s="5" t="s">
        <v>6330</v>
      </c>
      <c r="C2124" s="6" t="s">
        <v>6331</v>
      </c>
      <c r="D2124" s="5" t="s">
        <v>6332</v>
      </c>
      <c r="E2124" s="7" t="str">
        <f aca="false">REPLACE(D2124,7,6,"******")</f>
        <v>620524******194023</v>
      </c>
      <c r="F2124" s="6" t="s">
        <v>103</v>
      </c>
      <c r="G2124" s="6" t="s">
        <v>11</v>
      </c>
    </row>
    <row r="2125" customFormat="false" ht="13.5" hidden="false" customHeight="false" outlineLevel="0" collapsed="false">
      <c r="A2125" s="5" t="n">
        <v>2123</v>
      </c>
      <c r="B2125" s="5" t="s">
        <v>6333</v>
      </c>
      <c r="C2125" s="6" t="s">
        <v>6334</v>
      </c>
      <c r="D2125" s="5" t="s">
        <v>6335</v>
      </c>
      <c r="E2125" s="7" t="str">
        <f aca="false">REPLACE(D2125,7,6,"******")</f>
        <v>612401******20488x</v>
      </c>
      <c r="F2125" s="6" t="s">
        <v>103</v>
      </c>
      <c r="G2125" s="6" t="s">
        <v>11</v>
      </c>
    </row>
    <row r="2126" customFormat="false" ht="13.5" hidden="false" customHeight="false" outlineLevel="0" collapsed="false">
      <c r="A2126" s="5" t="n">
        <v>2124</v>
      </c>
      <c r="B2126" s="5" t="s">
        <v>6336</v>
      </c>
      <c r="C2126" s="6" t="s">
        <v>6337</v>
      </c>
      <c r="D2126" s="5" t="s">
        <v>6338</v>
      </c>
      <c r="E2126" s="7" t="str">
        <f aca="false">REPLACE(D2126,7,6,"******")</f>
        <v>612401******077429</v>
      </c>
      <c r="F2126" s="6" t="s">
        <v>103</v>
      </c>
      <c r="G2126" s="6" t="s">
        <v>11</v>
      </c>
    </row>
    <row r="2127" customFormat="false" ht="13.5" hidden="false" customHeight="false" outlineLevel="0" collapsed="false">
      <c r="A2127" s="5" t="n">
        <v>2125</v>
      </c>
      <c r="B2127" s="5" t="s">
        <v>6339</v>
      </c>
      <c r="C2127" s="6" t="s">
        <v>6340</v>
      </c>
      <c r="D2127" s="5" t="s">
        <v>6341</v>
      </c>
      <c r="E2127" s="7" t="str">
        <f aca="false">REPLACE(D2127,7,6,"******")</f>
        <v>612422******207825</v>
      </c>
      <c r="F2127" s="6" t="s">
        <v>103</v>
      </c>
      <c r="G2127" s="6" t="s">
        <v>11</v>
      </c>
    </row>
    <row r="2128" customFormat="false" ht="13.5" hidden="false" customHeight="false" outlineLevel="0" collapsed="false">
      <c r="A2128" s="5" t="n">
        <v>2126</v>
      </c>
      <c r="B2128" s="5" t="s">
        <v>6342</v>
      </c>
      <c r="C2128" s="6" t="s">
        <v>6343</v>
      </c>
      <c r="D2128" s="5" t="s">
        <v>6344</v>
      </c>
      <c r="E2128" s="7" t="str">
        <f aca="false">REPLACE(D2128,7,6,"******")</f>
        <v>612429******08714x</v>
      </c>
      <c r="F2128" s="6" t="s">
        <v>103</v>
      </c>
      <c r="G2128" s="6" t="s">
        <v>11</v>
      </c>
    </row>
    <row r="2129" customFormat="false" ht="13.5" hidden="false" customHeight="false" outlineLevel="0" collapsed="false">
      <c r="A2129" s="5" t="n">
        <v>2127</v>
      </c>
      <c r="B2129" s="5" t="s">
        <v>6345</v>
      </c>
      <c r="C2129" s="6" t="s">
        <v>6346</v>
      </c>
      <c r="D2129" s="5" t="s">
        <v>6347</v>
      </c>
      <c r="E2129" s="7" t="str">
        <f aca="false">REPLACE(D2129,7,6,"******")</f>
        <v>612429******187162</v>
      </c>
      <c r="F2129" s="6" t="s">
        <v>103</v>
      </c>
      <c r="G2129" s="6" t="s">
        <v>11</v>
      </c>
    </row>
    <row r="2130" customFormat="false" ht="13.5" hidden="false" customHeight="false" outlineLevel="0" collapsed="false">
      <c r="A2130" s="5" t="n">
        <v>2128</v>
      </c>
      <c r="B2130" s="5" t="s">
        <v>6348</v>
      </c>
      <c r="C2130" s="6" t="s">
        <v>6349</v>
      </c>
      <c r="D2130" s="5" t="s">
        <v>6350</v>
      </c>
      <c r="E2130" s="7" t="str">
        <f aca="false">REPLACE(D2130,7,6,"******")</f>
        <v>612401******104047</v>
      </c>
      <c r="F2130" s="6" t="s">
        <v>103</v>
      </c>
      <c r="G2130" s="6" t="s">
        <v>11</v>
      </c>
    </row>
    <row r="2131" customFormat="false" ht="13.5" hidden="false" customHeight="false" outlineLevel="0" collapsed="false">
      <c r="A2131" s="5" t="n">
        <v>2129</v>
      </c>
      <c r="B2131" s="5" t="s">
        <v>6351</v>
      </c>
      <c r="C2131" s="6" t="s">
        <v>1457</v>
      </c>
      <c r="D2131" s="5" t="s">
        <v>6352</v>
      </c>
      <c r="E2131" s="7" t="str">
        <f aca="false">REPLACE(D2131,7,6,"******")</f>
        <v>612401******029326</v>
      </c>
      <c r="F2131" s="6" t="s">
        <v>103</v>
      </c>
      <c r="G2131" s="6" t="s">
        <v>11</v>
      </c>
    </row>
    <row r="2132" customFormat="false" ht="13.5" hidden="false" customHeight="false" outlineLevel="0" collapsed="false">
      <c r="A2132" s="5" t="n">
        <v>2130</v>
      </c>
      <c r="B2132" s="5" t="s">
        <v>6353</v>
      </c>
      <c r="C2132" s="6" t="s">
        <v>2129</v>
      </c>
      <c r="D2132" s="5" t="s">
        <v>6354</v>
      </c>
      <c r="E2132" s="7" t="str">
        <f aca="false">REPLACE(D2132,7,6,"******")</f>
        <v>612401******273668</v>
      </c>
      <c r="F2132" s="6" t="s">
        <v>103</v>
      </c>
      <c r="G2132" s="6" t="s">
        <v>11</v>
      </c>
    </row>
    <row r="2133" customFormat="false" ht="13.5" hidden="false" customHeight="false" outlineLevel="0" collapsed="false">
      <c r="A2133" s="5" t="n">
        <v>2131</v>
      </c>
      <c r="B2133" s="5" t="s">
        <v>6355</v>
      </c>
      <c r="C2133" s="6" t="s">
        <v>6356</v>
      </c>
      <c r="D2133" s="5" t="s">
        <v>6357</v>
      </c>
      <c r="E2133" s="7" t="str">
        <f aca="false">REPLACE(D2133,7,6,"******")</f>
        <v>610121******025331</v>
      </c>
      <c r="F2133" s="6" t="s">
        <v>103</v>
      </c>
      <c r="G2133" s="6" t="s">
        <v>11</v>
      </c>
    </row>
    <row r="2134" customFormat="false" ht="13.5" hidden="false" customHeight="false" outlineLevel="0" collapsed="false">
      <c r="A2134" s="5" t="n">
        <v>2132</v>
      </c>
      <c r="B2134" s="5" t="s">
        <v>6358</v>
      </c>
      <c r="C2134" s="6" t="s">
        <v>6359</v>
      </c>
      <c r="D2134" s="5" t="s">
        <v>6360</v>
      </c>
      <c r="E2134" s="7" t="str">
        <f aca="false">REPLACE(D2134,7,6,"******")</f>
        <v>612401******022551</v>
      </c>
      <c r="F2134" s="6" t="s">
        <v>103</v>
      </c>
      <c r="G2134" s="6" t="s">
        <v>11</v>
      </c>
    </row>
    <row r="2135" customFormat="false" ht="13.5" hidden="false" customHeight="false" outlineLevel="0" collapsed="false">
      <c r="A2135" s="5" t="n">
        <v>2133</v>
      </c>
      <c r="B2135" s="5" t="s">
        <v>6361</v>
      </c>
      <c r="C2135" s="6" t="s">
        <v>6362</v>
      </c>
      <c r="D2135" s="5" t="s">
        <v>6363</v>
      </c>
      <c r="E2135" s="7" t="str">
        <f aca="false">REPLACE(D2135,7,6,"******")</f>
        <v>612425******075882</v>
      </c>
      <c r="F2135" s="6" t="s">
        <v>103</v>
      </c>
      <c r="G2135" s="6" t="s">
        <v>11</v>
      </c>
    </row>
    <row r="2136" customFormat="false" ht="13.5" hidden="false" customHeight="false" outlineLevel="0" collapsed="false">
      <c r="A2136" s="5" t="n">
        <v>2134</v>
      </c>
      <c r="B2136" s="5" t="s">
        <v>6364</v>
      </c>
      <c r="C2136" s="6" t="s">
        <v>6365</v>
      </c>
      <c r="D2136" s="5" t="s">
        <v>6366</v>
      </c>
      <c r="E2136" s="7" t="str">
        <f aca="false">REPLACE(D2136,7,6,"******")</f>
        <v>612430******191925</v>
      </c>
      <c r="F2136" s="6" t="s">
        <v>103</v>
      </c>
      <c r="G2136" s="6" t="s">
        <v>11</v>
      </c>
    </row>
    <row r="2137" customFormat="false" ht="13.5" hidden="false" customHeight="false" outlineLevel="0" collapsed="false">
      <c r="A2137" s="5" t="n">
        <v>2135</v>
      </c>
      <c r="B2137" s="5" t="s">
        <v>6367</v>
      </c>
      <c r="C2137" s="6" t="s">
        <v>6368</v>
      </c>
      <c r="D2137" s="5" t="s">
        <v>6369</v>
      </c>
      <c r="E2137" s="7" t="str">
        <f aca="false">REPLACE(D2137,7,6,"******")</f>
        <v>612401******200740</v>
      </c>
      <c r="F2137" s="6" t="s">
        <v>103</v>
      </c>
      <c r="G2137" s="6" t="s">
        <v>11</v>
      </c>
    </row>
    <row r="2138" customFormat="false" ht="13.5" hidden="false" customHeight="false" outlineLevel="0" collapsed="false">
      <c r="A2138" s="5" t="n">
        <v>2136</v>
      </c>
      <c r="B2138" s="5" t="s">
        <v>6370</v>
      </c>
      <c r="C2138" s="6" t="s">
        <v>4638</v>
      </c>
      <c r="D2138" s="5" t="s">
        <v>6371</v>
      </c>
      <c r="E2138" s="7" t="str">
        <f aca="false">REPLACE(D2138,7,6,"******")</f>
        <v>612429******221168</v>
      </c>
      <c r="F2138" s="6" t="s">
        <v>103</v>
      </c>
      <c r="G2138" s="6" t="s">
        <v>11</v>
      </c>
    </row>
    <row r="2139" customFormat="false" ht="13.5" hidden="false" customHeight="false" outlineLevel="0" collapsed="false">
      <c r="A2139" s="5" t="n">
        <v>2137</v>
      </c>
      <c r="B2139" s="5" t="s">
        <v>6372</v>
      </c>
      <c r="C2139" s="6" t="s">
        <v>6373</v>
      </c>
      <c r="D2139" s="5" t="s">
        <v>6374</v>
      </c>
      <c r="E2139" s="7" t="str">
        <f aca="false">REPLACE(D2139,7,6,"******")</f>
        <v>612429******294668</v>
      </c>
      <c r="F2139" s="6" t="s">
        <v>103</v>
      </c>
      <c r="G2139" s="6" t="s">
        <v>11</v>
      </c>
    </row>
    <row r="2140" customFormat="false" ht="13.5" hidden="false" customHeight="false" outlineLevel="0" collapsed="false">
      <c r="A2140" s="5" t="n">
        <v>2138</v>
      </c>
      <c r="B2140" s="5" t="s">
        <v>6375</v>
      </c>
      <c r="C2140" s="6" t="s">
        <v>1593</v>
      </c>
      <c r="D2140" s="5" t="s">
        <v>6376</v>
      </c>
      <c r="E2140" s="7" t="str">
        <f aca="false">REPLACE(D2140,7,6,"******")</f>
        <v>612401******276128</v>
      </c>
      <c r="F2140" s="6" t="s">
        <v>103</v>
      </c>
      <c r="G2140" s="6" t="s">
        <v>11</v>
      </c>
    </row>
    <row r="2141" customFormat="false" ht="13.5" hidden="false" customHeight="false" outlineLevel="0" collapsed="false">
      <c r="A2141" s="5" t="n">
        <v>2139</v>
      </c>
      <c r="B2141" s="5" t="s">
        <v>6377</v>
      </c>
      <c r="C2141" s="6" t="s">
        <v>6378</v>
      </c>
      <c r="D2141" s="5" t="s">
        <v>6379</v>
      </c>
      <c r="E2141" s="7" t="str">
        <f aca="false">REPLACE(D2141,7,6,"******")</f>
        <v>612429******12714x</v>
      </c>
      <c r="F2141" s="6" t="s">
        <v>103</v>
      </c>
      <c r="G2141" s="6" t="s">
        <v>11</v>
      </c>
    </row>
    <row r="2142" customFormat="false" ht="13.5" hidden="false" customHeight="false" outlineLevel="0" collapsed="false">
      <c r="A2142" s="5" t="n">
        <v>2140</v>
      </c>
      <c r="B2142" s="5" t="s">
        <v>6380</v>
      </c>
      <c r="C2142" s="6" t="s">
        <v>6381</v>
      </c>
      <c r="D2142" s="5" t="s">
        <v>6382</v>
      </c>
      <c r="E2142" s="7" t="str">
        <f aca="false">REPLACE(D2142,7,6,"******")</f>
        <v>612401******157424</v>
      </c>
      <c r="F2142" s="6" t="s">
        <v>103</v>
      </c>
      <c r="G2142" s="6" t="s">
        <v>11</v>
      </c>
    </row>
    <row r="2143" customFormat="false" ht="13.5" hidden="false" customHeight="false" outlineLevel="0" collapsed="false">
      <c r="A2143" s="5" t="n">
        <v>2141</v>
      </c>
      <c r="B2143" s="5" t="s">
        <v>6383</v>
      </c>
      <c r="C2143" s="6" t="s">
        <v>2525</v>
      </c>
      <c r="D2143" s="5" t="s">
        <v>6384</v>
      </c>
      <c r="E2143" s="7" t="str">
        <f aca="false">REPLACE(D2143,7,6,"******")</f>
        <v>612401******03086x</v>
      </c>
      <c r="F2143" s="6" t="s">
        <v>103</v>
      </c>
      <c r="G2143" s="6" t="s">
        <v>11</v>
      </c>
    </row>
    <row r="2144" customFormat="false" ht="13.5" hidden="false" customHeight="false" outlineLevel="0" collapsed="false">
      <c r="A2144" s="5" t="n">
        <v>2142</v>
      </c>
      <c r="B2144" s="5" t="s">
        <v>6385</v>
      </c>
      <c r="C2144" s="6" t="s">
        <v>6386</v>
      </c>
      <c r="D2144" s="5" t="s">
        <v>6387</v>
      </c>
      <c r="E2144" s="7" t="str">
        <f aca="false">REPLACE(D2144,7,6,"******")</f>
        <v>612401******121167</v>
      </c>
      <c r="F2144" s="6" t="s">
        <v>103</v>
      </c>
      <c r="G2144" s="6" t="s">
        <v>11</v>
      </c>
    </row>
    <row r="2145" customFormat="false" ht="13.5" hidden="false" customHeight="false" outlineLevel="0" collapsed="false">
      <c r="A2145" s="5" t="n">
        <v>2143</v>
      </c>
      <c r="B2145" s="5" t="s">
        <v>6388</v>
      </c>
      <c r="C2145" s="6" t="s">
        <v>6389</v>
      </c>
      <c r="D2145" s="5" t="s">
        <v>6390</v>
      </c>
      <c r="E2145" s="7" t="str">
        <f aca="false">REPLACE(D2145,7,6,"******")</f>
        <v>620302******020068</v>
      </c>
      <c r="F2145" s="6" t="s">
        <v>103</v>
      </c>
      <c r="G2145" s="6" t="s">
        <v>11</v>
      </c>
    </row>
    <row r="2146" customFormat="false" ht="13.5" hidden="false" customHeight="false" outlineLevel="0" collapsed="false">
      <c r="A2146" s="5" t="n">
        <v>2144</v>
      </c>
      <c r="B2146" s="5" t="s">
        <v>6391</v>
      </c>
      <c r="C2146" s="6" t="s">
        <v>6392</v>
      </c>
      <c r="D2146" s="5" t="s">
        <v>6393</v>
      </c>
      <c r="E2146" s="7" t="str">
        <f aca="false">REPLACE(D2146,7,6,"******")</f>
        <v>612325******013227</v>
      </c>
      <c r="F2146" s="6" t="s">
        <v>103</v>
      </c>
      <c r="G2146" s="6" t="s">
        <v>11</v>
      </c>
    </row>
    <row r="2147" customFormat="false" ht="13.5" hidden="false" customHeight="false" outlineLevel="0" collapsed="false">
      <c r="A2147" s="5" t="n">
        <v>2145</v>
      </c>
      <c r="B2147" s="5" t="s">
        <v>6394</v>
      </c>
      <c r="C2147" s="6" t="s">
        <v>6395</v>
      </c>
      <c r="D2147" s="5" t="s">
        <v>6396</v>
      </c>
      <c r="E2147" s="7" t="str">
        <f aca="false">REPLACE(D2147,7,6,"******")</f>
        <v>622827******255123</v>
      </c>
      <c r="F2147" s="6" t="s">
        <v>103</v>
      </c>
      <c r="G2147" s="6" t="s">
        <v>11</v>
      </c>
    </row>
    <row r="2148" customFormat="false" ht="13.5" hidden="false" customHeight="false" outlineLevel="0" collapsed="false">
      <c r="A2148" s="5" t="n">
        <v>2146</v>
      </c>
      <c r="B2148" s="5" t="s">
        <v>6397</v>
      </c>
      <c r="C2148" s="6" t="s">
        <v>6398</v>
      </c>
      <c r="D2148" s="5" t="s">
        <v>6399</v>
      </c>
      <c r="E2148" s="7" t="str">
        <f aca="false">REPLACE(D2148,7,6,"******")</f>
        <v>622201******098728</v>
      </c>
      <c r="F2148" s="6" t="s">
        <v>103</v>
      </c>
      <c r="G2148" s="6" t="s">
        <v>11</v>
      </c>
    </row>
    <row r="2149" customFormat="false" ht="13.5" hidden="false" customHeight="false" outlineLevel="0" collapsed="false">
      <c r="A2149" s="5" t="n">
        <v>2147</v>
      </c>
      <c r="B2149" s="5" t="s">
        <v>6400</v>
      </c>
      <c r="C2149" s="6" t="s">
        <v>6401</v>
      </c>
      <c r="D2149" s="5" t="s">
        <v>6402</v>
      </c>
      <c r="E2149" s="7" t="str">
        <f aca="false">REPLACE(D2149,7,6,"******")</f>
        <v>622823******200026</v>
      </c>
      <c r="F2149" s="6" t="s">
        <v>103</v>
      </c>
      <c r="G2149" s="6" t="s">
        <v>11</v>
      </c>
    </row>
    <row r="2150" customFormat="false" ht="13.5" hidden="false" customHeight="false" outlineLevel="0" collapsed="false">
      <c r="A2150" s="5" t="n">
        <v>2148</v>
      </c>
      <c r="B2150" s="5" t="s">
        <v>6403</v>
      </c>
      <c r="C2150" s="6" t="s">
        <v>6404</v>
      </c>
      <c r="D2150" s="5" t="s">
        <v>6405</v>
      </c>
      <c r="E2150" s="7" t="str">
        <f aca="false">REPLACE(D2150,7,6,"******")</f>
        <v>622726******121047</v>
      </c>
      <c r="F2150" s="6" t="s">
        <v>103</v>
      </c>
      <c r="G2150" s="6" t="s">
        <v>11</v>
      </c>
    </row>
    <row r="2151" customFormat="false" ht="13.5" hidden="false" customHeight="false" outlineLevel="0" collapsed="false">
      <c r="A2151" s="5" t="n">
        <v>2149</v>
      </c>
      <c r="B2151" s="5" t="s">
        <v>6406</v>
      </c>
      <c r="C2151" s="6" t="s">
        <v>6407</v>
      </c>
      <c r="D2151" s="5" t="s">
        <v>6408</v>
      </c>
      <c r="E2151" s="7" t="str">
        <f aca="false">REPLACE(D2151,7,6,"******")</f>
        <v>622625******152221</v>
      </c>
      <c r="F2151" s="6" t="s">
        <v>103</v>
      </c>
      <c r="G2151" s="6" t="s">
        <v>11</v>
      </c>
    </row>
    <row r="2152" customFormat="false" ht="13.5" hidden="false" customHeight="false" outlineLevel="0" collapsed="false">
      <c r="A2152" s="5" t="n">
        <v>2150</v>
      </c>
      <c r="B2152" s="5" t="s">
        <v>6409</v>
      </c>
      <c r="C2152" s="6" t="s">
        <v>951</v>
      </c>
      <c r="D2152" s="5" t="s">
        <v>6410</v>
      </c>
      <c r="E2152" s="7" t="str">
        <f aca="false">REPLACE(D2152,7,6,"******")</f>
        <v>621225******073047</v>
      </c>
      <c r="F2152" s="6" t="s">
        <v>103</v>
      </c>
      <c r="G2152" s="6" t="s">
        <v>11</v>
      </c>
    </row>
    <row r="2153" customFormat="false" ht="13.5" hidden="false" customHeight="false" outlineLevel="0" collapsed="false">
      <c r="A2153" s="5" t="n">
        <v>2151</v>
      </c>
      <c r="B2153" s="5" t="s">
        <v>6411</v>
      </c>
      <c r="C2153" s="6" t="s">
        <v>3096</v>
      </c>
      <c r="D2153" s="5" t="s">
        <v>6412</v>
      </c>
      <c r="E2153" s="7" t="str">
        <f aca="false">REPLACE(D2153,7,6,"******")</f>
        <v>622628******230161</v>
      </c>
      <c r="F2153" s="6" t="s">
        <v>103</v>
      </c>
      <c r="G2153" s="6" t="s">
        <v>11</v>
      </c>
    </row>
    <row r="2154" customFormat="false" ht="13.5" hidden="false" customHeight="false" outlineLevel="0" collapsed="false">
      <c r="A2154" s="5" t="n">
        <v>2152</v>
      </c>
      <c r="B2154" s="5" t="s">
        <v>6413</v>
      </c>
      <c r="C2154" s="6" t="s">
        <v>6414</v>
      </c>
      <c r="D2154" s="5" t="s">
        <v>6415</v>
      </c>
      <c r="E2154" s="7" t="str">
        <f aca="false">REPLACE(D2154,7,6,"******")</f>
        <v>622201******258486</v>
      </c>
      <c r="F2154" s="6" t="s">
        <v>103</v>
      </c>
      <c r="G2154" s="6" t="s">
        <v>11</v>
      </c>
    </row>
    <row r="2155" customFormat="false" ht="13.5" hidden="false" customHeight="false" outlineLevel="0" collapsed="false">
      <c r="A2155" s="5" t="n">
        <v>2153</v>
      </c>
      <c r="B2155" s="5" t="s">
        <v>6416</v>
      </c>
      <c r="C2155" s="6" t="s">
        <v>6417</v>
      </c>
      <c r="D2155" s="5" t="s">
        <v>6418</v>
      </c>
      <c r="E2155" s="7" t="str">
        <f aca="false">REPLACE(D2155,7,6,"******")</f>
        <v>610323******026829</v>
      </c>
      <c r="F2155" s="6" t="s">
        <v>103</v>
      </c>
      <c r="G2155" s="6" t="s">
        <v>11</v>
      </c>
    </row>
    <row r="2156" customFormat="false" ht="13.5" hidden="false" customHeight="false" outlineLevel="0" collapsed="false">
      <c r="A2156" s="5" t="n">
        <v>2154</v>
      </c>
      <c r="B2156" s="5" t="s">
        <v>6419</v>
      </c>
      <c r="C2156" s="6" t="s">
        <v>6420</v>
      </c>
      <c r="D2156" s="5" t="s">
        <v>6421</v>
      </c>
      <c r="E2156" s="7" t="str">
        <f aca="false">REPLACE(D2156,7,6,"******")</f>
        <v>612522******175441</v>
      </c>
      <c r="F2156" s="6" t="s">
        <v>103</v>
      </c>
      <c r="G2156" s="6" t="s">
        <v>11</v>
      </c>
    </row>
    <row r="2157" customFormat="false" ht="13.5" hidden="false" customHeight="false" outlineLevel="0" collapsed="false">
      <c r="A2157" s="5" t="n">
        <v>2155</v>
      </c>
      <c r="B2157" s="5" t="s">
        <v>6422</v>
      </c>
      <c r="C2157" s="6" t="s">
        <v>6423</v>
      </c>
      <c r="D2157" s="5" t="s">
        <v>6424</v>
      </c>
      <c r="E2157" s="7" t="str">
        <f aca="false">REPLACE(D2157,7,6,"******")</f>
        <v>620123******255423</v>
      </c>
      <c r="F2157" s="6" t="s">
        <v>103</v>
      </c>
      <c r="G2157" s="6" t="s">
        <v>11</v>
      </c>
    </row>
    <row r="2158" customFormat="false" ht="13.5" hidden="false" customHeight="false" outlineLevel="0" collapsed="false">
      <c r="A2158" s="5" t="n">
        <v>2156</v>
      </c>
      <c r="B2158" s="5" t="s">
        <v>6425</v>
      </c>
      <c r="C2158" s="6" t="s">
        <v>801</v>
      </c>
      <c r="D2158" s="5" t="s">
        <v>6426</v>
      </c>
      <c r="E2158" s="7" t="str">
        <f aca="false">REPLACE(D2158,7,6,"******")</f>
        <v>622301******258108</v>
      </c>
      <c r="F2158" s="6" t="s">
        <v>103</v>
      </c>
      <c r="G2158" s="6" t="s">
        <v>11</v>
      </c>
    </row>
    <row r="2159" customFormat="false" ht="13.5" hidden="false" customHeight="false" outlineLevel="0" collapsed="false">
      <c r="A2159" s="5" t="n">
        <v>2157</v>
      </c>
      <c r="B2159" s="5" t="s">
        <v>6427</v>
      </c>
      <c r="C2159" s="6" t="s">
        <v>6428</v>
      </c>
      <c r="D2159" s="5" t="s">
        <v>6429</v>
      </c>
      <c r="E2159" s="7" t="str">
        <f aca="false">REPLACE(D2159,7,6,"******")</f>
        <v>610121******147284</v>
      </c>
      <c r="F2159" s="6" t="s">
        <v>103</v>
      </c>
      <c r="G2159" s="6" t="s">
        <v>11</v>
      </c>
    </row>
    <row r="2160" customFormat="false" ht="13.5" hidden="false" customHeight="false" outlineLevel="0" collapsed="false">
      <c r="A2160" s="5" t="n">
        <v>2158</v>
      </c>
      <c r="B2160" s="5" t="s">
        <v>6430</v>
      </c>
      <c r="C2160" s="6" t="s">
        <v>6431</v>
      </c>
      <c r="D2160" s="5" t="s">
        <v>6432</v>
      </c>
      <c r="E2160" s="7" t="str">
        <f aca="false">REPLACE(D2160,7,6,"******")</f>
        <v>622429******14502x</v>
      </c>
      <c r="F2160" s="6" t="s">
        <v>103</v>
      </c>
      <c r="G2160" s="6" t="s">
        <v>11</v>
      </c>
    </row>
    <row r="2161" customFormat="false" ht="13.5" hidden="false" customHeight="false" outlineLevel="0" collapsed="false">
      <c r="A2161" s="5" t="n">
        <v>2159</v>
      </c>
      <c r="B2161" s="5" t="s">
        <v>6433</v>
      </c>
      <c r="C2161" s="6" t="s">
        <v>6434</v>
      </c>
      <c r="D2161" s="5" t="s">
        <v>6435</v>
      </c>
      <c r="E2161" s="7" t="str">
        <f aca="false">REPLACE(D2161,7,6,"******")</f>
        <v>622801******041423</v>
      </c>
      <c r="F2161" s="6" t="s">
        <v>103</v>
      </c>
      <c r="G2161" s="6" t="s">
        <v>11</v>
      </c>
    </row>
    <row r="2162" customFormat="false" ht="13.5" hidden="false" customHeight="false" outlineLevel="0" collapsed="false">
      <c r="A2162" s="5" t="n">
        <v>2160</v>
      </c>
      <c r="B2162" s="5" t="s">
        <v>6436</v>
      </c>
      <c r="C2162" s="6" t="s">
        <v>6437</v>
      </c>
      <c r="D2162" s="5" t="s">
        <v>6438</v>
      </c>
      <c r="E2162" s="7" t="str">
        <f aca="false">REPLACE(D2162,7,6,"******")</f>
        <v>612501******010988</v>
      </c>
      <c r="F2162" s="6" t="s">
        <v>103</v>
      </c>
      <c r="G2162" s="6" t="s">
        <v>11</v>
      </c>
    </row>
    <row r="2163" customFormat="false" ht="13.5" hidden="false" customHeight="false" outlineLevel="0" collapsed="false">
      <c r="A2163" s="5" t="n">
        <v>2161</v>
      </c>
      <c r="B2163" s="5" t="s">
        <v>6439</v>
      </c>
      <c r="C2163" s="6" t="s">
        <v>6440</v>
      </c>
      <c r="D2163" s="5" t="s">
        <v>6441</v>
      </c>
      <c r="E2163" s="7" t="str">
        <f aca="false">REPLACE(D2163,7,6,"******")</f>
        <v>622201******013048</v>
      </c>
      <c r="F2163" s="6" t="s">
        <v>103</v>
      </c>
      <c r="G2163" s="6" t="s">
        <v>11</v>
      </c>
    </row>
    <row r="2164" customFormat="false" ht="13.5" hidden="false" customHeight="false" outlineLevel="0" collapsed="false">
      <c r="A2164" s="5" t="n">
        <v>2162</v>
      </c>
      <c r="B2164" s="5" t="s">
        <v>6442</v>
      </c>
      <c r="C2164" s="6" t="s">
        <v>6443</v>
      </c>
      <c r="D2164" s="5" t="s">
        <v>6444</v>
      </c>
      <c r="E2164" s="7" t="str">
        <f aca="false">REPLACE(D2164,7,6,"******")</f>
        <v>622826******042527</v>
      </c>
      <c r="F2164" s="6" t="s">
        <v>103</v>
      </c>
      <c r="G2164" s="6" t="s">
        <v>11</v>
      </c>
    </row>
    <row r="2165" customFormat="false" ht="13.5" hidden="false" customHeight="false" outlineLevel="0" collapsed="false">
      <c r="A2165" s="5" t="n">
        <v>2163</v>
      </c>
      <c r="B2165" s="5" t="s">
        <v>6445</v>
      </c>
      <c r="C2165" s="6" t="s">
        <v>6446</v>
      </c>
      <c r="D2165" s="5" t="s">
        <v>6447</v>
      </c>
      <c r="E2165" s="7" t="str">
        <f aca="false">REPLACE(D2165,7,6,"******")</f>
        <v>622921******091247</v>
      </c>
      <c r="F2165" s="6" t="s">
        <v>103</v>
      </c>
      <c r="G2165" s="6" t="s">
        <v>11</v>
      </c>
    </row>
    <row r="2166" customFormat="false" ht="13.5" hidden="false" customHeight="false" outlineLevel="0" collapsed="false">
      <c r="A2166" s="5" t="n">
        <v>2164</v>
      </c>
      <c r="B2166" s="5" t="s">
        <v>6448</v>
      </c>
      <c r="C2166" s="6" t="s">
        <v>6449</v>
      </c>
      <c r="D2166" s="5" t="s">
        <v>6450</v>
      </c>
      <c r="E2166" s="7" t="str">
        <f aca="false">REPLACE(D2166,7,6,"******")</f>
        <v>620421******160524</v>
      </c>
      <c r="F2166" s="6" t="s">
        <v>103</v>
      </c>
      <c r="G2166" s="6" t="s">
        <v>11</v>
      </c>
    </row>
    <row r="2167" customFormat="false" ht="13.5" hidden="false" customHeight="false" outlineLevel="0" collapsed="false">
      <c r="A2167" s="5" t="n">
        <v>2165</v>
      </c>
      <c r="B2167" s="5" t="s">
        <v>6451</v>
      </c>
      <c r="C2167" s="6" t="s">
        <v>6452</v>
      </c>
      <c r="D2167" s="5" t="s">
        <v>6453</v>
      </c>
      <c r="E2167" s="7" t="str">
        <f aca="false">REPLACE(D2167,7,6,"******")</f>
        <v>622421******243820</v>
      </c>
      <c r="F2167" s="6" t="s">
        <v>103</v>
      </c>
      <c r="G2167" s="6" t="s">
        <v>11</v>
      </c>
    </row>
    <row r="2168" customFormat="false" ht="13.5" hidden="false" customHeight="false" outlineLevel="0" collapsed="false">
      <c r="A2168" s="5" t="n">
        <v>2166</v>
      </c>
      <c r="B2168" s="5" t="s">
        <v>6454</v>
      </c>
      <c r="C2168" s="6" t="s">
        <v>6455</v>
      </c>
      <c r="D2168" s="5" t="s">
        <v>6456</v>
      </c>
      <c r="E2168" s="7" t="str">
        <f aca="false">REPLACE(D2168,7,6,"******")</f>
        <v>610423******302427</v>
      </c>
      <c r="F2168" s="6" t="s">
        <v>103</v>
      </c>
      <c r="G2168" s="6" t="s">
        <v>11</v>
      </c>
    </row>
    <row r="2169" customFormat="false" ht="13.5" hidden="false" customHeight="false" outlineLevel="0" collapsed="false">
      <c r="A2169" s="5" t="n">
        <v>2167</v>
      </c>
      <c r="B2169" s="5" t="s">
        <v>6457</v>
      </c>
      <c r="C2169" s="6" t="s">
        <v>6458</v>
      </c>
      <c r="D2169" s="5" t="s">
        <v>6459</v>
      </c>
      <c r="E2169" s="7" t="str">
        <f aca="false">REPLACE(D2169,7,6,"******")</f>
        <v>622701******304540</v>
      </c>
      <c r="F2169" s="6" t="s">
        <v>103</v>
      </c>
      <c r="G2169" s="6" t="s">
        <v>11</v>
      </c>
    </row>
    <row r="2170" customFormat="false" ht="13.5" hidden="false" customHeight="false" outlineLevel="0" collapsed="false">
      <c r="A2170" s="5" t="n">
        <v>2168</v>
      </c>
      <c r="B2170" s="5" t="s">
        <v>6460</v>
      </c>
      <c r="C2170" s="6" t="s">
        <v>6461</v>
      </c>
      <c r="D2170" s="5" t="s">
        <v>6462</v>
      </c>
      <c r="E2170" s="7" t="str">
        <f aca="false">REPLACE(D2170,7,6,"******")</f>
        <v>622701******114024</v>
      </c>
      <c r="F2170" s="6" t="s">
        <v>103</v>
      </c>
      <c r="G2170" s="6" t="s">
        <v>11</v>
      </c>
    </row>
    <row r="2171" customFormat="false" ht="13.5" hidden="false" customHeight="false" outlineLevel="0" collapsed="false">
      <c r="A2171" s="5" t="n">
        <v>2169</v>
      </c>
      <c r="B2171" s="5" t="s">
        <v>6463</v>
      </c>
      <c r="C2171" s="6" t="s">
        <v>6464</v>
      </c>
      <c r="D2171" s="5" t="s">
        <v>6465</v>
      </c>
      <c r="E2171" s="7" t="str">
        <f aca="false">REPLACE(D2171,7,6,"******")</f>
        <v>620122******18172x</v>
      </c>
      <c r="F2171" s="6" t="s">
        <v>103</v>
      </c>
      <c r="G2171" s="6" t="s">
        <v>11</v>
      </c>
    </row>
    <row r="2172" customFormat="false" ht="13.5" hidden="false" customHeight="false" outlineLevel="0" collapsed="false">
      <c r="A2172" s="5" t="n">
        <v>2170</v>
      </c>
      <c r="B2172" s="5" t="s">
        <v>6466</v>
      </c>
      <c r="C2172" s="6" t="s">
        <v>6467</v>
      </c>
      <c r="D2172" s="5" t="s">
        <v>6468</v>
      </c>
      <c r="E2172" s="7" t="str">
        <f aca="false">REPLACE(D2172,7,6,"******")</f>
        <v>612401******01320x</v>
      </c>
      <c r="F2172" s="6" t="s">
        <v>103</v>
      </c>
      <c r="G2172" s="6" t="s">
        <v>11</v>
      </c>
    </row>
    <row r="2173" customFormat="false" ht="13.5" hidden="false" customHeight="false" outlineLevel="0" collapsed="false">
      <c r="A2173" s="5" t="n">
        <v>2171</v>
      </c>
      <c r="B2173" s="5" t="s">
        <v>6469</v>
      </c>
      <c r="C2173" s="6" t="s">
        <v>6470</v>
      </c>
      <c r="D2173" s="5" t="s">
        <v>6471</v>
      </c>
      <c r="E2173" s="7" t="str">
        <f aca="false">REPLACE(D2173,7,6,"******")</f>
        <v>622725******191027</v>
      </c>
      <c r="F2173" s="6" t="s">
        <v>103</v>
      </c>
      <c r="G2173" s="6" t="s">
        <v>11</v>
      </c>
    </row>
    <row r="2174" customFormat="false" ht="13.5" hidden="false" customHeight="false" outlineLevel="0" collapsed="false">
      <c r="A2174" s="5" t="n">
        <v>2172</v>
      </c>
      <c r="B2174" s="5" t="s">
        <v>6472</v>
      </c>
      <c r="C2174" s="6" t="s">
        <v>6473</v>
      </c>
      <c r="D2174" s="5" t="s">
        <v>6474</v>
      </c>
      <c r="E2174" s="7" t="str">
        <f aca="false">REPLACE(D2174,7,6,"******")</f>
        <v>622925******130027</v>
      </c>
      <c r="F2174" s="6" t="s">
        <v>103</v>
      </c>
      <c r="G2174" s="6" t="s">
        <v>11</v>
      </c>
    </row>
    <row r="2175" customFormat="false" ht="13.5" hidden="false" customHeight="false" outlineLevel="0" collapsed="false">
      <c r="A2175" s="5" t="n">
        <v>2173</v>
      </c>
      <c r="B2175" s="5" t="s">
        <v>6475</v>
      </c>
      <c r="C2175" s="6" t="s">
        <v>6476</v>
      </c>
      <c r="D2175" s="5" t="s">
        <v>6477</v>
      </c>
      <c r="E2175" s="7" t="str">
        <f aca="false">REPLACE(D2175,7,6,"******")</f>
        <v>622424******273424</v>
      </c>
      <c r="F2175" s="6" t="s">
        <v>103</v>
      </c>
      <c r="G2175" s="6" t="s">
        <v>11</v>
      </c>
    </row>
    <row r="2176" customFormat="false" ht="13.5" hidden="false" customHeight="false" outlineLevel="0" collapsed="false">
      <c r="A2176" s="5" t="n">
        <v>2174</v>
      </c>
      <c r="B2176" s="5" t="s">
        <v>6478</v>
      </c>
      <c r="C2176" s="6" t="s">
        <v>3495</v>
      </c>
      <c r="D2176" s="5" t="s">
        <v>6479</v>
      </c>
      <c r="E2176" s="7" t="str">
        <f aca="false">REPLACE(D2176,7,6,"******")</f>
        <v>612526******021829</v>
      </c>
      <c r="F2176" s="6" t="s">
        <v>103</v>
      </c>
      <c r="G2176" s="6" t="s">
        <v>11</v>
      </c>
    </row>
    <row r="2177" customFormat="false" ht="13.5" hidden="false" customHeight="false" outlineLevel="0" collapsed="false">
      <c r="A2177" s="5" t="n">
        <v>2175</v>
      </c>
      <c r="B2177" s="5" t="s">
        <v>6480</v>
      </c>
      <c r="C2177" s="6" t="s">
        <v>6481</v>
      </c>
      <c r="D2177" s="5" t="s">
        <v>6482</v>
      </c>
      <c r="E2177" s="7" t="str">
        <f aca="false">REPLACE(D2177,7,6,"******")</f>
        <v>622301******298800</v>
      </c>
      <c r="F2177" s="6" t="s">
        <v>103</v>
      </c>
      <c r="G2177" s="6" t="s">
        <v>11</v>
      </c>
    </row>
    <row r="2178" customFormat="false" ht="13.5" hidden="false" customHeight="false" outlineLevel="0" collapsed="false">
      <c r="A2178" s="5" t="n">
        <v>2176</v>
      </c>
      <c r="B2178" s="5" t="s">
        <v>6483</v>
      </c>
      <c r="C2178" s="6" t="s">
        <v>6484</v>
      </c>
      <c r="D2178" s="5" t="s">
        <v>6485</v>
      </c>
      <c r="E2178" s="7" t="str">
        <f aca="false">REPLACE(D2178,7,6,"******")</f>
        <v>622301******154444</v>
      </c>
      <c r="F2178" s="6" t="s">
        <v>103</v>
      </c>
      <c r="G2178" s="6" t="s">
        <v>11</v>
      </c>
    </row>
    <row r="2179" customFormat="false" ht="13.5" hidden="false" customHeight="false" outlineLevel="0" collapsed="false">
      <c r="A2179" s="5" t="n">
        <v>2177</v>
      </c>
      <c r="B2179" s="5" t="s">
        <v>6486</v>
      </c>
      <c r="C2179" s="6" t="s">
        <v>4629</v>
      </c>
      <c r="D2179" s="5" t="s">
        <v>6487</v>
      </c>
      <c r="E2179" s="7" t="str">
        <f aca="false">REPLACE(D2179,7,6,"******")</f>
        <v>622301******107584</v>
      </c>
      <c r="F2179" s="6" t="s">
        <v>103</v>
      </c>
      <c r="G2179" s="6" t="s">
        <v>11</v>
      </c>
    </row>
    <row r="2180" customFormat="false" ht="13.5" hidden="false" customHeight="false" outlineLevel="0" collapsed="false">
      <c r="A2180" s="5" t="n">
        <v>2178</v>
      </c>
      <c r="B2180" s="5" t="s">
        <v>6488</v>
      </c>
      <c r="C2180" s="6" t="s">
        <v>6489</v>
      </c>
      <c r="D2180" s="5" t="s">
        <v>6490</v>
      </c>
      <c r="E2180" s="7" t="str">
        <f aca="false">REPLACE(D2180,7,6,"******")</f>
        <v>511321******183489</v>
      </c>
      <c r="F2180" s="6" t="s">
        <v>103</v>
      </c>
      <c r="G2180" s="6" t="s">
        <v>11</v>
      </c>
    </row>
    <row r="2181" customFormat="false" ht="13.5" hidden="false" customHeight="false" outlineLevel="0" collapsed="false">
      <c r="A2181" s="5" t="n">
        <v>2179</v>
      </c>
      <c r="B2181" s="5" t="s">
        <v>6491</v>
      </c>
      <c r="C2181" s="6" t="s">
        <v>6492</v>
      </c>
      <c r="D2181" s="5" t="s">
        <v>6493</v>
      </c>
      <c r="E2181" s="7" t="str">
        <f aca="false">REPLACE(D2181,7,6,"******")</f>
        <v>622323******122025</v>
      </c>
      <c r="F2181" s="6" t="s">
        <v>103</v>
      </c>
      <c r="G2181" s="6" t="s">
        <v>11</v>
      </c>
    </row>
    <row r="2182" customFormat="false" ht="13.5" hidden="false" customHeight="false" outlineLevel="0" collapsed="false">
      <c r="A2182" s="5" t="n">
        <v>2180</v>
      </c>
      <c r="B2182" s="5" t="s">
        <v>6494</v>
      </c>
      <c r="C2182" s="6" t="s">
        <v>6495</v>
      </c>
      <c r="D2182" s="5" t="s">
        <v>6496</v>
      </c>
      <c r="E2182" s="7" t="str">
        <f aca="false">REPLACE(D2182,7,6,"******")</f>
        <v>612501******183042</v>
      </c>
      <c r="F2182" s="6" t="s">
        <v>103</v>
      </c>
      <c r="G2182" s="6" t="s">
        <v>11</v>
      </c>
    </row>
    <row r="2183" customFormat="false" ht="13.5" hidden="false" customHeight="false" outlineLevel="0" collapsed="false">
      <c r="A2183" s="5" t="n">
        <v>2181</v>
      </c>
      <c r="B2183" s="5" t="s">
        <v>6497</v>
      </c>
      <c r="C2183" s="6" t="s">
        <v>6498</v>
      </c>
      <c r="D2183" s="5" t="s">
        <v>6499</v>
      </c>
      <c r="E2183" s="7" t="str">
        <f aca="false">REPLACE(D2183,7,6,"******")</f>
        <v>612427******282923</v>
      </c>
      <c r="F2183" s="6" t="s">
        <v>103</v>
      </c>
      <c r="G2183" s="6" t="s">
        <v>11</v>
      </c>
    </row>
    <row r="2184" customFormat="false" ht="13.5" hidden="false" customHeight="false" outlineLevel="0" collapsed="false">
      <c r="A2184" s="5" t="n">
        <v>2182</v>
      </c>
      <c r="B2184" s="5" t="s">
        <v>6500</v>
      </c>
      <c r="C2184" s="6" t="s">
        <v>6501</v>
      </c>
      <c r="D2184" s="5" t="s">
        <v>6502</v>
      </c>
      <c r="E2184" s="7" t="str">
        <f aca="false">REPLACE(D2184,7,6,"******")</f>
        <v>622726******211389</v>
      </c>
      <c r="F2184" s="6" t="s">
        <v>103</v>
      </c>
      <c r="G2184" s="6" t="s">
        <v>11</v>
      </c>
    </row>
    <row r="2185" customFormat="false" ht="13.5" hidden="false" customHeight="false" outlineLevel="0" collapsed="false">
      <c r="A2185" s="5" t="n">
        <v>2183</v>
      </c>
      <c r="B2185" s="5" t="s">
        <v>6503</v>
      </c>
      <c r="C2185" s="6" t="s">
        <v>6504</v>
      </c>
      <c r="D2185" s="5" t="s">
        <v>6505</v>
      </c>
      <c r="E2185" s="7" t="str">
        <f aca="false">REPLACE(D2185,7,6,"******")</f>
        <v>622726******261369</v>
      </c>
      <c r="F2185" s="6" t="s">
        <v>103</v>
      </c>
      <c r="G2185" s="6" t="s">
        <v>11</v>
      </c>
    </row>
    <row r="2186" customFormat="false" ht="13.5" hidden="false" customHeight="false" outlineLevel="0" collapsed="false">
      <c r="A2186" s="5" t="n">
        <v>2184</v>
      </c>
      <c r="B2186" s="5" t="s">
        <v>6506</v>
      </c>
      <c r="C2186" s="6" t="s">
        <v>6507</v>
      </c>
      <c r="D2186" s="5" t="s">
        <v>6508</v>
      </c>
      <c r="E2186" s="7" t="str">
        <f aca="false">REPLACE(D2186,7,6,"******")</f>
        <v>612429******050748</v>
      </c>
      <c r="F2186" s="6" t="s">
        <v>103</v>
      </c>
      <c r="G2186" s="6" t="s">
        <v>11</v>
      </c>
    </row>
    <row r="2187" customFormat="false" ht="13.5" hidden="false" customHeight="false" outlineLevel="0" collapsed="false">
      <c r="A2187" s="5" t="n">
        <v>2185</v>
      </c>
      <c r="B2187" s="5" t="s">
        <v>6509</v>
      </c>
      <c r="C2187" s="6" t="s">
        <v>6510</v>
      </c>
      <c r="D2187" s="5" t="s">
        <v>6511</v>
      </c>
      <c r="E2187" s="7" t="str">
        <f aca="false">REPLACE(D2187,7,6,"******")</f>
        <v>612732******271522</v>
      </c>
      <c r="F2187" s="6" t="s">
        <v>103</v>
      </c>
      <c r="G2187" s="6" t="s">
        <v>11</v>
      </c>
    </row>
    <row r="2188" customFormat="false" ht="13.5" hidden="false" customHeight="false" outlineLevel="0" collapsed="false">
      <c r="A2188" s="5" t="n">
        <v>2186</v>
      </c>
      <c r="B2188" s="5" t="s">
        <v>6512</v>
      </c>
      <c r="C2188" s="6" t="s">
        <v>6513</v>
      </c>
      <c r="D2188" s="5" t="s">
        <v>6514</v>
      </c>
      <c r="E2188" s="7" t="str">
        <f aca="false">REPLACE(D2188,7,6,"******")</f>
        <v>612401******302683</v>
      </c>
      <c r="F2188" s="6" t="s">
        <v>103</v>
      </c>
      <c r="G2188" s="6" t="s">
        <v>11</v>
      </c>
    </row>
    <row r="2189" customFormat="false" ht="13.5" hidden="false" customHeight="false" outlineLevel="0" collapsed="false">
      <c r="A2189" s="5" t="n">
        <v>2187</v>
      </c>
      <c r="B2189" s="5" t="s">
        <v>6515</v>
      </c>
      <c r="C2189" s="6" t="s">
        <v>6516</v>
      </c>
      <c r="D2189" s="5" t="s">
        <v>6517</v>
      </c>
      <c r="E2189" s="7" t="str">
        <f aca="false">REPLACE(D2189,7,6,"******")</f>
        <v>620423******163821</v>
      </c>
      <c r="F2189" s="6" t="s">
        <v>103</v>
      </c>
      <c r="G2189" s="6" t="s">
        <v>11</v>
      </c>
    </row>
    <row r="2190" customFormat="false" ht="13.5" hidden="false" customHeight="false" outlineLevel="0" collapsed="false">
      <c r="A2190" s="5" t="n">
        <v>2188</v>
      </c>
      <c r="B2190" s="5" t="s">
        <v>6518</v>
      </c>
      <c r="C2190" s="6" t="s">
        <v>6519</v>
      </c>
      <c r="D2190" s="5" t="s">
        <v>6520</v>
      </c>
      <c r="E2190" s="7" t="str">
        <f aca="false">REPLACE(D2190,7,6,"******")</f>
        <v>612301******052385</v>
      </c>
      <c r="F2190" s="6" t="s">
        <v>103</v>
      </c>
      <c r="G2190" s="6" t="s">
        <v>11</v>
      </c>
    </row>
    <row r="2191" customFormat="false" ht="13.5" hidden="false" customHeight="false" outlineLevel="0" collapsed="false">
      <c r="A2191" s="5" t="n">
        <v>2189</v>
      </c>
      <c r="B2191" s="5" t="s">
        <v>6521</v>
      </c>
      <c r="C2191" s="6" t="s">
        <v>6522</v>
      </c>
      <c r="D2191" s="5" t="s">
        <v>6523</v>
      </c>
      <c r="E2191" s="7" t="str">
        <f aca="false">REPLACE(D2191,7,6,"******")</f>
        <v>610429******081462</v>
      </c>
      <c r="F2191" s="6" t="s">
        <v>103</v>
      </c>
      <c r="G2191" s="6" t="s">
        <v>11</v>
      </c>
    </row>
    <row r="2192" customFormat="false" ht="13.5" hidden="false" customHeight="false" outlineLevel="0" collapsed="false">
      <c r="A2192" s="5" t="n">
        <v>2190</v>
      </c>
      <c r="B2192" s="5" t="s">
        <v>6524</v>
      </c>
      <c r="C2192" s="6" t="s">
        <v>6525</v>
      </c>
      <c r="D2192" s="5" t="s">
        <v>6526</v>
      </c>
      <c r="E2192" s="7" t="str">
        <f aca="false">REPLACE(D2192,7,6,"******")</f>
        <v>622623******130021</v>
      </c>
      <c r="F2192" s="6" t="s">
        <v>103</v>
      </c>
      <c r="G2192" s="6" t="s">
        <v>11</v>
      </c>
    </row>
    <row r="2193" customFormat="false" ht="13.5" hidden="false" customHeight="false" outlineLevel="0" collapsed="false">
      <c r="A2193" s="5" t="n">
        <v>2191</v>
      </c>
      <c r="B2193" s="5" t="s">
        <v>6527</v>
      </c>
      <c r="C2193" s="6" t="s">
        <v>951</v>
      </c>
      <c r="D2193" s="5" t="s">
        <v>6528</v>
      </c>
      <c r="E2193" s="7" t="str">
        <f aca="false">REPLACE(D2193,7,6,"******")</f>
        <v>610522******023020</v>
      </c>
      <c r="F2193" s="6" t="s">
        <v>103</v>
      </c>
      <c r="G2193" s="6" t="s">
        <v>11</v>
      </c>
    </row>
    <row r="2194" customFormat="false" ht="13.5" hidden="false" customHeight="false" outlineLevel="0" collapsed="false">
      <c r="A2194" s="5" t="n">
        <v>2192</v>
      </c>
      <c r="B2194" s="5" t="s">
        <v>6529</v>
      </c>
      <c r="C2194" s="6" t="s">
        <v>6530</v>
      </c>
      <c r="D2194" s="5" t="s">
        <v>6531</v>
      </c>
      <c r="E2194" s="7" t="str">
        <f aca="false">REPLACE(D2194,7,6,"******")</f>
        <v>622801******161424</v>
      </c>
      <c r="F2194" s="6" t="s">
        <v>103</v>
      </c>
      <c r="G2194" s="6" t="s">
        <v>11</v>
      </c>
    </row>
    <row r="2195" customFormat="false" ht="13.5" hidden="false" customHeight="false" outlineLevel="0" collapsed="false">
      <c r="A2195" s="5" t="n">
        <v>2193</v>
      </c>
      <c r="B2195" s="5" t="s">
        <v>6532</v>
      </c>
      <c r="C2195" s="6" t="s">
        <v>6533</v>
      </c>
      <c r="D2195" s="5" t="s">
        <v>6534</v>
      </c>
      <c r="E2195" s="7" t="str">
        <f aca="false">REPLACE(D2195,7,6,"******")</f>
        <v>622826******044166</v>
      </c>
      <c r="F2195" s="6" t="s">
        <v>103</v>
      </c>
      <c r="G2195" s="6" t="s">
        <v>11</v>
      </c>
    </row>
    <row r="2196" customFormat="false" ht="13.5" hidden="false" customHeight="false" outlineLevel="0" collapsed="false">
      <c r="A2196" s="5" t="n">
        <v>2194</v>
      </c>
      <c r="B2196" s="5" t="s">
        <v>6535</v>
      </c>
      <c r="C2196" s="6" t="s">
        <v>1544</v>
      </c>
      <c r="D2196" s="5" t="s">
        <v>6536</v>
      </c>
      <c r="E2196" s="7" t="str">
        <f aca="false">REPLACE(D2196,7,6,"******")</f>
        <v>130427******28006x</v>
      </c>
      <c r="F2196" s="6" t="s">
        <v>103</v>
      </c>
      <c r="G2196" s="6" t="s">
        <v>11</v>
      </c>
    </row>
    <row r="2197" customFormat="false" ht="13.5" hidden="false" customHeight="false" outlineLevel="0" collapsed="false">
      <c r="A2197" s="5" t="n">
        <v>2195</v>
      </c>
      <c r="B2197" s="5" t="s">
        <v>6537</v>
      </c>
      <c r="C2197" s="6" t="s">
        <v>6538</v>
      </c>
      <c r="D2197" s="5" t="s">
        <v>6539</v>
      </c>
      <c r="E2197" s="7" t="str">
        <f aca="false">REPLACE(D2197,7,6,"******")</f>
        <v>610426******01004x</v>
      </c>
      <c r="F2197" s="6" t="s">
        <v>103</v>
      </c>
      <c r="G2197" s="6" t="s">
        <v>11</v>
      </c>
    </row>
    <row r="2198" customFormat="false" ht="13.5" hidden="false" customHeight="false" outlineLevel="0" collapsed="false">
      <c r="A2198" s="5" t="n">
        <v>2196</v>
      </c>
      <c r="B2198" s="5" t="s">
        <v>6540</v>
      </c>
      <c r="C2198" s="6" t="s">
        <v>6541</v>
      </c>
      <c r="D2198" s="5" t="s">
        <v>6542</v>
      </c>
      <c r="E2198" s="7" t="str">
        <f aca="false">REPLACE(D2198,7,6,"******")</f>
        <v>612401******023943</v>
      </c>
      <c r="F2198" s="6" t="s">
        <v>103</v>
      </c>
      <c r="G2198" s="6" t="s">
        <v>11</v>
      </c>
    </row>
    <row r="2199" customFormat="false" ht="13.5" hidden="false" customHeight="false" outlineLevel="0" collapsed="false">
      <c r="A2199" s="5" t="n">
        <v>2197</v>
      </c>
      <c r="B2199" s="5" t="s">
        <v>6543</v>
      </c>
      <c r="C2199" s="6" t="s">
        <v>480</v>
      </c>
      <c r="D2199" s="5" t="s">
        <v>6544</v>
      </c>
      <c r="E2199" s="7" t="str">
        <f aca="false">REPLACE(D2199,7,6,"******")</f>
        <v>622628******240763</v>
      </c>
      <c r="F2199" s="6" t="s">
        <v>103</v>
      </c>
      <c r="G2199" s="6" t="s">
        <v>11</v>
      </c>
    </row>
    <row r="2200" customFormat="false" ht="13.5" hidden="false" customHeight="false" outlineLevel="0" collapsed="false">
      <c r="A2200" s="5" t="n">
        <v>2198</v>
      </c>
      <c r="B2200" s="5" t="s">
        <v>6545</v>
      </c>
      <c r="C2200" s="6" t="s">
        <v>3722</v>
      </c>
      <c r="D2200" s="5" t="s">
        <v>6546</v>
      </c>
      <c r="E2200" s="7" t="str">
        <f aca="false">REPLACE(D2200,7,6,"******")</f>
        <v>622428******230025</v>
      </c>
      <c r="F2200" s="6" t="s">
        <v>103</v>
      </c>
      <c r="G2200" s="6" t="s">
        <v>11</v>
      </c>
    </row>
    <row r="2201" customFormat="false" ht="13.5" hidden="false" customHeight="false" outlineLevel="0" collapsed="false">
      <c r="A2201" s="5" t="n">
        <v>2199</v>
      </c>
      <c r="B2201" s="5" t="s">
        <v>6547</v>
      </c>
      <c r="C2201" s="6" t="s">
        <v>6548</v>
      </c>
      <c r="D2201" s="5" t="s">
        <v>6549</v>
      </c>
      <c r="E2201" s="7" t="str">
        <f aca="false">REPLACE(D2201,7,6,"******")</f>
        <v>612401******240869</v>
      </c>
      <c r="F2201" s="6" t="s">
        <v>103</v>
      </c>
      <c r="G2201" s="6" t="s">
        <v>11</v>
      </c>
    </row>
    <row r="2202" customFormat="false" ht="13.5" hidden="false" customHeight="false" outlineLevel="0" collapsed="false">
      <c r="A2202" s="5" t="n">
        <v>2200</v>
      </c>
      <c r="B2202" s="5" t="s">
        <v>6550</v>
      </c>
      <c r="C2202" s="6" t="s">
        <v>6551</v>
      </c>
      <c r="D2202" s="5" t="s">
        <v>6552</v>
      </c>
      <c r="E2202" s="7" t="str">
        <f aca="false">REPLACE(D2202,7,6,"******")</f>
        <v>612401******204263</v>
      </c>
      <c r="F2202" s="6" t="s">
        <v>103</v>
      </c>
      <c r="G2202" s="6" t="s">
        <v>11</v>
      </c>
    </row>
    <row r="2203" customFormat="false" ht="13.5" hidden="false" customHeight="false" outlineLevel="0" collapsed="false">
      <c r="A2203" s="5" t="n">
        <v>2201</v>
      </c>
      <c r="B2203" s="5" t="s">
        <v>6553</v>
      </c>
      <c r="C2203" s="6" t="s">
        <v>6554</v>
      </c>
      <c r="D2203" s="5" t="s">
        <v>6555</v>
      </c>
      <c r="E2203" s="7" t="str">
        <f aca="false">REPLACE(D2203,7,6,"******")</f>
        <v>612422******070524</v>
      </c>
      <c r="F2203" s="6" t="s">
        <v>103</v>
      </c>
      <c r="G2203" s="6" t="s">
        <v>11</v>
      </c>
    </row>
    <row r="2204" customFormat="false" ht="13.5" hidden="false" customHeight="false" outlineLevel="0" collapsed="false">
      <c r="A2204" s="5" t="n">
        <v>2202</v>
      </c>
      <c r="B2204" s="5" t="s">
        <v>6556</v>
      </c>
      <c r="C2204" s="6" t="s">
        <v>6557</v>
      </c>
      <c r="D2204" s="5" t="s">
        <v>6558</v>
      </c>
      <c r="E2204" s="7" t="str">
        <f aca="false">REPLACE(D2204,7,6,"******")</f>
        <v>612401******20374x</v>
      </c>
      <c r="F2204" s="6" t="s">
        <v>103</v>
      </c>
      <c r="G2204" s="6" t="s">
        <v>11</v>
      </c>
    </row>
    <row r="2205" customFormat="false" ht="13.5" hidden="false" customHeight="false" outlineLevel="0" collapsed="false">
      <c r="A2205" s="5" t="n">
        <v>2203</v>
      </c>
      <c r="B2205" s="5" t="s">
        <v>6559</v>
      </c>
      <c r="C2205" s="6" t="s">
        <v>6560</v>
      </c>
      <c r="D2205" s="5" t="s">
        <v>6561</v>
      </c>
      <c r="E2205" s="7" t="str">
        <f aca="false">REPLACE(D2205,7,6,"******")</f>
        <v>612401******295853</v>
      </c>
      <c r="F2205" s="6" t="s">
        <v>103</v>
      </c>
      <c r="G2205" s="6" t="s">
        <v>11</v>
      </c>
    </row>
    <row r="2206" customFormat="false" ht="13.5" hidden="false" customHeight="false" outlineLevel="0" collapsed="false">
      <c r="A2206" s="5" t="n">
        <v>2204</v>
      </c>
      <c r="B2206" s="5" t="s">
        <v>6562</v>
      </c>
      <c r="C2206" s="6" t="s">
        <v>6563</v>
      </c>
      <c r="D2206" s="5" t="s">
        <v>6564</v>
      </c>
      <c r="E2206" s="7" t="str">
        <f aca="false">REPLACE(D2206,7,6,"******")</f>
        <v>622925******075020</v>
      </c>
      <c r="F2206" s="6" t="s">
        <v>103</v>
      </c>
      <c r="G2206" s="6" t="s">
        <v>11</v>
      </c>
    </row>
    <row r="2207" customFormat="false" ht="13.5" hidden="false" customHeight="false" outlineLevel="0" collapsed="false">
      <c r="A2207" s="5" t="n">
        <v>2205</v>
      </c>
      <c r="B2207" s="5" t="s">
        <v>6565</v>
      </c>
      <c r="C2207" s="6" t="s">
        <v>6566</v>
      </c>
      <c r="D2207" s="5" t="s">
        <v>6567</v>
      </c>
      <c r="E2207" s="7" t="str">
        <f aca="false">REPLACE(D2207,7,6,"******")</f>
        <v>622726******020940</v>
      </c>
      <c r="F2207" s="6" t="s">
        <v>103</v>
      </c>
      <c r="G2207" s="6" t="s">
        <v>11</v>
      </c>
    </row>
    <row r="2208" customFormat="false" ht="13.5" hidden="false" customHeight="false" outlineLevel="0" collapsed="false">
      <c r="A2208" s="5" t="n">
        <v>2206</v>
      </c>
      <c r="B2208" s="5" t="s">
        <v>6568</v>
      </c>
      <c r="C2208" s="6" t="s">
        <v>6569</v>
      </c>
      <c r="D2208" s="5" t="s">
        <v>6570</v>
      </c>
      <c r="E2208" s="7" t="str">
        <f aca="false">REPLACE(D2208,7,6,"******")</f>
        <v>612401******164586</v>
      </c>
      <c r="F2208" s="6" t="s">
        <v>103</v>
      </c>
      <c r="G2208" s="6" t="s">
        <v>11</v>
      </c>
    </row>
    <row r="2209" customFormat="false" ht="13.5" hidden="false" customHeight="false" outlineLevel="0" collapsed="false">
      <c r="A2209" s="5" t="n">
        <v>2207</v>
      </c>
      <c r="B2209" s="5" t="s">
        <v>6571</v>
      </c>
      <c r="C2209" s="6" t="s">
        <v>6572</v>
      </c>
      <c r="D2209" s="5" t="s">
        <v>6573</v>
      </c>
      <c r="E2209" s="7" t="str">
        <f aca="false">REPLACE(D2209,7,6,"******")</f>
        <v>612401******071162</v>
      </c>
      <c r="F2209" s="6" t="s">
        <v>103</v>
      </c>
      <c r="G2209" s="6" t="s">
        <v>11</v>
      </c>
    </row>
    <row r="2210" customFormat="false" ht="13.5" hidden="false" customHeight="false" outlineLevel="0" collapsed="false">
      <c r="A2210" s="5" t="n">
        <v>2208</v>
      </c>
      <c r="B2210" s="5" t="s">
        <v>6574</v>
      </c>
      <c r="C2210" s="6" t="s">
        <v>6575</v>
      </c>
      <c r="D2210" s="5" t="s">
        <v>6576</v>
      </c>
      <c r="E2210" s="7" t="str">
        <f aca="false">REPLACE(D2210,7,6,"******")</f>
        <v>612401******111484</v>
      </c>
      <c r="F2210" s="6" t="s">
        <v>103</v>
      </c>
      <c r="G2210" s="6" t="s">
        <v>11</v>
      </c>
    </row>
    <row r="2211" customFormat="false" ht="13.5" hidden="false" customHeight="false" outlineLevel="0" collapsed="false">
      <c r="A2211" s="5" t="n">
        <v>2209</v>
      </c>
      <c r="B2211" s="5" t="s">
        <v>6577</v>
      </c>
      <c r="C2211" s="6" t="s">
        <v>1232</v>
      </c>
      <c r="D2211" s="5" t="s">
        <v>6578</v>
      </c>
      <c r="E2211" s="7" t="str">
        <f aca="false">REPLACE(D2211,7,6,"******")</f>
        <v>612422******166665</v>
      </c>
      <c r="F2211" s="6" t="s">
        <v>103</v>
      </c>
      <c r="G2211" s="6" t="s">
        <v>11</v>
      </c>
    </row>
    <row r="2212" customFormat="false" ht="13.5" hidden="false" customHeight="false" outlineLevel="0" collapsed="false">
      <c r="A2212" s="5" t="n">
        <v>2210</v>
      </c>
      <c r="B2212" s="5" t="s">
        <v>6579</v>
      </c>
      <c r="C2212" s="6" t="s">
        <v>6580</v>
      </c>
      <c r="D2212" s="5" t="s">
        <v>6581</v>
      </c>
      <c r="E2212" s="7" t="str">
        <f aca="false">REPLACE(D2212,7,6,"******")</f>
        <v>622827******020924</v>
      </c>
      <c r="F2212" s="6" t="s">
        <v>103</v>
      </c>
      <c r="G2212" s="6" t="s">
        <v>11</v>
      </c>
    </row>
    <row r="2213" customFormat="false" ht="13.5" hidden="false" customHeight="false" outlineLevel="0" collapsed="false">
      <c r="A2213" s="5" t="n">
        <v>2211</v>
      </c>
      <c r="B2213" s="5" t="s">
        <v>6582</v>
      </c>
      <c r="C2213" s="6" t="s">
        <v>6583</v>
      </c>
      <c r="D2213" s="5" t="s">
        <v>6584</v>
      </c>
      <c r="E2213" s="7" t="str">
        <f aca="false">REPLACE(D2213,7,6,"******")</f>
        <v>622827******024123</v>
      </c>
      <c r="F2213" s="6" t="s">
        <v>103</v>
      </c>
      <c r="G2213" s="6" t="s">
        <v>11</v>
      </c>
    </row>
    <row r="2214" customFormat="false" ht="13.5" hidden="false" customHeight="false" outlineLevel="0" collapsed="false">
      <c r="A2214" s="5" t="n">
        <v>2212</v>
      </c>
      <c r="B2214" s="5" t="s">
        <v>6585</v>
      </c>
      <c r="C2214" s="6" t="s">
        <v>6586</v>
      </c>
      <c r="D2214" s="5" t="s">
        <v>6587</v>
      </c>
      <c r="E2214" s="7" t="str">
        <f aca="false">REPLACE(D2214,7,6,"******")</f>
        <v>622827******160922</v>
      </c>
      <c r="F2214" s="6" t="s">
        <v>103</v>
      </c>
      <c r="G2214" s="6" t="s">
        <v>11</v>
      </c>
    </row>
    <row r="2215" customFormat="false" ht="13.5" hidden="false" customHeight="false" outlineLevel="0" collapsed="false">
      <c r="A2215" s="5" t="n">
        <v>2213</v>
      </c>
      <c r="B2215" s="5" t="s">
        <v>6588</v>
      </c>
      <c r="C2215" s="6" t="s">
        <v>6589</v>
      </c>
      <c r="D2215" s="5" t="s">
        <v>6590</v>
      </c>
      <c r="E2215" s="7" t="str">
        <f aca="false">REPLACE(D2215,7,6,"******")</f>
        <v>622429******145024</v>
      </c>
      <c r="F2215" s="6" t="s">
        <v>103</v>
      </c>
      <c r="G2215" s="6" t="s">
        <v>11</v>
      </c>
    </row>
    <row r="2216" customFormat="false" ht="13.5" hidden="false" customHeight="false" outlineLevel="0" collapsed="false">
      <c r="A2216" s="5" t="n">
        <v>2214</v>
      </c>
      <c r="B2216" s="5" t="s">
        <v>6591</v>
      </c>
      <c r="C2216" s="6" t="s">
        <v>6592</v>
      </c>
      <c r="D2216" s="5" t="s">
        <v>6593</v>
      </c>
      <c r="E2216" s="7" t="str">
        <f aca="false">REPLACE(D2216,7,6,"******")</f>
        <v>622701******184545</v>
      </c>
      <c r="F2216" s="6" t="s">
        <v>103</v>
      </c>
      <c r="G2216" s="6" t="s">
        <v>11</v>
      </c>
    </row>
    <row r="2217" customFormat="false" ht="13.5" hidden="false" customHeight="false" outlineLevel="0" collapsed="false">
      <c r="A2217" s="5" t="n">
        <v>2215</v>
      </c>
      <c r="B2217" s="5" t="s">
        <v>6594</v>
      </c>
      <c r="C2217" s="6" t="s">
        <v>6595</v>
      </c>
      <c r="D2217" s="5" t="s">
        <v>6596</v>
      </c>
      <c r="E2217" s="7" t="str">
        <f aca="false">REPLACE(D2217,7,6,"******")</f>
        <v>620523******133200</v>
      </c>
      <c r="F2217" s="6" t="s">
        <v>103</v>
      </c>
      <c r="G2217" s="6" t="s">
        <v>11</v>
      </c>
    </row>
    <row r="2218" customFormat="false" ht="13.5" hidden="false" customHeight="false" outlineLevel="0" collapsed="false">
      <c r="A2218" s="5" t="n">
        <v>2216</v>
      </c>
      <c r="B2218" s="5" t="s">
        <v>6597</v>
      </c>
      <c r="C2218" s="6" t="s">
        <v>6598</v>
      </c>
      <c r="D2218" s="5" t="s">
        <v>6599</v>
      </c>
      <c r="E2218" s="7" t="str">
        <f aca="false">REPLACE(D2218,7,6,"******")</f>
        <v>622627******201821</v>
      </c>
      <c r="F2218" s="6" t="s">
        <v>103</v>
      </c>
      <c r="G2218" s="6" t="s">
        <v>11</v>
      </c>
    </row>
    <row r="2219" customFormat="false" ht="13.5" hidden="false" customHeight="false" outlineLevel="0" collapsed="false">
      <c r="A2219" s="5" t="n">
        <v>2217</v>
      </c>
      <c r="B2219" s="5" t="s">
        <v>6600</v>
      </c>
      <c r="C2219" s="6" t="s">
        <v>6601</v>
      </c>
      <c r="D2219" s="5" t="s">
        <v>6602</v>
      </c>
      <c r="E2219" s="7" t="str">
        <f aca="false">REPLACE(D2219,7,6,"******")</f>
        <v>610424******26082x</v>
      </c>
      <c r="F2219" s="6" t="s">
        <v>103</v>
      </c>
      <c r="G2219" s="6" t="s">
        <v>11</v>
      </c>
    </row>
    <row r="2220" customFormat="false" ht="13.5" hidden="false" customHeight="false" outlineLevel="0" collapsed="false">
      <c r="A2220" s="5" t="n">
        <v>2218</v>
      </c>
      <c r="B2220" s="5" t="s">
        <v>6603</v>
      </c>
      <c r="C2220" s="6" t="s">
        <v>6604</v>
      </c>
      <c r="D2220" s="5" t="s">
        <v>6605</v>
      </c>
      <c r="E2220" s="7" t="str">
        <f aca="false">REPLACE(D2220,7,6,"******")</f>
        <v>612429******197142</v>
      </c>
      <c r="F2220" s="6" t="s">
        <v>103</v>
      </c>
      <c r="G2220" s="6" t="s">
        <v>11</v>
      </c>
    </row>
    <row r="2221" customFormat="false" ht="13.5" hidden="false" customHeight="false" outlineLevel="0" collapsed="false">
      <c r="A2221" s="5" t="n">
        <v>2219</v>
      </c>
      <c r="B2221" s="5" t="s">
        <v>6606</v>
      </c>
      <c r="C2221" s="6" t="s">
        <v>6607</v>
      </c>
      <c r="D2221" s="5" t="s">
        <v>6608</v>
      </c>
      <c r="E2221" s="7" t="str">
        <f aca="false">REPLACE(D2221,7,6,"******")</f>
        <v>612401******145540</v>
      </c>
      <c r="F2221" s="6" t="s">
        <v>103</v>
      </c>
      <c r="G2221" s="6" t="s">
        <v>11</v>
      </c>
    </row>
    <row r="2222" customFormat="false" ht="13.5" hidden="false" customHeight="false" outlineLevel="0" collapsed="false">
      <c r="A2222" s="5" t="n">
        <v>2220</v>
      </c>
      <c r="B2222" s="5" t="s">
        <v>6609</v>
      </c>
      <c r="C2222" s="6" t="s">
        <v>6610</v>
      </c>
      <c r="D2222" s="5" t="s">
        <v>6611</v>
      </c>
      <c r="E2222" s="7" t="str">
        <f aca="false">REPLACE(D2222,7,6,"******")</f>
        <v>610121******208007</v>
      </c>
      <c r="F2222" s="6" t="s">
        <v>103</v>
      </c>
      <c r="G2222" s="6" t="s">
        <v>11</v>
      </c>
    </row>
    <row r="2223" customFormat="false" ht="13.5" hidden="false" customHeight="false" outlineLevel="0" collapsed="false">
      <c r="A2223" s="5" t="n">
        <v>2221</v>
      </c>
      <c r="B2223" s="5" t="s">
        <v>6612</v>
      </c>
      <c r="C2223" s="6" t="s">
        <v>6613</v>
      </c>
      <c r="D2223" s="5" t="s">
        <v>6614</v>
      </c>
      <c r="E2223" s="7" t="str">
        <f aca="false">REPLACE(D2223,7,6,"******")</f>
        <v>610430******091529</v>
      </c>
      <c r="F2223" s="6" t="s">
        <v>103</v>
      </c>
      <c r="G2223" s="6" t="s">
        <v>11</v>
      </c>
    </row>
    <row r="2224" customFormat="false" ht="13.5" hidden="false" customHeight="false" outlineLevel="0" collapsed="false">
      <c r="A2224" s="5" t="n">
        <v>2222</v>
      </c>
      <c r="B2224" s="5" t="s">
        <v>6615</v>
      </c>
      <c r="C2224" s="6" t="s">
        <v>6616</v>
      </c>
      <c r="D2224" s="5" t="s">
        <v>6617</v>
      </c>
      <c r="E2224" s="7" t="str">
        <f aca="false">REPLACE(D2224,7,6,"******")</f>
        <v>622825******160624</v>
      </c>
      <c r="F2224" s="6" t="s">
        <v>103</v>
      </c>
      <c r="G2224" s="6" t="s">
        <v>11</v>
      </c>
    </row>
    <row r="2225" customFormat="false" ht="13.5" hidden="false" customHeight="false" outlineLevel="0" collapsed="false">
      <c r="A2225" s="5" t="n">
        <v>2223</v>
      </c>
      <c r="B2225" s="5" t="s">
        <v>6618</v>
      </c>
      <c r="C2225" s="6" t="s">
        <v>6619</v>
      </c>
      <c r="D2225" s="5" t="s">
        <v>6620</v>
      </c>
      <c r="E2225" s="7" t="str">
        <f aca="false">REPLACE(D2225,7,6,"******")</f>
        <v>610221******226121</v>
      </c>
      <c r="F2225" s="6" t="s">
        <v>103</v>
      </c>
      <c r="G2225" s="6" t="s">
        <v>11</v>
      </c>
    </row>
    <row r="2226" customFormat="false" ht="13.5" hidden="false" customHeight="false" outlineLevel="0" collapsed="false">
      <c r="A2226" s="5" t="n">
        <v>2224</v>
      </c>
      <c r="B2226" s="5" t="s">
        <v>6621</v>
      </c>
      <c r="C2226" s="6" t="s">
        <v>6622</v>
      </c>
      <c r="D2226" s="5" t="s">
        <v>6623</v>
      </c>
      <c r="E2226" s="7" t="str">
        <f aca="false">REPLACE(D2226,7,6,"******")</f>
        <v>622424******28582x</v>
      </c>
      <c r="F2226" s="6" t="s">
        <v>103</v>
      </c>
      <c r="G2226" s="6" t="s">
        <v>11</v>
      </c>
    </row>
    <row r="2227" customFormat="false" ht="13.5" hidden="false" customHeight="false" outlineLevel="0" collapsed="false">
      <c r="A2227" s="5" t="n">
        <v>2225</v>
      </c>
      <c r="B2227" s="5" t="s">
        <v>6624</v>
      </c>
      <c r="C2227" s="6" t="s">
        <v>6625</v>
      </c>
      <c r="D2227" s="5" t="s">
        <v>6626</v>
      </c>
      <c r="E2227" s="7" t="str">
        <f aca="false">REPLACE(D2227,7,6,"******")</f>
        <v>622301******146745</v>
      </c>
      <c r="F2227" s="6" t="s">
        <v>103</v>
      </c>
      <c r="G2227" s="6" t="s">
        <v>11</v>
      </c>
    </row>
    <row r="2228" customFormat="false" ht="13.5" hidden="false" customHeight="false" outlineLevel="0" collapsed="false">
      <c r="A2228" s="5" t="n">
        <v>2226</v>
      </c>
      <c r="B2228" s="5" t="s">
        <v>6627</v>
      </c>
      <c r="C2228" s="6" t="s">
        <v>6628</v>
      </c>
      <c r="D2228" s="5" t="s">
        <v>6629</v>
      </c>
      <c r="E2228" s="7" t="str">
        <f aca="false">REPLACE(D2228,7,6,"******")</f>
        <v>622424******082826</v>
      </c>
      <c r="F2228" s="6" t="s">
        <v>103</v>
      </c>
      <c r="G2228" s="6" t="s">
        <v>11</v>
      </c>
    </row>
    <row r="2229" customFormat="false" ht="13.5" hidden="false" customHeight="false" outlineLevel="0" collapsed="false">
      <c r="A2229" s="5" t="n">
        <v>2227</v>
      </c>
      <c r="B2229" s="5" t="s">
        <v>6630</v>
      </c>
      <c r="C2229" s="6" t="s">
        <v>6631</v>
      </c>
      <c r="D2229" s="5" t="s">
        <v>6632</v>
      </c>
      <c r="E2229" s="7" t="str">
        <f aca="false">REPLACE(D2229,7,6,"******")</f>
        <v>620524******073685</v>
      </c>
      <c r="F2229" s="6" t="s">
        <v>103</v>
      </c>
      <c r="G2229" s="6" t="s">
        <v>11</v>
      </c>
    </row>
    <row r="2230" customFormat="false" ht="13.5" hidden="false" customHeight="false" outlineLevel="0" collapsed="false">
      <c r="A2230" s="5" t="n">
        <v>2228</v>
      </c>
      <c r="B2230" s="5" t="s">
        <v>6633</v>
      </c>
      <c r="C2230" s="6" t="s">
        <v>6634</v>
      </c>
      <c r="D2230" s="5" t="s">
        <v>6635</v>
      </c>
      <c r="E2230" s="7" t="str">
        <f aca="false">REPLACE(D2230,7,6,"******")</f>
        <v>622421******153825</v>
      </c>
      <c r="F2230" s="6" t="s">
        <v>103</v>
      </c>
      <c r="G2230" s="6" t="s">
        <v>11</v>
      </c>
    </row>
    <row r="2231" customFormat="false" ht="13.5" hidden="false" customHeight="false" outlineLevel="0" collapsed="false">
      <c r="A2231" s="5" t="n">
        <v>2229</v>
      </c>
      <c r="B2231" s="5" t="s">
        <v>6636</v>
      </c>
      <c r="C2231" s="6" t="s">
        <v>6637</v>
      </c>
      <c r="D2231" s="5" t="s">
        <v>6638</v>
      </c>
      <c r="E2231" s="7" t="str">
        <f aca="false">REPLACE(D2231,7,6,"******")</f>
        <v>622722******110223</v>
      </c>
      <c r="F2231" s="6" t="s">
        <v>103</v>
      </c>
      <c r="G2231" s="6" t="s">
        <v>11</v>
      </c>
    </row>
    <row r="2232" customFormat="false" ht="13.5" hidden="false" customHeight="false" outlineLevel="0" collapsed="false">
      <c r="A2232" s="5" t="n">
        <v>2230</v>
      </c>
      <c r="B2232" s="5" t="s">
        <v>6639</v>
      </c>
      <c r="C2232" s="6" t="s">
        <v>6640</v>
      </c>
      <c r="D2232" s="5" t="s">
        <v>6641</v>
      </c>
      <c r="E2232" s="7" t="str">
        <f aca="false">REPLACE(D2232,7,6,"******")</f>
        <v>622722******03204x</v>
      </c>
      <c r="F2232" s="6" t="s">
        <v>103</v>
      </c>
      <c r="G2232" s="6" t="s">
        <v>11</v>
      </c>
    </row>
    <row r="2233" customFormat="false" ht="13.5" hidden="false" customHeight="false" outlineLevel="0" collapsed="false">
      <c r="A2233" s="5" t="n">
        <v>2231</v>
      </c>
      <c r="B2233" s="5" t="s">
        <v>6642</v>
      </c>
      <c r="C2233" s="6" t="s">
        <v>1436</v>
      </c>
      <c r="D2233" s="5" t="s">
        <v>6643</v>
      </c>
      <c r="E2233" s="7" t="str">
        <f aca="false">REPLACE(D2233,7,6,"******")</f>
        <v>612401******014889</v>
      </c>
      <c r="F2233" s="6" t="s">
        <v>103</v>
      </c>
      <c r="G2233" s="6" t="s">
        <v>11</v>
      </c>
    </row>
    <row r="2234" customFormat="false" ht="13.5" hidden="false" customHeight="false" outlineLevel="0" collapsed="false">
      <c r="A2234" s="5" t="n">
        <v>2232</v>
      </c>
      <c r="B2234" s="5" t="s">
        <v>6644</v>
      </c>
      <c r="C2234" s="6" t="s">
        <v>6645</v>
      </c>
      <c r="D2234" s="5" t="s">
        <v>6646</v>
      </c>
      <c r="E2234" s="7" t="str">
        <f aca="false">REPLACE(D2234,7,6,"******")</f>
        <v>612401******069223</v>
      </c>
      <c r="F2234" s="6" t="s">
        <v>103</v>
      </c>
      <c r="G2234" s="6" t="s">
        <v>11</v>
      </c>
    </row>
    <row r="2235" customFormat="false" ht="13.5" hidden="false" customHeight="false" outlineLevel="0" collapsed="false">
      <c r="A2235" s="5" t="n">
        <v>2233</v>
      </c>
      <c r="B2235" s="5" t="s">
        <v>6647</v>
      </c>
      <c r="C2235" s="6" t="s">
        <v>6648</v>
      </c>
      <c r="D2235" s="5" t="s">
        <v>6649</v>
      </c>
      <c r="E2235" s="7" t="str">
        <f aca="false">REPLACE(D2235,7,6,"******")</f>
        <v>612401******310544</v>
      </c>
      <c r="F2235" s="6" t="s">
        <v>103</v>
      </c>
      <c r="G2235" s="6" t="s">
        <v>11</v>
      </c>
    </row>
    <row r="2236" customFormat="false" ht="13.5" hidden="false" customHeight="false" outlineLevel="0" collapsed="false">
      <c r="A2236" s="5" t="n">
        <v>2234</v>
      </c>
      <c r="B2236" s="5" t="s">
        <v>6650</v>
      </c>
      <c r="C2236" s="6" t="s">
        <v>6651</v>
      </c>
      <c r="D2236" s="5" t="s">
        <v>6652</v>
      </c>
      <c r="E2236" s="7" t="str">
        <f aca="false">REPLACE(D2236,7,6,"******")</f>
        <v>612429******034406</v>
      </c>
      <c r="F2236" s="6" t="s">
        <v>103</v>
      </c>
      <c r="G2236" s="6" t="s">
        <v>11</v>
      </c>
    </row>
    <row r="2237" customFormat="false" ht="13.5" hidden="false" customHeight="false" outlineLevel="0" collapsed="false">
      <c r="A2237" s="5" t="n">
        <v>2235</v>
      </c>
      <c r="B2237" s="5" t="s">
        <v>6653</v>
      </c>
      <c r="C2237" s="6" t="s">
        <v>6654</v>
      </c>
      <c r="D2237" s="5" t="s">
        <v>6655</v>
      </c>
      <c r="E2237" s="7" t="str">
        <f aca="false">REPLACE(D2237,7,6,"******")</f>
        <v>612401******271384</v>
      </c>
      <c r="F2237" s="6" t="s">
        <v>103</v>
      </c>
      <c r="G2237" s="6" t="s">
        <v>11</v>
      </c>
    </row>
    <row r="2238" customFormat="false" ht="13.5" hidden="false" customHeight="false" outlineLevel="0" collapsed="false">
      <c r="A2238" s="5" t="n">
        <v>2236</v>
      </c>
      <c r="B2238" s="5" t="s">
        <v>6656</v>
      </c>
      <c r="C2238" s="6" t="s">
        <v>6657</v>
      </c>
      <c r="D2238" s="5" t="s">
        <v>6658</v>
      </c>
      <c r="E2238" s="7" t="str">
        <f aca="false">REPLACE(D2238,7,6,"******")</f>
        <v>612401******084588</v>
      </c>
      <c r="F2238" s="6" t="s">
        <v>103</v>
      </c>
      <c r="G2238" s="6" t="s">
        <v>11</v>
      </c>
    </row>
    <row r="2239" customFormat="false" ht="13.5" hidden="false" customHeight="false" outlineLevel="0" collapsed="false">
      <c r="A2239" s="5" t="n">
        <v>2237</v>
      </c>
      <c r="B2239" s="5" t="s">
        <v>6659</v>
      </c>
      <c r="C2239" s="6" t="s">
        <v>6660</v>
      </c>
      <c r="D2239" s="5" t="s">
        <v>6661</v>
      </c>
      <c r="E2239" s="7" t="str">
        <f aca="false">REPLACE(D2239,7,6,"******")</f>
        <v>612401******192786</v>
      </c>
      <c r="F2239" s="6" t="s">
        <v>103</v>
      </c>
      <c r="G2239" s="6" t="s">
        <v>11</v>
      </c>
    </row>
    <row r="2240" customFormat="false" ht="13.5" hidden="false" customHeight="false" outlineLevel="0" collapsed="false">
      <c r="A2240" s="5" t="n">
        <v>2238</v>
      </c>
      <c r="B2240" s="5" t="s">
        <v>6662</v>
      </c>
      <c r="C2240" s="6" t="s">
        <v>6663</v>
      </c>
      <c r="D2240" s="5" t="s">
        <v>6664</v>
      </c>
      <c r="E2240" s="7" t="str">
        <f aca="false">REPLACE(D2240,7,6,"******")</f>
        <v>612429******111161</v>
      </c>
      <c r="F2240" s="6" t="s">
        <v>103</v>
      </c>
      <c r="G2240" s="6" t="s">
        <v>11</v>
      </c>
    </row>
    <row r="2241" customFormat="false" ht="13.5" hidden="false" customHeight="false" outlineLevel="0" collapsed="false">
      <c r="A2241" s="5" t="n">
        <v>2239</v>
      </c>
      <c r="B2241" s="5" t="s">
        <v>6665</v>
      </c>
      <c r="C2241" s="6" t="s">
        <v>6666</v>
      </c>
      <c r="D2241" s="5" t="s">
        <v>6667</v>
      </c>
      <c r="E2241" s="7" t="str">
        <f aca="false">REPLACE(D2241,7,6,"******")</f>
        <v>622822******02192x</v>
      </c>
      <c r="F2241" s="6" t="s">
        <v>103</v>
      </c>
      <c r="G2241" s="6" t="s">
        <v>11</v>
      </c>
    </row>
    <row r="2242" customFormat="false" ht="13.5" hidden="false" customHeight="false" outlineLevel="0" collapsed="false">
      <c r="A2242" s="5" t="n">
        <v>2240</v>
      </c>
      <c r="B2242" s="5" t="s">
        <v>6668</v>
      </c>
      <c r="C2242" s="6" t="s">
        <v>6669</v>
      </c>
      <c r="D2242" s="5" t="s">
        <v>6670</v>
      </c>
      <c r="E2242" s="7" t="str">
        <f aca="false">REPLACE(D2242,7,6,"******")</f>
        <v>622201******065721</v>
      </c>
      <c r="F2242" s="6" t="s">
        <v>103</v>
      </c>
      <c r="G2242" s="6" t="s">
        <v>11</v>
      </c>
    </row>
    <row r="2243" customFormat="false" ht="13.5" hidden="false" customHeight="false" outlineLevel="0" collapsed="false">
      <c r="A2243" s="5" t="n">
        <v>2241</v>
      </c>
      <c r="B2243" s="5" t="s">
        <v>6671</v>
      </c>
      <c r="C2243" s="6" t="s">
        <v>6672</v>
      </c>
      <c r="D2243" s="5" t="s">
        <v>6673</v>
      </c>
      <c r="E2243" s="7" t="str">
        <f aca="false">REPLACE(D2243,7,6,"******")</f>
        <v>622427******107323</v>
      </c>
      <c r="F2243" s="6" t="s">
        <v>103</v>
      </c>
      <c r="G2243" s="6" t="s">
        <v>11</v>
      </c>
    </row>
    <row r="2244" customFormat="false" ht="13.5" hidden="false" customHeight="false" outlineLevel="0" collapsed="false">
      <c r="A2244" s="5" t="n">
        <v>2242</v>
      </c>
      <c r="B2244" s="5" t="s">
        <v>6674</v>
      </c>
      <c r="C2244" s="6" t="s">
        <v>6675</v>
      </c>
      <c r="D2244" s="5" t="s">
        <v>6676</v>
      </c>
      <c r="E2244" s="7" t="str">
        <f aca="false">REPLACE(D2244,7,6,"******")</f>
        <v>622427******106500</v>
      </c>
      <c r="F2244" s="6" t="s">
        <v>103</v>
      </c>
      <c r="G2244" s="6" t="s">
        <v>11</v>
      </c>
    </row>
    <row r="2245" customFormat="false" ht="13.5" hidden="false" customHeight="false" outlineLevel="0" collapsed="false">
      <c r="A2245" s="5" t="n">
        <v>2243</v>
      </c>
      <c r="B2245" s="5" t="s">
        <v>6677</v>
      </c>
      <c r="C2245" s="6" t="s">
        <v>6678</v>
      </c>
      <c r="D2245" s="5" t="s">
        <v>6679</v>
      </c>
      <c r="E2245" s="7" t="str">
        <f aca="false">REPLACE(D2245,7,6,"******")</f>
        <v>622826******020649</v>
      </c>
      <c r="F2245" s="6" t="s">
        <v>103</v>
      </c>
      <c r="G2245" s="6" t="s">
        <v>11</v>
      </c>
    </row>
    <row r="2246" customFormat="false" ht="13.5" hidden="false" customHeight="false" outlineLevel="0" collapsed="false">
      <c r="A2246" s="5" t="n">
        <v>2244</v>
      </c>
      <c r="B2246" s="5" t="s">
        <v>6680</v>
      </c>
      <c r="C2246" s="6" t="s">
        <v>6681</v>
      </c>
      <c r="D2246" s="5" t="s">
        <v>6682</v>
      </c>
      <c r="E2246" s="7" t="str">
        <f aca="false">REPLACE(D2246,7,6,"******")</f>
        <v>622826******044327</v>
      </c>
      <c r="F2246" s="6" t="s">
        <v>103</v>
      </c>
      <c r="G2246" s="6" t="s">
        <v>11</v>
      </c>
    </row>
    <row r="2247" customFormat="false" ht="13.5" hidden="false" customHeight="false" outlineLevel="0" collapsed="false">
      <c r="A2247" s="5" t="n">
        <v>2245</v>
      </c>
      <c r="B2247" s="5" t="s">
        <v>6683</v>
      </c>
      <c r="C2247" s="6" t="s">
        <v>6684</v>
      </c>
      <c r="D2247" s="5" t="s">
        <v>6685</v>
      </c>
      <c r="E2247" s="7" t="str">
        <f aca="false">REPLACE(D2247,7,6,"******")</f>
        <v>500101******201221</v>
      </c>
      <c r="F2247" s="6" t="s">
        <v>103</v>
      </c>
      <c r="G2247" s="6" t="s">
        <v>11</v>
      </c>
    </row>
    <row r="2248" customFormat="false" ht="13.5" hidden="false" customHeight="false" outlineLevel="0" collapsed="false">
      <c r="A2248" s="5" t="n">
        <v>2246</v>
      </c>
      <c r="B2248" s="5" t="s">
        <v>6686</v>
      </c>
      <c r="C2248" s="6" t="s">
        <v>6687</v>
      </c>
      <c r="D2248" s="5" t="s">
        <v>6688</v>
      </c>
      <c r="E2248" s="7" t="str">
        <f aca="false">REPLACE(D2248,7,6,"******")</f>
        <v>612422******040543</v>
      </c>
      <c r="F2248" s="6" t="s">
        <v>103</v>
      </c>
      <c r="G2248" s="6" t="s">
        <v>11</v>
      </c>
    </row>
    <row r="2249" customFormat="false" ht="13.5" hidden="false" customHeight="false" outlineLevel="0" collapsed="false">
      <c r="A2249" s="5" t="n">
        <v>2247</v>
      </c>
      <c r="B2249" s="5" t="s">
        <v>6689</v>
      </c>
      <c r="C2249" s="6" t="s">
        <v>6690</v>
      </c>
      <c r="D2249" s="5" t="s">
        <v>6691</v>
      </c>
      <c r="E2249" s="7" t="str">
        <f aca="false">REPLACE(D2249,7,6,"******")</f>
        <v>612401******06208x</v>
      </c>
      <c r="F2249" s="6" t="s">
        <v>103</v>
      </c>
      <c r="G2249" s="6" t="s">
        <v>11</v>
      </c>
    </row>
    <row r="2250" customFormat="false" ht="13.5" hidden="false" customHeight="false" outlineLevel="0" collapsed="false">
      <c r="A2250" s="5" t="n">
        <v>2248</v>
      </c>
      <c r="B2250" s="5" t="s">
        <v>6692</v>
      </c>
      <c r="C2250" s="6" t="s">
        <v>6693</v>
      </c>
      <c r="D2250" s="5" t="s">
        <v>6694</v>
      </c>
      <c r="E2250" s="7" t="str">
        <f aca="false">REPLACE(D2250,7,6,"******")</f>
        <v>612424******040023</v>
      </c>
      <c r="F2250" s="6" t="s">
        <v>103</v>
      </c>
      <c r="G2250" s="6" t="s">
        <v>11</v>
      </c>
    </row>
    <row r="2251" customFormat="false" ht="13.5" hidden="false" customHeight="false" outlineLevel="0" collapsed="false">
      <c r="A2251" s="5" t="n">
        <v>2249</v>
      </c>
      <c r="B2251" s="5" t="s">
        <v>6695</v>
      </c>
      <c r="C2251" s="6" t="s">
        <v>6696</v>
      </c>
      <c r="D2251" s="5" t="s">
        <v>6697</v>
      </c>
      <c r="E2251" s="7" t="str">
        <f aca="false">REPLACE(D2251,7,6,"******")</f>
        <v>610121******066968</v>
      </c>
      <c r="F2251" s="6" t="s">
        <v>103</v>
      </c>
      <c r="G2251" s="6" t="s">
        <v>11</v>
      </c>
    </row>
    <row r="2252" customFormat="false" ht="13.5" hidden="false" customHeight="false" outlineLevel="0" collapsed="false">
      <c r="A2252" s="5" t="n">
        <v>2250</v>
      </c>
      <c r="B2252" s="5" t="s">
        <v>6698</v>
      </c>
      <c r="C2252" s="6" t="s">
        <v>6699</v>
      </c>
      <c r="D2252" s="5" t="s">
        <v>6700</v>
      </c>
      <c r="E2252" s="7" t="str">
        <f aca="false">REPLACE(D2252,7,6,"******")</f>
        <v>612401******233003</v>
      </c>
      <c r="F2252" s="6" t="s">
        <v>103</v>
      </c>
      <c r="G2252" s="6" t="s">
        <v>11</v>
      </c>
    </row>
    <row r="2253" customFormat="false" ht="13.5" hidden="false" customHeight="false" outlineLevel="0" collapsed="false">
      <c r="A2253" s="5" t="n">
        <v>2251</v>
      </c>
      <c r="B2253" s="5" t="s">
        <v>6701</v>
      </c>
      <c r="C2253" s="6" t="s">
        <v>6702</v>
      </c>
      <c r="D2253" s="5" t="s">
        <v>6703</v>
      </c>
      <c r="E2253" s="7" t="str">
        <f aca="false">REPLACE(D2253,7,6,"******")</f>
        <v>612422******151028</v>
      </c>
      <c r="F2253" s="6" t="s">
        <v>103</v>
      </c>
      <c r="G2253" s="6" t="s">
        <v>11</v>
      </c>
    </row>
    <row r="2254" customFormat="false" ht="13.5" hidden="false" customHeight="false" outlineLevel="0" collapsed="false">
      <c r="A2254" s="5" t="n">
        <v>2252</v>
      </c>
      <c r="B2254" s="5" t="s">
        <v>6704</v>
      </c>
      <c r="C2254" s="6" t="s">
        <v>6705</v>
      </c>
      <c r="D2254" s="5" t="s">
        <v>6706</v>
      </c>
      <c r="E2254" s="7" t="str">
        <f aca="false">REPLACE(D2254,7,6,"******")</f>
        <v>612401******261985</v>
      </c>
      <c r="F2254" s="6" t="s">
        <v>103</v>
      </c>
      <c r="G2254" s="6" t="s">
        <v>11</v>
      </c>
    </row>
    <row r="2255" customFormat="false" ht="13.5" hidden="false" customHeight="false" outlineLevel="0" collapsed="false">
      <c r="A2255" s="5" t="n">
        <v>2253</v>
      </c>
      <c r="B2255" s="5" t="s">
        <v>6707</v>
      </c>
      <c r="C2255" s="6" t="s">
        <v>6708</v>
      </c>
      <c r="D2255" s="5" t="s">
        <v>6709</v>
      </c>
      <c r="E2255" s="7" t="str">
        <f aca="false">REPLACE(D2255,7,6,"******")</f>
        <v>610424******097626</v>
      </c>
      <c r="F2255" s="6" t="s">
        <v>103</v>
      </c>
      <c r="G2255" s="6" t="s">
        <v>11</v>
      </c>
    </row>
    <row r="2256" customFormat="false" ht="13.5" hidden="false" customHeight="false" outlineLevel="0" collapsed="false">
      <c r="A2256" s="5" t="n">
        <v>2254</v>
      </c>
      <c r="B2256" s="5" t="s">
        <v>6710</v>
      </c>
      <c r="C2256" s="6" t="s">
        <v>6711</v>
      </c>
      <c r="D2256" s="5" t="s">
        <v>6712</v>
      </c>
      <c r="E2256" s="7" t="str">
        <f aca="false">REPLACE(D2256,7,6,"******")</f>
        <v>620524******304024</v>
      </c>
      <c r="F2256" s="6" t="s">
        <v>103</v>
      </c>
      <c r="G2256" s="6" t="s">
        <v>11</v>
      </c>
    </row>
    <row r="2257" customFormat="false" ht="13.5" hidden="false" customHeight="false" outlineLevel="0" collapsed="false">
      <c r="A2257" s="5" t="n">
        <v>2255</v>
      </c>
      <c r="B2257" s="5" t="s">
        <v>6713</v>
      </c>
      <c r="C2257" s="6" t="s">
        <v>6714</v>
      </c>
      <c r="D2257" s="5" t="s">
        <v>6715</v>
      </c>
      <c r="E2257" s="7" t="str">
        <f aca="false">REPLACE(D2257,7,6,"******")</f>
        <v>622726******181103</v>
      </c>
      <c r="F2257" s="6" t="s">
        <v>103</v>
      </c>
      <c r="G2257" s="6" t="s">
        <v>11</v>
      </c>
    </row>
    <row r="2258" customFormat="false" ht="13.5" hidden="false" customHeight="false" outlineLevel="0" collapsed="false">
      <c r="A2258" s="5" t="n">
        <v>2256</v>
      </c>
      <c r="B2258" s="5" t="s">
        <v>6716</v>
      </c>
      <c r="C2258" s="6" t="s">
        <v>6717</v>
      </c>
      <c r="D2258" s="5" t="s">
        <v>6718</v>
      </c>
      <c r="E2258" s="7" t="str">
        <f aca="false">REPLACE(D2258,7,6,"******")</f>
        <v>612401******035807</v>
      </c>
      <c r="F2258" s="6" t="s">
        <v>103</v>
      </c>
      <c r="G2258" s="6" t="s">
        <v>11</v>
      </c>
    </row>
    <row r="2259" customFormat="false" ht="13.5" hidden="false" customHeight="false" outlineLevel="0" collapsed="false">
      <c r="A2259" s="5" t="n">
        <v>2257</v>
      </c>
      <c r="B2259" s="5" t="s">
        <v>6719</v>
      </c>
      <c r="C2259" s="6" t="s">
        <v>6720</v>
      </c>
      <c r="D2259" s="5" t="s">
        <v>6721</v>
      </c>
      <c r="E2259" s="7" t="str">
        <f aca="false">REPLACE(D2259,7,6,"******")</f>
        <v>620503******065125</v>
      </c>
      <c r="F2259" s="6" t="s">
        <v>103</v>
      </c>
      <c r="G2259" s="6" t="s">
        <v>11</v>
      </c>
    </row>
    <row r="2260" customFormat="false" ht="13.5" hidden="false" customHeight="false" outlineLevel="0" collapsed="false">
      <c r="A2260" s="5" t="n">
        <v>2258</v>
      </c>
      <c r="B2260" s="5" t="s">
        <v>6722</v>
      </c>
      <c r="C2260" s="6" t="s">
        <v>6723</v>
      </c>
      <c r="D2260" s="5" t="s">
        <v>6724</v>
      </c>
      <c r="E2260" s="7" t="str">
        <f aca="false">REPLACE(D2260,7,6,"******")</f>
        <v>612329******260221</v>
      </c>
      <c r="F2260" s="6" t="s">
        <v>103</v>
      </c>
      <c r="G2260" s="6" t="s">
        <v>11</v>
      </c>
    </row>
    <row r="2261" customFormat="false" ht="13.5" hidden="false" customHeight="false" outlineLevel="0" collapsed="false">
      <c r="A2261" s="5" t="n">
        <v>2259</v>
      </c>
      <c r="B2261" s="5" t="s">
        <v>6725</v>
      </c>
      <c r="C2261" s="6" t="s">
        <v>6726</v>
      </c>
      <c r="D2261" s="5" t="s">
        <v>6727</v>
      </c>
      <c r="E2261" s="7" t="str">
        <f aca="false">REPLACE(D2261,7,6,"******")</f>
        <v>622725******012623</v>
      </c>
      <c r="F2261" s="6" t="s">
        <v>103</v>
      </c>
      <c r="G2261" s="6" t="s">
        <v>11</v>
      </c>
    </row>
    <row r="2262" customFormat="false" ht="13.5" hidden="false" customHeight="false" outlineLevel="0" collapsed="false">
      <c r="A2262" s="5" t="n">
        <v>2260</v>
      </c>
      <c r="B2262" s="5" t="s">
        <v>6728</v>
      </c>
      <c r="C2262" s="6" t="s">
        <v>6729</v>
      </c>
      <c r="D2262" s="5" t="s">
        <v>6730</v>
      </c>
      <c r="E2262" s="7" t="str">
        <f aca="false">REPLACE(D2262,7,6,"******")</f>
        <v>622426******036725</v>
      </c>
      <c r="F2262" s="6" t="s">
        <v>103</v>
      </c>
      <c r="G2262" s="6" t="s">
        <v>11</v>
      </c>
    </row>
    <row r="2263" customFormat="false" ht="13.5" hidden="false" customHeight="false" outlineLevel="0" collapsed="false">
      <c r="A2263" s="5" t="n">
        <v>2261</v>
      </c>
      <c r="B2263" s="5" t="s">
        <v>6731</v>
      </c>
      <c r="C2263" s="6" t="s">
        <v>6732</v>
      </c>
      <c r="D2263" s="5" t="s">
        <v>6733</v>
      </c>
      <c r="E2263" s="7" t="str">
        <f aca="false">REPLACE(D2263,7,6,"******")</f>
        <v>622427******037329</v>
      </c>
      <c r="F2263" s="6" t="s">
        <v>103</v>
      </c>
      <c r="G2263" s="6" t="s">
        <v>11</v>
      </c>
    </row>
    <row r="2264" customFormat="false" ht="13.5" hidden="false" customHeight="false" outlineLevel="0" collapsed="false">
      <c r="A2264" s="5" t="n">
        <v>2262</v>
      </c>
      <c r="B2264" s="5" t="s">
        <v>6734</v>
      </c>
      <c r="C2264" s="6" t="s">
        <v>6735</v>
      </c>
      <c r="D2264" s="5" t="s">
        <v>6736</v>
      </c>
      <c r="E2264" s="7" t="str">
        <f aca="false">REPLACE(D2264,7,6,"******")</f>
        <v>622427******216509</v>
      </c>
      <c r="F2264" s="6" t="s">
        <v>103</v>
      </c>
      <c r="G2264" s="6" t="s">
        <v>11</v>
      </c>
    </row>
    <row r="2265" customFormat="false" ht="13.5" hidden="false" customHeight="false" outlineLevel="0" collapsed="false">
      <c r="A2265" s="5" t="n">
        <v>2263</v>
      </c>
      <c r="B2265" s="5" t="s">
        <v>6737</v>
      </c>
      <c r="C2265" s="6" t="s">
        <v>6738</v>
      </c>
      <c r="D2265" s="5" t="s">
        <v>6739</v>
      </c>
      <c r="E2265" s="7" t="str">
        <f aca="false">REPLACE(D2265,7,6,"******")</f>
        <v>622429******153184</v>
      </c>
      <c r="F2265" s="6" t="s">
        <v>103</v>
      </c>
      <c r="G2265" s="6" t="s">
        <v>11</v>
      </c>
    </row>
    <row r="2266" customFormat="false" ht="13.5" hidden="false" customHeight="false" outlineLevel="0" collapsed="false">
      <c r="A2266" s="5" t="n">
        <v>2264</v>
      </c>
      <c r="B2266" s="5" t="s">
        <v>6740</v>
      </c>
      <c r="C2266" s="6" t="s">
        <v>6741</v>
      </c>
      <c r="D2266" s="5" t="s">
        <v>6742</v>
      </c>
      <c r="E2266" s="7" t="str">
        <f aca="false">REPLACE(D2266,7,6,"******")</f>
        <v>612422******140043</v>
      </c>
      <c r="F2266" s="6" t="s">
        <v>103</v>
      </c>
      <c r="G2266" s="6" t="s">
        <v>11</v>
      </c>
    </row>
    <row r="2267" customFormat="false" ht="13.5" hidden="false" customHeight="false" outlineLevel="0" collapsed="false">
      <c r="A2267" s="5" t="n">
        <v>2265</v>
      </c>
      <c r="B2267" s="5" t="s">
        <v>6743</v>
      </c>
      <c r="C2267" s="6" t="s">
        <v>6744</v>
      </c>
      <c r="D2267" s="5" t="s">
        <v>6745</v>
      </c>
      <c r="E2267" s="7" t="str">
        <f aca="false">REPLACE(D2267,7,6,"******")</f>
        <v>620525******201826</v>
      </c>
      <c r="F2267" s="6" t="s">
        <v>103</v>
      </c>
      <c r="G2267" s="6" t="s">
        <v>11</v>
      </c>
    </row>
    <row r="2268" customFormat="false" ht="13.5" hidden="false" customHeight="false" outlineLevel="0" collapsed="false">
      <c r="A2268" s="5" t="n">
        <v>2266</v>
      </c>
      <c r="B2268" s="5" t="s">
        <v>6746</v>
      </c>
      <c r="C2268" s="6" t="s">
        <v>6747</v>
      </c>
      <c r="D2268" s="5" t="s">
        <v>6748</v>
      </c>
      <c r="E2268" s="7" t="str">
        <f aca="false">REPLACE(D2268,7,6,"******")</f>
        <v>612401******092449</v>
      </c>
      <c r="F2268" s="6" t="s">
        <v>103</v>
      </c>
      <c r="G2268" s="6" t="s">
        <v>11</v>
      </c>
    </row>
    <row r="2269" customFormat="false" ht="13.5" hidden="false" customHeight="false" outlineLevel="0" collapsed="false">
      <c r="A2269" s="5" t="n">
        <v>2267</v>
      </c>
      <c r="B2269" s="5" t="s">
        <v>6749</v>
      </c>
      <c r="C2269" s="6" t="s">
        <v>1850</v>
      </c>
      <c r="D2269" s="5" t="s">
        <v>6750</v>
      </c>
      <c r="E2269" s="7" t="str">
        <f aca="false">REPLACE(D2269,7,6,"******")</f>
        <v>622823******172223</v>
      </c>
      <c r="F2269" s="6" t="s">
        <v>103</v>
      </c>
      <c r="G2269" s="6" t="s">
        <v>11</v>
      </c>
    </row>
    <row r="2270" customFormat="false" ht="13.5" hidden="false" customHeight="false" outlineLevel="0" collapsed="false">
      <c r="A2270" s="5" t="n">
        <v>2268</v>
      </c>
      <c r="B2270" s="5" t="s">
        <v>6751</v>
      </c>
      <c r="C2270" s="6" t="s">
        <v>6752</v>
      </c>
      <c r="D2270" s="5" t="s">
        <v>6753</v>
      </c>
      <c r="E2270" s="7" t="str">
        <f aca="false">REPLACE(D2270,7,6,"******")</f>
        <v>612325******171123</v>
      </c>
      <c r="F2270" s="6" t="s">
        <v>103</v>
      </c>
      <c r="G2270" s="6" t="s">
        <v>11</v>
      </c>
    </row>
    <row r="2271" customFormat="false" ht="13.5" hidden="false" customHeight="false" outlineLevel="0" collapsed="false">
      <c r="A2271" s="5" t="n">
        <v>2269</v>
      </c>
      <c r="B2271" s="5" t="s">
        <v>6754</v>
      </c>
      <c r="C2271" s="6" t="s">
        <v>6755</v>
      </c>
      <c r="D2271" s="5" t="s">
        <v>6756</v>
      </c>
      <c r="E2271" s="7" t="str">
        <f aca="false">REPLACE(D2271,7,6,"******")</f>
        <v>612401******034586</v>
      </c>
      <c r="F2271" s="6" t="s">
        <v>103</v>
      </c>
      <c r="G2271" s="6" t="s">
        <v>11</v>
      </c>
    </row>
    <row r="2272" customFormat="false" ht="13.5" hidden="false" customHeight="false" outlineLevel="0" collapsed="false">
      <c r="A2272" s="5" t="n">
        <v>2270</v>
      </c>
      <c r="B2272" s="5" t="s">
        <v>6757</v>
      </c>
      <c r="C2272" s="6" t="s">
        <v>6758</v>
      </c>
      <c r="D2272" s="5" t="s">
        <v>6759</v>
      </c>
      <c r="E2272" s="7" t="str">
        <f aca="false">REPLACE(D2272,7,6,"******")</f>
        <v>612423******172224</v>
      </c>
      <c r="F2272" s="6" t="s">
        <v>103</v>
      </c>
      <c r="G2272" s="6" t="s">
        <v>11</v>
      </c>
    </row>
    <row r="2273" customFormat="false" ht="13.5" hidden="false" customHeight="false" outlineLevel="0" collapsed="false">
      <c r="A2273" s="5" t="n">
        <v>2271</v>
      </c>
      <c r="B2273" s="5" t="s">
        <v>6760</v>
      </c>
      <c r="C2273" s="6" t="s">
        <v>6761</v>
      </c>
      <c r="D2273" s="5" t="s">
        <v>6762</v>
      </c>
      <c r="E2273" s="7" t="str">
        <f aca="false">REPLACE(D2273,7,6,"******")</f>
        <v>511023******145413</v>
      </c>
      <c r="F2273" s="6" t="s">
        <v>103</v>
      </c>
      <c r="G2273" s="6" t="s">
        <v>11</v>
      </c>
    </row>
    <row r="2274" customFormat="false" ht="13.5" hidden="false" customHeight="false" outlineLevel="0" collapsed="false">
      <c r="A2274" s="5" t="n">
        <v>2272</v>
      </c>
      <c r="B2274" s="5" t="s">
        <v>6763</v>
      </c>
      <c r="C2274" s="6" t="s">
        <v>6764</v>
      </c>
      <c r="D2274" s="5" t="s">
        <v>6765</v>
      </c>
      <c r="E2274" s="7" t="str">
        <f aca="false">REPLACE(D2274,7,6,"******")</f>
        <v>622425******156017</v>
      </c>
      <c r="F2274" s="6" t="s">
        <v>103</v>
      </c>
      <c r="G2274" s="6" t="s">
        <v>11</v>
      </c>
    </row>
    <row r="2275" customFormat="false" ht="13.5" hidden="false" customHeight="false" outlineLevel="0" collapsed="false">
      <c r="A2275" s="5" t="n">
        <v>2273</v>
      </c>
      <c r="B2275" s="5" t="s">
        <v>6766</v>
      </c>
      <c r="C2275" s="6" t="s">
        <v>6767</v>
      </c>
      <c r="D2275" s="5" t="s">
        <v>6768</v>
      </c>
      <c r="E2275" s="7" t="str">
        <f aca="false">REPLACE(D2275,7,6,"******")</f>
        <v>612401******222565</v>
      </c>
      <c r="F2275" s="6" t="s">
        <v>103</v>
      </c>
      <c r="G2275" s="6" t="s">
        <v>11</v>
      </c>
    </row>
    <row r="2276" customFormat="false" ht="13.5" hidden="false" customHeight="false" outlineLevel="0" collapsed="false">
      <c r="A2276" s="5" t="n">
        <v>2274</v>
      </c>
      <c r="B2276" s="5" t="s">
        <v>6769</v>
      </c>
      <c r="C2276" s="6" t="s">
        <v>6770</v>
      </c>
      <c r="D2276" s="5" t="s">
        <v>6771</v>
      </c>
      <c r="E2276" s="7" t="str">
        <f aca="false">REPLACE(D2276,7,6,"******")</f>
        <v>612401******080020</v>
      </c>
      <c r="F2276" s="6" t="s">
        <v>103</v>
      </c>
      <c r="G2276" s="6" t="s">
        <v>11</v>
      </c>
    </row>
    <row r="2277" customFormat="false" ht="13.5" hidden="false" customHeight="false" outlineLevel="0" collapsed="false">
      <c r="A2277" s="5" t="n">
        <v>2275</v>
      </c>
      <c r="B2277" s="5" t="s">
        <v>6772</v>
      </c>
      <c r="C2277" s="6" t="s">
        <v>6773</v>
      </c>
      <c r="D2277" s="5" t="s">
        <v>6774</v>
      </c>
      <c r="E2277" s="7" t="str">
        <f aca="false">REPLACE(D2277,7,6,"******")</f>
        <v>610431******170686</v>
      </c>
      <c r="F2277" s="6" t="s">
        <v>103</v>
      </c>
      <c r="G2277" s="6" t="s">
        <v>11</v>
      </c>
    </row>
    <row r="2278" customFormat="false" ht="13.5" hidden="false" customHeight="false" outlineLevel="0" collapsed="false">
      <c r="A2278" s="5" t="n">
        <v>2276</v>
      </c>
      <c r="B2278" s="5" t="s">
        <v>6775</v>
      </c>
      <c r="C2278" s="6" t="s">
        <v>6776</v>
      </c>
      <c r="D2278" s="5" t="s">
        <v>6777</v>
      </c>
      <c r="E2278" s="7" t="str">
        <f aca="false">REPLACE(D2278,7,6,"******")</f>
        <v>620522******070740</v>
      </c>
      <c r="F2278" s="6" t="s">
        <v>103</v>
      </c>
      <c r="G2278" s="6" t="s">
        <v>11</v>
      </c>
    </row>
    <row r="2279" customFormat="false" ht="13.5" hidden="false" customHeight="false" outlineLevel="0" collapsed="false">
      <c r="A2279" s="5" t="n">
        <v>2277</v>
      </c>
      <c r="B2279" s="5" t="s">
        <v>6778</v>
      </c>
      <c r="C2279" s="6" t="s">
        <v>6779</v>
      </c>
      <c r="D2279" s="5" t="s">
        <v>6780</v>
      </c>
      <c r="E2279" s="7" t="str">
        <f aca="false">REPLACE(D2279,7,6,"******")</f>
        <v>610430******203821</v>
      </c>
      <c r="F2279" s="6" t="s">
        <v>103</v>
      </c>
      <c r="G2279" s="6" t="s">
        <v>11</v>
      </c>
    </row>
    <row r="2280" customFormat="false" ht="13.5" hidden="false" customHeight="false" outlineLevel="0" collapsed="false">
      <c r="A2280" s="5" t="n">
        <v>2278</v>
      </c>
      <c r="B2280" s="5" t="s">
        <v>6781</v>
      </c>
      <c r="C2280" s="6" t="s">
        <v>6782</v>
      </c>
      <c r="D2280" s="5" t="s">
        <v>6783</v>
      </c>
      <c r="E2280" s="7" t="str">
        <f aca="false">REPLACE(D2280,7,6,"******")</f>
        <v>620302******12122x</v>
      </c>
      <c r="F2280" s="6" t="s">
        <v>103</v>
      </c>
      <c r="G2280" s="6" t="s">
        <v>11</v>
      </c>
    </row>
    <row r="2281" customFormat="false" ht="13.5" hidden="false" customHeight="false" outlineLevel="0" collapsed="false">
      <c r="A2281" s="5" t="n">
        <v>2279</v>
      </c>
      <c r="B2281" s="5" t="s">
        <v>6784</v>
      </c>
      <c r="C2281" s="6" t="s">
        <v>6785</v>
      </c>
      <c r="D2281" s="5" t="s">
        <v>6786</v>
      </c>
      <c r="E2281" s="7" t="str">
        <f aca="false">REPLACE(D2281,7,6,"******")</f>
        <v>622723******062525</v>
      </c>
      <c r="F2281" s="6" t="s">
        <v>103</v>
      </c>
      <c r="G2281" s="6" t="s">
        <v>11</v>
      </c>
    </row>
    <row r="2282" customFormat="false" ht="13.5" hidden="false" customHeight="false" outlineLevel="0" collapsed="false">
      <c r="A2282" s="5" t="n">
        <v>2280</v>
      </c>
      <c r="B2282" s="5" t="s">
        <v>6787</v>
      </c>
      <c r="C2282" s="6" t="s">
        <v>6788</v>
      </c>
      <c r="D2282" s="5" t="s">
        <v>6789</v>
      </c>
      <c r="E2282" s="7" t="str">
        <f aca="false">REPLACE(D2282,7,6,"******")</f>
        <v>612401******018926</v>
      </c>
      <c r="F2282" s="6" t="s">
        <v>103</v>
      </c>
      <c r="G2282" s="6" t="s">
        <v>11</v>
      </c>
    </row>
    <row r="2283" customFormat="false" ht="13.5" hidden="false" customHeight="false" outlineLevel="0" collapsed="false">
      <c r="A2283" s="5" t="n">
        <v>2281</v>
      </c>
      <c r="B2283" s="5" t="s">
        <v>6790</v>
      </c>
      <c r="C2283" s="6" t="s">
        <v>6791</v>
      </c>
      <c r="D2283" s="5" t="s">
        <v>6792</v>
      </c>
      <c r="E2283" s="7" t="str">
        <f aca="false">REPLACE(D2283,7,6,"******")</f>
        <v>612401******160144</v>
      </c>
      <c r="F2283" s="6" t="s">
        <v>103</v>
      </c>
      <c r="G2283" s="6" t="s">
        <v>11</v>
      </c>
    </row>
    <row r="2284" customFormat="false" ht="13.5" hidden="false" customHeight="false" outlineLevel="0" collapsed="false">
      <c r="A2284" s="5" t="n">
        <v>2282</v>
      </c>
      <c r="B2284" s="5" t="s">
        <v>6793</v>
      </c>
      <c r="C2284" s="6" t="s">
        <v>6794</v>
      </c>
      <c r="D2284" s="5" t="s">
        <v>6795</v>
      </c>
      <c r="E2284" s="7" t="str">
        <f aca="false">REPLACE(D2284,7,6,"******")</f>
        <v>622626******075325</v>
      </c>
      <c r="F2284" s="6" t="s">
        <v>103</v>
      </c>
      <c r="G2284" s="6" t="s">
        <v>11</v>
      </c>
    </row>
    <row r="2285" customFormat="false" ht="13.5" hidden="false" customHeight="false" outlineLevel="0" collapsed="false">
      <c r="A2285" s="5" t="n">
        <v>2283</v>
      </c>
      <c r="B2285" s="5" t="s">
        <v>6796</v>
      </c>
      <c r="C2285" s="6" t="s">
        <v>6797</v>
      </c>
      <c r="D2285" s="5" t="s">
        <v>6798</v>
      </c>
      <c r="E2285" s="7" t="str">
        <f aca="false">REPLACE(D2285,7,6,"******")</f>
        <v>642223******082445</v>
      </c>
      <c r="F2285" s="6" t="s">
        <v>103</v>
      </c>
      <c r="G2285" s="6" t="s">
        <v>11</v>
      </c>
    </row>
    <row r="2286" customFormat="false" ht="13.5" hidden="false" customHeight="false" outlineLevel="0" collapsed="false">
      <c r="A2286" s="5" t="n">
        <v>2284</v>
      </c>
      <c r="B2286" s="5" t="s">
        <v>6799</v>
      </c>
      <c r="C2286" s="6" t="s">
        <v>6800</v>
      </c>
      <c r="D2286" s="5" t="s">
        <v>6801</v>
      </c>
      <c r="E2286" s="7" t="str">
        <f aca="false">REPLACE(D2286,7,6,"******")</f>
        <v>612426******292821</v>
      </c>
      <c r="F2286" s="6" t="s">
        <v>103</v>
      </c>
      <c r="G2286" s="6" t="s">
        <v>11</v>
      </c>
    </row>
    <row r="2287" customFormat="false" ht="13.5" hidden="false" customHeight="false" outlineLevel="0" collapsed="false">
      <c r="A2287" s="5" t="n">
        <v>2285</v>
      </c>
      <c r="B2287" s="5" t="s">
        <v>6802</v>
      </c>
      <c r="C2287" s="6" t="s">
        <v>6803</v>
      </c>
      <c r="D2287" s="5" t="s">
        <v>6804</v>
      </c>
      <c r="E2287" s="7" t="str">
        <f aca="false">REPLACE(D2287,7,6,"******")</f>
        <v>612422******087925</v>
      </c>
      <c r="F2287" s="6" t="s">
        <v>103</v>
      </c>
      <c r="G2287" s="6" t="s">
        <v>11</v>
      </c>
    </row>
    <row r="2288" customFormat="false" ht="13.5" hidden="false" customHeight="false" outlineLevel="0" collapsed="false">
      <c r="A2288" s="5" t="n">
        <v>2286</v>
      </c>
      <c r="B2288" s="5" t="s">
        <v>6805</v>
      </c>
      <c r="C2288" s="6" t="s">
        <v>6806</v>
      </c>
      <c r="D2288" s="5" t="s">
        <v>6807</v>
      </c>
      <c r="E2288" s="7" t="str">
        <f aca="false">REPLACE(D2288,7,6,"******")</f>
        <v>612401******084147</v>
      </c>
      <c r="F2288" s="6" t="s">
        <v>103</v>
      </c>
      <c r="G2288" s="6" t="s">
        <v>11</v>
      </c>
    </row>
    <row r="2289" customFormat="false" ht="13.5" hidden="false" customHeight="false" outlineLevel="0" collapsed="false">
      <c r="A2289" s="5" t="n">
        <v>2287</v>
      </c>
      <c r="B2289" s="5" t="s">
        <v>6808</v>
      </c>
      <c r="C2289" s="6" t="s">
        <v>6809</v>
      </c>
      <c r="D2289" s="5" t="s">
        <v>6810</v>
      </c>
      <c r="E2289" s="7" t="str">
        <f aca="false">REPLACE(D2289,7,6,"******")</f>
        <v>612401******204785</v>
      </c>
      <c r="F2289" s="6" t="s">
        <v>103</v>
      </c>
      <c r="G2289" s="6" t="s">
        <v>11</v>
      </c>
    </row>
    <row r="2290" customFormat="false" ht="13.5" hidden="false" customHeight="false" outlineLevel="0" collapsed="false">
      <c r="A2290" s="5" t="n">
        <v>2288</v>
      </c>
      <c r="B2290" s="5" t="s">
        <v>6811</v>
      </c>
      <c r="C2290" s="6" t="s">
        <v>6812</v>
      </c>
      <c r="D2290" s="5" t="s">
        <v>6813</v>
      </c>
      <c r="E2290" s="7" t="str">
        <f aca="false">REPLACE(D2290,7,6,"******")</f>
        <v>612401******040148</v>
      </c>
      <c r="F2290" s="6" t="s">
        <v>103</v>
      </c>
      <c r="G2290" s="6" t="s">
        <v>11</v>
      </c>
    </row>
    <row r="2291" customFormat="false" ht="13.5" hidden="false" customHeight="false" outlineLevel="0" collapsed="false">
      <c r="A2291" s="5" t="n">
        <v>2289</v>
      </c>
      <c r="B2291" s="5" t="s">
        <v>6814</v>
      </c>
      <c r="C2291" s="6" t="s">
        <v>6815</v>
      </c>
      <c r="D2291" s="5" t="s">
        <v>6816</v>
      </c>
      <c r="E2291" s="7" t="str">
        <f aca="false">REPLACE(D2291,7,6,"******")</f>
        <v>612427******181517</v>
      </c>
      <c r="F2291" s="6" t="s">
        <v>103</v>
      </c>
      <c r="G2291" s="6" t="s">
        <v>11</v>
      </c>
    </row>
    <row r="2292" customFormat="false" ht="13.5" hidden="false" customHeight="false" outlineLevel="0" collapsed="false">
      <c r="A2292" s="5" t="n">
        <v>2290</v>
      </c>
      <c r="B2292" s="5" t="s">
        <v>6817</v>
      </c>
      <c r="C2292" s="6" t="s">
        <v>6818</v>
      </c>
      <c r="D2292" s="5" t="s">
        <v>6819</v>
      </c>
      <c r="E2292" s="7" t="str">
        <f aca="false">REPLACE(D2292,7,6,"******")</f>
        <v>612401******260853</v>
      </c>
      <c r="F2292" s="6" t="s">
        <v>103</v>
      </c>
      <c r="G2292" s="6" t="s">
        <v>11</v>
      </c>
    </row>
    <row r="2293" customFormat="false" ht="13.5" hidden="false" customHeight="false" outlineLevel="0" collapsed="false">
      <c r="A2293" s="5" t="n">
        <v>2291</v>
      </c>
      <c r="B2293" s="5" t="s">
        <v>6820</v>
      </c>
      <c r="C2293" s="6" t="s">
        <v>6821</v>
      </c>
      <c r="D2293" s="5" t="s">
        <v>6822</v>
      </c>
      <c r="E2293" s="7" t="str">
        <f aca="false">REPLACE(D2293,7,6,"******")</f>
        <v>612401******071203</v>
      </c>
      <c r="F2293" s="6" t="s">
        <v>103</v>
      </c>
      <c r="G2293" s="6" t="s">
        <v>11</v>
      </c>
    </row>
    <row r="2294" customFormat="false" ht="13.5" hidden="false" customHeight="false" outlineLevel="0" collapsed="false">
      <c r="A2294" s="5" t="n">
        <v>2292</v>
      </c>
      <c r="B2294" s="5" t="s">
        <v>6823</v>
      </c>
      <c r="C2294" s="6" t="s">
        <v>6824</v>
      </c>
      <c r="D2294" s="5" t="s">
        <v>6825</v>
      </c>
      <c r="E2294" s="7" t="str">
        <f aca="false">REPLACE(D2294,7,6,"******")</f>
        <v>612427******023521</v>
      </c>
      <c r="F2294" s="6" t="s">
        <v>103</v>
      </c>
      <c r="G2294" s="6" t="s">
        <v>11</v>
      </c>
    </row>
    <row r="2295" customFormat="false" ht="13.5" hidden="false" customHeight="false" outlineLevel="0" collapsed="false">
      <c r="A2295" s="5" t="n">
        <v>2293</v>
      </c>
      <c r="B2295" s="5" t="s">
        <v>6826</v>
      </c>
      <c r="C2295" s="6" t="s">
        <v>6827</v>
      </c>
      <c r="D2295" s="5" t="s">
        <v>6828</v>
      </c>
      <c r="E2295" s="7" t="str">
        <f aca="false">REPLACE(D2295,7,6,"******")</f>
        <v>620121******254663</v>
      </c>
      <c r="F2295" s="6" t="s">
        <v>103</v>
      </c>
      <c r="G2295" s="6" t="s">
        <v>11</v>
      </c>
    </row>
    <row r="2296" customFormat="false" ht="13.5" hidden="false" customHeight="false" outlineLevel="0" collapsed="false">
      <c r="A2296" s="5" t="n">
        <v>2294</v>
      </c>
      <c r="B2296" s="5" t="s">
        <v>6829</v>
      </c>
      <c r="C2296" s="6" t="s">
        <v>6830</v>
      </c>
      <c r="D2296" s="5" t="s">
        <v>6831</v>
      </c>
      <c r="E2296" s="7" t="str">
        <f aca="false">REPLACE(D2296,7,6,"******")</f>
        <v>610521******014861</v>
      </c>
      <c r="F2296" s="6" t="s">
        <v>103</v>
      </c>
      <c r="G2296" s="6" t="s">
        <v>11</v>
      </c>
    </row>
    <row r="2297" customFormat="false" ht="13.5" hidden="false" customHeight="false" outlineLevel="0" collapsed="false">
      <c r="A2297" s="5" t="n">
        <v>2295</v>
      </c>
      <c r="B2297" s="5" t="s">
        <v>6832</v>
      </c>
      <c r="C2297" s="6" t="s">
        <v>6833</v>
      </c>
      <c r="D2297" s="5" t="s">
        <v>6834</v>
      </c>
      <c r="E2297" s="7" t="str">
        <f aca="false">REPLACE(D2297,7,6,"******")</f>
        <v>612430******092427</v>
      </c>
      <c r="F2297" s="6" t="s">
        <v>103</v>
      </c>
      <c r="G2297" s="6" t="s">
        <v>11</v>
      </c>
    </row>
    <row r="2298" customFormat="false" ht="13.5" hidden="false" customHeight="false" outlineLevel="0" collapsed="false">
      <c r="A2298" s="5" t="n">
        <v>2296</v>
      </c>
      <c r="B2298" s="5" t="s">
        <v>6835</v>
      </c>
      <c r="C2298" s="6" t="s">
        <v>6836</v>
      </c>
      <c r="D2298" s="5" t="s">
        <v>6837</v>
      </c>
      <c r="E2298" s="7" t="str">
        <f aca="false">REPLACE(D2298,7,6,"******")</f>
        <v>612401******022445</v>
      </c>
      <c r="F2298" s="6" t="s">
        <v>103</v>
      </c>
      <c r="G2298" s="6" t="s">
        <v>11</v>
      </c>
    </row>
    <row r="2299" customFormat="false" ht="13.5" hidden="false" customHeight="false" outlineLevel="0" collapsed="false">
      <c r="A2299" s="5" t="n">
        <v>2297</v>
      </c>
      <c r="B2299" s="5" t="s">
        <v>6838</v>
      </c>
      <c r="C2299" s="6" t="s">
        <v>66</v>
      </c>
      <c r="D2299" s="5" t="s">
        <v>6839</v>
      </c>
      <c r="E2299" s="7" t="str">
        <f aca="false">REPLACE(D2299,7,6,"******")</f>
        <v>612326******132320</v>
      </c>
      <c r="F2299" s="6" t="s">
        <v>103</v>
      </c>
      <c r="G2299" s="6" t="s">
        <v>11</v>
      </c>
    </row>
    <row r="2300" customFormat="false" ht="13.5" hidden="false" customHeight="false" outlineLevel="0" collapsed="false">
      <c r="A2300" s="5" t="n">
        <v>2298</v>
      </c>
      <c r="B2300" s="5" t="s">
        <v>6840</v>
      </c>
      <c r="C2300" s="6" t="s">
        <v>6841</v>
      </c>
      <c r="D2300" s="5" t="s">
        <v>6842</v>
      </c>
      <c r="E2300" s="7" t="str">
        <f aca="false">REPLACE(D2300,7,6,"******")</f>
        <v>622301******086663</v>
      </c>
      <c r="F2300" s="6" t="s">
        <v>103</v>
      </c>
      <c r="G2300" s="6" t="s">
        <v>11</v>
      </c>
    </row>
    <row r="2301" customFormat="false" ht="13.5" hidden="false" customHeight="false" outlineLevel="0" collapsed="false">
      <c r="A2301" s="5" t="n">
        <v>2299</v>
      </c>
      <c r="B2301" s="5" t="s">
        <v>6843</v>
      </c>
      <c r="C2301" s="6" t="s">
        <v>6844</v>
      </c>
      <c r="D2301" s="5" t="s">
        <v>6845</v>
      </c>
      <c r="E2301" s="7" t="str">
        <f aca="false">REPLACE(D2301,7,6,"******")</f>
        <v>622425******185123</v>
      </c>
      <c r="F2301" s="6" t="s">
        <v>103</v>
      </c>
      <c r="G2301" s="6" t="s">
        <v>11</v>
      </c>
    </row>
    <row r="2302" customFormat="false" ht="13.5" hidden="false" customHeight="false" outlineLevel="0" collapsed="false">
      <c r="A2302" s="5" t="n">
        <v>2300</v>
      </c>
      <c r="B2302" s="5" t="s">
        <v>6846</v>
      </c>
      <c r="C2302" s="6" t="s">
        <v>6847</v>
      </c>
      <c r="D2302" s="5" t="s">
        <v>6848</v>
      </c>
      <c r="E2302" s="7" t="str">
        <f aca="false">REPLACE(D2302,7,6,"******")</f>
        <v>610422******080025</v>
      </c>
      <c r="F2302" s="6" t="s">
        <v>103</v>
      </c>
      <c r="G2302" s="6" t="s">
        <v>11</v>
      </c>
    </row>
    <row r="2303" customFormat="false" ht="13.5" hidden="false" customHeight="false" outlineLevel="0" collapsed="false">
      <c r="A2303" s="5" t="n">
        <v>2301</v>
      </c>
      <c r="B2303" s="5" t="s">
        <v>6849</v>
      </c>
      <c r="C2303" s="6" t="s">
        <v>6850</v>
      </c>
      <c r="D2303" s="5" t="s">
        <v>6851</v>
      </c>
      <c r="E2303" s="7" t="str">
        <f aca="false">REPLACE(D2303,7,6,"******")</f>
        <v>622223******134129</v>
      </c>
      <c r="F2303" s="6" t="s">
        <v>103</v>
      </c>
      <c r="G2303" s="6" t="s">
        <v>11</v>
      </c>
    </row>
    <row r="2304" customFormat="false" ht="13.5" hidden="false" customHeight="false" outlineLevel="0" collapsed="false">
      <c r="A2304" s="5" t="n">
        <v>2302</v>
      </c>
      <c r="B2304" s="5" t="s">
        <v>6852</v>
      </c>
      <c r="C2304" s="6" t="s">
        <v>6853</v>
      </c>
      <c r="D2304" s="5" t="s">
        <v>6854</v>
      </c>
      <c r="E2304" s="7" t="str">
        <f aca="false">REPLACE(D2304,7,6,"******")</f>
        <v>622827******13092x</v>
      </c>
      <c r="F2304" s="6" t="s">
        <v>103</v>
      </c>
      <c r="G2304" s="6" t="s">
        <v>11</v>
      </c>
    </row>
    <row r="2305" customFormat="false" ht="13.5" hidden="false" customHeight="false" outlineLevel="0" collapsed="false">
      <c r="A2305" s="5" t="n">
        <v>2303</v>
      </c>
      <c r="B2305" s="5" t="s">
        <v>6855</v>
      </c>
      <c r="C2305" s="6" t="s">
        <v>6856</v>
      </c>
      <c r="D2305" s="5" t="s">
        <v>6857</v>
      </c>
      <c r="E2305" s="7" t="str">
        <f aca="false">REPLACE(D2305,7,6,"******")</f>
        <v>622427******155781</v>
      </c>
      <c r="F2305" s="6" t="s">
        <v>103</v>
      </c>
      <c r="G2305" s="6" t="s">
        <v>11</v>
      </c>
    </row>
    <row r="2306" customFormat="false" ht="13.5" hidden="false" customHeight="false" outlineLevel="0" collapsed="false">
      <c r="A2306" s="5" t="n">
        <v>2304</v>
      </c>
      <c r="B2306" s="5" t="s">
        <v>6858</v>
      </c>
      <c r="C2306" s="6" t="s">
        <v>6859</v>
      </c>
      <c r="D2306" s="5" t="s">
        <v>6860</v>
      </c>
      <c r="E2306" s="7" t="str">
        <f aca="false">REPLACE(D2306,7,6,"******")</f>
        <v>612401******267067</v>
      </c>
      <c r="F2306" s="6" t="s">
        <v>103</v>
      </c>
      <c r="G2306" s="6" t="s">
        <v>11</v>
      </c>
    </row>
    <row r="2307" customFormat="false" ht="13.5" hidden="false" customHeight="false" outlineLevel="0" collapsed="false">
      <c r="A2307" s="5" t="n">
        <v>2305</v>
      </c>
      <c r="B2307" s="5" t="s">
        <v>6861</v>
      </c>
      <c r="C2307" s="6" t="s">
        <v>6862</v>
      </c>
      <c r="D2307" s="5" t="s">
        <v>6863</v>
      </c>
      <c r="E2307" s="7" t="str">
        <f aca="false">REPLACE(D2307,7,6,"******")</f>
        <v>612401******218545</v>
      </c>
      <c r="F2307" s="6" t="s">
        <v>103</v>
      </c>
      <c r="G2307" s="6" t="s">
        <v>11</v>
      </c>
    </row>
    <row r="2308" customFormat="false" ht="13.5" hidden="false" customHeight="false" outlineLevel="0" collapsed="false">
      <c r="A2308" s="5" t="n">
        <v>2306</v>
      </c>
      <c r="B2308" s="5" t="s">
        <v>6864</v>
      </c>
      <c r="C2308" s="6" t="s">
        <v>6865</v>
      </c>
      <c r="D2308" s="5" t="s">
        <v>6866</v>
      </c>
      <c r="E2308" s="7" t="str">
        <f aca="false">REPLACE(D2308,7,6,"******")</f>
        <v>620321******262420</v>
      </c>
      <c r="F2308" s="6" t="s">
        <v>103</v>
      </c>
      <c r="G2308" s="6" t="s">
        <v>11</v>
      </c>
    </row>
    <row r="2309" customFormat="false" ht="13.5" hidden="false" customHeight="false" outlineLevel="0" collapsed="false">
      <c r="A2309" s="5" t="n">
        <v>2307</v>
      </c>
      <c r="B2309" s="5" t="s">
        <v>6867</v>
      </c>
      <c r="C2309" s="6" t="s">
        <v>6868</v>
      </c>
      <c r="D2309" s="5" t="s">
        <v>6869</v>
      </c>
      <c r="E2309" s="7" t="str">
        <f aca="false">REPLACE(D2309,7,6,"******")</f>
        <v>612401******302181</v>
      </c>
      <c r="F2309" s="6" t="s">
        <v>103</v>
      </c>
      <c r="G2309" s="6" t="s">
        <v>11</v>
      </c>
    </row>
    <row r="2310" customFormat="false" ht="13.5" hidden="false" customHeight="false" outlineLevel="0" collapsed="false">
      <c r="A2310" s="5" t="n">
        <v>2308</v>
      </c>
      <c r="B2310" s="5" t="s">
        <v>6870</v>
      </c>
      <c r="C2310" s="6" t="s">
        <v>6871</v>
      </c>
      <c r="D2310" s="5" t="s">
        <v>6872</v>
      </c>
      <c r="E2310" s="7" t="str">
        <f aca="false">REPLACE(D2310,7,6,"******")</f>
        <v>612429******180025</v>
      </c>
      <c r="F2310" s="6" t="s">
        <v>103</v>
      </c>
      <c r="G2310" s="6" t="s">
        <v>11</v>
      </c>
    </row>
    <row r="2311" customFormat="false" ht="13.5" hidden="false" customHeight="false" outlineLevel="0" collapsed="false">
      <c r="A2311" s="5" t="n">
        <v>2309</v>
      </c>
      <c r="B2311" s="5" t="s">
        <v>6873</v>
      </c>
      <c r="C2311" s="6" t="s">
        <v>6874</v>
      </c>
      <c r="D2311" s="5" t="s">
        <v>6875</v>
      </c>
      <c r="E2311" s="7" t="str">
        <f aca="false">REPLACE(D2311,7,6,"******")</f>
        <v>612401******233942</v>
      </c>
      <c r="F2311" s="6" t="s">
        <v>103</v>
      </c>
      <c r="G2311" s="6" t="s">
        <v>11</v>
      </c>
    </row>
    <row r="2312" customFormat="false" ht="13.5" hidden="false" customHeight="false" outlineLevel="0" collapsed="false">
      <c r="A2312" s="5" t="n">
        <v>2310</v>
      </c>
      <c r="B2312" s="5" t="s">
        <v>6876</v>
      </c>
      <c r="C2312" s="6" t="s">
        <v>6877</v>
      </c>
      <c r="D2312" s="5" t="s">
        <v>6878</v>
      </c>
      <c r="E2312" s="7" t="str">
        <f aca="false">REPLACE(D2312,7,6,"******")</f>
        <v>612429******084803</v>
      </c>
      <c r="F2312" s="6" t="s">
        <v>103</v>
      </c>
      <c r="G2312" s="6" t="s">
        <v>11</v>
      </c>
    </row>
    <row r="2313" customFormat="false" ht="13.5" hidden="false" customHeight="false" outlineLevel="0" collapsed="false">
      <c r="A2313" s="5" t="n">
        <v>2311</v>
      </c>
      <c r="B2313" s="5" t="s">
        <v>6879</v>
      </c>
      <c r="C2313" s="6" t="s">
        <v>6880</v>
      </c>
      <c r="D2313" s="5" t="s">
        <v>6881</v>
      </c>
      <c r="E2313" s="7" t="str">
        <f aca="false">REPLACE(D2313,7,6,"******")</f>
        <v>620421******29362x</v>
      </c>
      <c r="F2313" s="6" t="s">
        <v>103</v>
      </c>
      <c r="G2313" s="6" t="s">
        <v>11</v>
      </c>
    </row>
    <row r="2314" customFormat="false" ht="13.5" hidden="false" customHeight="false" outlineLevel="0" collapsed="false">
      <c r="A2314" s="5" t="n">
        <v>2312</v>
      </c>
      <c r="B2314" s="5" t="s">
        <v>6882</v>
      </c>
      <c r="C2314" s="6" t="s">
        <v>6883</v>
      </c>
      <c r="D2314" s="5" t="s">
        <v>6884</v>
      </c>
      <c r="E2314" s="7" t="str">
        <f aca="false">REPLACE(D2314,7,6,"******")</f>
        <v>610431******184227</v>
      </c>
      <c r="F2314" s="6" t="s">
        <v>103</v>
      </c>
      <c r="G2314" s="6" t="s">
        <v>11</v>
      </c>
    </row>
    <row r="2315" customFormat="false" ht="13.5" hidden="false" customHeight="false" outlineLevel="0" collapsed="false">
      <c r="A2315" s="5" t="n">
        <v>2313</v>
      </c>
      <c r="B2315" s="5" t="s">
        <v>6885</v>
      </c>
      <c r="C2315" s="6" t="s">
        <v>6886</v>
      </c>
      <c r="D2315" s="5" t="s">
        <v>6887</v>
      </c>
      <c r="E2315" s="7" t="str">
        <f aca="false">REPLACE(D2315,7,6,"******")</f>
        <v>612401******284800</v>
      </c>
      <c r="F2315" s="6" t="s">
        <v>103</v>
      </c>
      <c r="G2315" s="6" t="s">
        <v>11</v>
      </c>
    </row>
    <row r="2316" customFormat="false" ht="13.5" hidden="false" customHeight="false" outlineLevel="0" collapsed="false">
      <c r="A2316" s="5" t="n">
        <v>2314</v>
      </c>
      <c r="B2316" s="5" t="s">
        <v>6888</v>
      </c>
      <c r="C2316" s="6" t="s">
        <v>6889</v>
      </c>
      <c r="D2316" s="5" t="s">
        <v>6890</v>
      </c>
      <c r="E2316" s="7" t="str">
        <f aca="false">REPLACE(D2316,7,6,"******")</f>
        <v>610422******243648</v>
      </c>
      <c r="F2316" s="6" t="s">
        <v>103</v>
      </c>
      <c r="G2316" s="6" t="s">
        <v>11</v>
      </c>
    </row>
    <row r="2317" customFormat="false" ht="13.5" hidden="false" customHeight="false" outlineLevel="0" collapsed="false">
      <c r="A2317" s="5" t="n">
        <v>2315</v>
      </c>
      <c r="B2317" s="5" t="s">
        <v>6891</v>
      </c>
      <c r="C2317" s="6" t="s">
        <v>6892</v>
      </c>
      <c r="D2317" s="5" t="s">
        <v>6893</v>
      </c>
      <c r="E2317" s="7" t="str">
        <f aca="false">REPLACE(D2317,7,6,"******")</f>
        <v>622630******250347</v>
      </c>
      <c r="F2317" s="6" t="s">
        <v>103</v>
      </c>
      <c r="G2317" s="6" t="s">
        <v>11</v>
      </c>
    </row>
    <row r="2318" customFormat="false" ht="13.5" hidden="false" customHeight="false" outlineLevel="0" collapsed="false">
      <c r="A2318" s="5" t="n">
        <v>2316</v>
      </c>
      <c r="B2318" s="5" t="s">
        <v>6894</v>
      </c>
      <c r="C2318" s="6" t="s">
        <v>6895</v>
      </c>
      <c r="D2318" s="5" t="s">
        <v>6896</v>
      </c>
      <c r="E2318" s="7" t="str">
        <f aca="false">REPLACE(D2318,7,6,"******")</f>
        <v>612401******134785</v>
      </c>
      <c r="F2318" s="6" t="s">
        <v>103</v>
      </c>
      <c r="G2318" s="6" t="s">
        <v>11</v>
      </c>
    </row>
    <row r="2319" customFormat="false" ht="13.5" hidden="false" customHeight="false" outlineLevel="0" collapsed="false">
      <c r="A2319" s="5" t="n">
        <v>2317</v>
      </c>
      <c r="B2319" s="5" t="s">
        <v>6897</v>
      </c>
      <c r="C2319" s="6" t="s">
        <v>4967</v>
      </c>
      <c r="D2319" s="5" t="s">
        <v>6898</v>
      </c>
      <c r="E2319" s="7" t="str">
        <f aca="false">REPLACE(D2319,7,6,"******")</f>
        <v>612401******09366x</v>
      </c>
      <c r="F2319" s="6" t="s">
        <v>103</v>
      </c>
      <c r="G2319" s="6" t="s">
        <v>11</v>
      </c>
    </row>
    <row r="2320" customFormat="false" ht="13.5" hidden="false" customHeight="false" outlineLevel="0" collapsed="false">
      <c r="A2320" s="5" t="n">
        <v>2318</v>
      </c>
      <c r="B2320" s="5" t="s">
        <v>6899</v>
      </c>
      <c r="C2320" s="6" t="s">
        <v>6900</v>
      </c>
      <c r="D2320" s="5" t="s">
        <v>6901</v>
      </c>
      <c r="E2320" s="7" t="str">
        <f aca="false">REPLACE(D2320,7,6,"******")</f>
        <v>612322******022120</v>
      </c>
      <c r="F2320" s="6" t="s">
        <v>103</v>
      </c>
      <c r="G2320" s="6" t="s">
        <v>11</v>
      </c>
    </row>
    <row r="2321" customFormat="false" ht="13.5" hidden="false" customHeight="false" outlineLevel="0" collapsed="false">
      <c r="A2321" s="5" t="n">
        <v>2319</v>
      </c>
      <c r="B2321" s="5" t="s">
        <v>6902</v>
      </c>
      <c r="C2321" s="6" t="s">
        <v>6903</v>
      </c>
      <c r="D2321" s="5" t="s">
        <v>6904</v>
      </c>
      <c r="E2321" s="7" t="str">
        <f aca="false">REPLACE(D2321,7,6,"******")</f>
        <v>622921******155120</v>
      </c>
      <c r="F2321" s="6" t="s">
        <v>103</v>
      </c>
      <c r="G2321" s="6" t="s">
        <v>11</v>
      </c>
    </row>
    <row r="2322" customFormat="false" ht="13.5" hidden="false" customHeight="false" outlineLevel="0" collapsed="false">
      <c r="A2322" s="5" t="n">
        <v>2320</v>
      </c>
      <c r="B2322" s="5" t="s">
        <v>6905</v>
      </c>
      <c r="C2322" s="6" t="s">
        <v>1387</v>
      </c>
      <c r="D2322" s="5" t="s">
        <v>6906</v>
      </c>
      <c r="E2322" s="7" t="str">
        <f aca="false">REPLACE(D2322,7,6,"******")</f>
        <v>622225******191829</v>
      </c>
      <c r="F2322" s="6" t="s">
        <v>103</v>
      </c>
      <c r="G2322" s="6" t="s">
        <v>11</v>
      </c>
    </row>
    <row r="2323" customFormat="false" ht="13.5" hidden="false" customHeight="false" outlineLevel="0" collapsed="false">
      <c r="A2323" s="5" t="n">
        <v>2321</v>
      </c>
      <c r="B2323" s="5" t="s">
        <v>6907</v>
      </c>
      <c r="C2323" s="6" t="s">
        <v>6908</v>
      </c>
      <c r="D2323" s="5" t="s">
        <v>6909</v>
      </c>
      <c r="E2323" s="7" t="str">
        <f aca="false">REPLACE(D2323,7,6,"******")</f>
        <v>622726******300241</v>
      </c>
      <c r="F2323" s="6" t="s">
        <v>103</v>
      </c>
      <c r="G2323" s="6" t="s">
        <v>11</v>
      </c>
    </row>
    <row r="2324" customFormat="false" ht="13.5" hidden="false" customHeight="false" outlineLevel="0" collapsed="false">
      <c r="A2324" s="5" t="n">
        <v>2322</v>
      </c>
      <c r="B2324" s="5" t="s">
        <v>6910</v>
      </c>
      <c r="C2324" s="6" t="s">
        <v>6911</v>
      </c>
      <c r="D2324" s="5" t="s">
        <v>6912</v>
      </c>
      <c r="E2324" s="7" t="str">
        <f aca="false">REPLACE(D2324,7,6,"******")</f>
        <v>622628******065903</v>
      </c>
      <c r="F2324" s="6" t="s">
        <v>103</v>
      </c>
      <c r="G2324" s="6" t="s">
        <v>11</v>
      </c>
    </row>
    <row r="2325" customFormat="false" ht="13.5" hidden="false" customHeight="false" outlineLevel="0" collapsed="false">
      <c r="A2325" s="5" t="n">
        <v>2323</v>
      </c>
      <c r="B2325" s="5" t="s">
        <v>6913</v>
      </c>
      <c r="C2325" s="6" t="s">
        <v>6914</v>
      </c>
      <c r="D2325" s="5" t="s">
        <v>6915</v>
      </c>
      <c r="E2325" s="7" t="str">
        <f aca="false">REPLACE(D2325,7,6,"******")</f>
        <v>620522******013169</v>
      </c>
      <c r="F2325" s="6" t="s">
        <v>103</v>
      </c>
      <c r="G2325" s="6" t="s">
        <v>11</v>
      </c>
    </row>
    <row r="2326" customFormat="false" ht="13.5" hidden="false" customHeight="false" outlineLevel="0" collapsed="false">
      <c r="A2326" s="5" t="n">
        <v>2324</v>
      </c>
      <c r="B2326" s="5" t="s">
        <v>6916</v>
      </c>
      <c r="C2326" s="6" t="s">
        <v>6917</v>
      </c>
      <c r="D2326" s="5" t="s">
        <v>6918</v>
      </c>
      <c r="E2326" s="7" t="str">
        <f aca="false">REPLACE(D2326,7,6,"******")</f>
        <v>622425******243529</v>
      </c>
      <c r="F2326" s="6" t="s">
        <v>103</v>
      </c>
      <c r="G2326" s="6" t="s">
        <v>11</v>
      </c>
    </row>
    <row r="2327" customFormat="false" ht="13.5" hidden="false" customHeight="false" outlineLevel="0" collapsed="false">
      <c r="A2327" s="5" t="n">
        <v>2325</v>
      </c>
      <c r="B2327" s="5" t="s">
        <v>6919</v>
      </c>
      <c r="C2327" s="6" t="s">
        <v>6920</v>
      </c>
      <c r="D2327" s="5" t="s">
        <v>6921</v>
      </c>
      <c r="E2327" s="7" t="str">
        <f aca="false">REPLACE(D2327,7,6,"******")</f>
        <v>620121******214622</v>
      </c>
      <c r="F2327" s="6" t="s">
        <v>103</v>
      </c>
      <c r="G2327" s="6" t="s">
        <v>11</v>
      </c>
    </row>
    <row r="2328" customFormat="false" ht="13.5" hidden="false" customHeight="false" outlineLevel="0" collapsed="false">
      <c r="A2328" s="5" t="n">
        <v>2326</v>
      </c>
      <c r="B2328" s="5" t="s">
        <v>6922</v>
      </c>
      <c r="C2328" s="6" t="s">
        <v>6923</v>
      </c>
      <c r="D2328" s="5" t="s">
        <v>6924</v>
      </c>
      <c r="E2328" s="7" t="str">
        <f aca="false">REPLACE(D2328,7,6,"******")</f>
        <v>622630******090046</v>
      </c>
      <c r="F2328" s="6" t="s">
        <v>103</v>
      </c>
      <c r="G2328" s="6" t="s">
        <v>11</v>
      </c>
    </row>
    <row r="2329" customFormat="false" ht="13.5" hidden="false" customHeight="false" outlineLevel="0" collapsed="false">
      <c r="A2329" s="5" t="n">
        <v>2327</v>
      </c>
      <c r="B2329" s="5" t="s">
        <v>6925</v>
      </c>
      <c r="C2329" s="6" t="s">
        <v>6926</v>
      </c>
      <c r="D2329" s="5" t="s">
        <v>6927</v>
      </c>
      <c r="E2329" s="7" t="str">
        <f aca="false">REPLACE(D2329,7,6,"******")</f>
        <v>622424******103444</v>
      </c>
      <c r="F2329" s="6" t="s">
        <v>103</v>
      </c>
      <c r="G2329" s="6" t="s">
        <v>11</v>
      </c>
    </row>
    <row r="2330" customFormat="false" ht="13.5" hidden="false" customHeight="false" outlineLevel="0" collapsed="false">
      <c r="A2330" s="5" t="n">
        <v>2328</v>
      </c>
      <c r="B2330" s="5" t="s">
        <v>6928</v>
      </c>
      <c r="C2330" s="6" t="s">
        <v>6929</v>
      </c>
      <c r="D2330" s="5" t="s">
        <v>6930</v>
      </c>
      <c r="E2330" s="7" t="str">
        <f aca="false">REPLACE(D2330,7,6,"******")</f>
        <v>612724******08172x</v>
      </c>
      <c r="F2330" s="6" t="s">
        <v>103</v>
      </c>
      <c r="G2330" s="6" t="s">
        <v>11</v>
      </c>
    </row>
    <row r="2331" customFormat="false" ht="13.5" hidden="false" customHeight="false" outlineLevel="0" collapsed="false">
      <c r="A2331" s="5" t="n">
        <v>2329</v>
      </c>
      <c r="B2331" s="5" t="s">
        <v>6931</v>
      </c>
      <c r="C2331" s="6" t="s">
        <v>6932</v>
      </c>
      <c r="D2331" s="5" t="s">
        <v>6933</v>
      </c>
      <c r="E2331" s="7" t="str">
        <f aca="false">REPLACE(D2331,7,6,"******")</f>
        <v>620521******271428</v>
      </c>
      <c r="F2331" s="6" t="s">
        <v>103</v>
      </c>
      <c r="G2331" s="6" t="s">
        <v>11</v>
      </c>
    </row>
    <row r="2332" customFormat="false" ht="13.5" hidden="false" customHeight="false" outlineLevel="0" collapsed="false">
      <c r="A2332" s="5" t="n">
        <v>2330</v>
      </c>
      <c r="B2332" s="5" t="s">
        <v>6934</v>
      </c>
      <c r="C2332" s="6" t="s">
        <v>6935</v>
      </c>
      <c r="D2332" s="5" t="s">
        <v>6936</v>
      </c>
      <c r="E2332" s="7" t="str">
        <f aca="false">REPLACE(D2332,7,6,"******")</f>
        <v>612401******27033x</v>
      </c>
      <c r="F2332" s="6" t="s">
        <v>103</v>
      </c>
      <c r="G2332" s="6" t="s">
        <v>11</v>
      </c>
    </row>
    <row r="2333" customFormat="false" ht="13.5" hidden="false" customHeight="false" outlineLevel="0" collapsed="false">
      <c r="A2333" s="5" t="n">
        <v>2331</v>
      </c>
      <c r="B2333" s="5" t="s">
        <v>6937</v>
      </c>
      <c r="C2333" s="6" t="s">
        <v>6938</v>
      </c>
      <c r="D2333" s="5" t="s">
        <v>6939</v>
      </c>
      <c r="E2333" s="7" t="str">
        <f aca="false">REPLACE(D2333,7,6,"******")</f>
        <v>622326******204043</v>
      </c>
      <c r="F2333" s="6" t="s">
        <v>103</v>
      </c>
      <c r="G2333" s="6" t="s">
        <v>11</v>
      </c>
    </row>
    <row r="2334" customFormat="false" ht="13.5" hidden="false" customHeight="false" outlineLevel="0" collapsed="false">
      <c r="A2334" s="5" t="n">
        <v>2332</v>
      </c>
      <c r="B2334" s="5" t="s">
        <v>6940</v>
      </c>
      <c r="C2334" s="6" t="s">
        <v>6941</v>
      </c>
      <c r="D2334" s="5" t="s">
        <v>6942</v>
      </c>
      <c r="E2334" s="7" t="str">
        <f aca="false">REPLACE(D2334,7,6,"******")</f>
        <v>622726******161087</v>
      </c>
      <c r="F2334" s="6" t="s">
        <v>103</v>
      </c>
      <c r="G2334" s="6" t="s">
        <v>11</v>
      </c>
    </row>
    <row r="2335" customFormat="false" ht="13.5" hidden="false" customHeight="false" outlineLevel="0" collapsed="false">
      <c r="A2335" s="5" t="n">
        <v>2333</v>
      </c>
      <c r="B2335" s="5" t="s">
        <v>6943</v>
      </c>
      <c r="C2335" s="6" t="s">
        <v>153</v>
      </c>
      <c r="D2335" s="5" t="s">
        <v>6944</v>
      </c>
      <c r="E2335" s="7" t="str">
        <f aca="false">REPLACE(D2335,7,6,"******")</f>
        <v>622421******184521</v>
      </c>
      <c r="F2335" s="6" t="s">
        <v>103</v>
      </c>
      <c r="G2335" s="6" t="s">
        <v>11</v>
      </c>
    </row>
    <row r="2336" customFormat="false" ht="13.5" hidden="false" customHeight="false" outlineLevel="0" collapsed="false">
      <c r="A2336" s="5" t="n">
        <v>2334</v>
      </c>
      <c r="B2336" s="5" t="s">
        <v>6945</v>
      </c>
      <c r="C2336" s="6" t="s">
        <v>6797</v>
      </c>
      <c r="D2336" s="5" t="s">
        <v>6946</v>
      </c>
      <c r="E2336" s="7" t="str">
        <f aca="false">REPLACE(D2336,7,6,"******")</f>
        <v>642222******023626</v>
      </c>
      <c r="F2336" s="6" t="s">
        <v>103</v>
      </c>
      <c r="G2336" s="6" t="s">
        <v>11</v>
      </c>
    </row>
    <row r="2337" customFormat="false" ht="13.5" hidden="false" customHeight="false" outlineLevel="0" collapsed="false">
      <c r="A2337" s="5" t="n">
        <v>2335</v>
      </c>
      <c r="B2337" s="5" t="s">
        <v>6947</v>
      </c>
      <c r="C2337" s="6" t="s">
        <v>6948</v>
      </c>
      <c r="D2337" s="5" t="s">
        <v>6949</v>
      </c>
      <c r="E2337" s="7" t="str">
        <f aca="false">REPLACE(D2337,7,6,"******")</f>
        <v>610527******144246</v>
      </c>
      <c r="F2337" s="6" t="s">
        <v>103</v>
      </c>
      <c r="G2337" s="6" t="s">
        <v>11</v>
      </c>
    </row>
    <row r="2338" customFormat="false" ht="13.5" hidden="false" customHeight="false" outlineLevel="0" collapsed="false">
      <c r="A2338" s="5" t="n">
        <v>2336</v>
      </c>
      <c r="B2338" s="5" t="s">
        <v>6950</v>
      </c>
      <c r="C2338" s="6" t="s">
        <v>6951</v>
      </c>
      <c r="D2338" s="5" t="s">
        <v>6952</v>
      </c>
      <c r="E2338" s="7" t="str">
        <f aca="false">REPLACE(D2338,7,6,"******")</f>
        <v>620523******031402</v>
      </c>
      <c r="F2338" s="6" t="s">
        <v>103</v>
      </c>
      <c r="G2338" s="6" t="s">
        <v>11</v>
      </c>
    </row>
    <row r="2339" customFormat="false" ht="13.5" hidden="false" customHeight="false" outlineLevel="0" collapsed="false">
      <c r="A2339" s="5" t="n">
        <v>2337</v>
      </c>
      <c r="B2339" s="5" t="s">
        <v>6953</v>
      </c>
      <c r="C2339" s="6" t="s">
        <v>6954</v>
      </c>
      <c r="D2339" s="5" t="s">
        <v>6955</v>
      </c>
      <c r="E2339" s="7" t="str">
        <f aca="false">REPLACE(D2339,7,6,"******")</f>
        <v>612425******144845</v>
      </c>
      <c r="F2339" s="6" t="s">
        <v>103</v>
      </c>
      <c r="G2339" s="6" t="s">
        <v>11</v>
      </c>
    </row>
    <row r="2340" customFormat="false" ht="13.5" hidden="false" customHeight="false" outlineLevel="0" collapsed="false">
      <c r="A2340" s="5" t="n">
        <v>2338</v>
      </c>
      <c r="B2340" s="5" t="s">
        <v>6956</v>
      </c>
      <c r="C2340" s="6" t="s">
        <v>6957</v>
      </c>
      <c r="D2340" s="5" t="s">
        <v>6958</v>
      </c>
      <c r="E2340" s="7" t="str">
        <f aca="false">REPLACE(D2340,7,6,"******")</f>
        <v>612429******25046x</v>
      </c>
      <c r="F2340" s="6" t="s">
        <v>103</v>
      </c>
      <c r="G2340" s="6" t="s">
        <v>11</v>
      </c>
    </row>
    <row r="2341" customFormat="false" ht="13.5" hidden="false" customHeight="false" outlineLevel="0" collapsed="false">
      <c r="A2341" s="5" t="n">
        <v>2339</v>
      </c>
      <c r="B2341" s="5" t="s">
        <v>6959</v>
      </c>
      <c r="C2341" s="6" t="s">
        <v>6960</v>
      </c>
      <c r="D2341" s="5" t="s">
        <v>6961</v>
      </c>
      <c r="E2341" s="7" t="str">
        <f aca="false">REPLACE(D2341,7,6,"******")</f>
        <v>612323******124821</v>
      </c>
      <c r="F2341" s="6" t="s">
        <v>103</v>
      </c>
      <c r="G2341" s="6" t="s">
        <v>11</v>
      </c>
    </row>
    <row r="2342" customFormat="false" ht="13.5" hidden="false" customHeight="false" outlineLevel="0" collapsed="false">
      <c r="A2342" s="5" t="n">
        <v>2340</v>
      </c>
      <c r="B2342" s="5" t="s">
        <v>6962</v>
      </c>
      <c r="C2342" s="6" t="s">
        <v>6963</v>
      </c>
      <c r="D2342" s="5" t="s">
        <v>6964</v>
      </c>
      <c r="E2342" s="7" t="str">
        <f aca="false">REPLACE(D2342,7,6,"******")</f>
        <v>612525******295340</v>
      </c>
      <c r="F2342" s="6" t="s">
        <v>103</v>
      </c>
      <c r="G2342" s="6" t="s">
        <v>11</v>
      </c>
    </row>
    <row r="2343" customFormat="false" ht="13.5" hidden="false" customHeight="false" outlineLevel="0" collapsed="false">
      <c r="A2343" s="5" t="n">
        <v>2341</v>
      </c>
      <c r="B2343" s="5" t="s">
        <v>6965</v>
      </c>
      <c r="C2343" s="6" t="s">
        <v>6966</v>
      </c>
      <c r="D2343" s="5" t="s">
        <v>6967</v>
      </c>
      <c r="E2343" s="7" t="str">
        <f aca="false">REPLACE(D2343,7,6,"******")</f>
        <v>612401******281166</v>
      </c>
      <c r="F2343" s="6" t="s">
        <v>103</v>
      </c>
      <c r="G2343" s="6" t="s">
        <v>11</v>
      </c>
    </row>
    <row r="2344" customFormat="false" ht="13.5" hidden="false" customHeight="false" outlineLevel="0" collapsed="false">
      <c r="A2344" s="5" t="n">
        <v>2342</v>
      </c>
      <c r="B2344" s="5" t="s">
        <v>6968</v>
      </c>
      <c r="C2344" s="6" t="s">
        <v>6969</v>
      </c>
      <c r="D2344" s="5" t="s">
        <v>6970</v>
      </c>
      <c r="E2344" s="7" t="str">
        <f aca="false">REPLACE(D2344,7,6,"******")</f>
        <v>620423******072828</v>
      </c>
      <c r="F2344" s="6" t="s">
        <v>103</v>
      </c>
      <c r="G2344" s="6" t="s">
        <v>11</v>
      </c>
    </row>
    <row r="2345" customFormat="false" ht="13.5" hidden="false" customHeight="false" outlineLevel="0" collapsed="false">
      <c r="A2345" s="5" t="n">
        <v>2343</v>
      </c>
      <c r="B2345" s="5" t="s">
        <v>6971</v>
      </c>
      <c r="C2345" s="6" t="s">
        <v>6972</v>
      </c>
      <c r="D2345" s="5" t="s">
        <v>6973</v>
      </c>
      <c r="E2345" s="7" t="str">
        <f aca="false">REPLACE(D2345,7,6,"******")</f>
        <v>622426******086426</v>
      </c>
      <c r="F2345" s="6" t="s">
        <v>103</v>
      </c>
      <c r="G2345" s="6" t="s">
        <v>11</v>
      </c>
    </row>
    <row r="2346" customFormat="false" ht="13.5" hidden="false" customHeight="false" outlineLevel="0" collapsed="false">
      <c r="A2346" s="5" t="n">
        <v>2344</v>
      </c>
      <c r="B2346" s="5" t="s">
        <v>6974</v>
      </c>
      <c r="C2346" s="6" t="s">
        <v>6975</v>
      </c>
      <c r="D2346" s="5" t="s">
        <v>6976</v>
      </c>
      <c r="E2346" s="7" t="str">
        <f aca="false">REPLACE(D2346,7,6,"******")</f>
        <v>612422******011023</v>
      </c>
      <c r="F2346" s="6" t="s">
        <v>103</v>
      </c>
      <c r="G2346" s="6" t="s">
        <v>11</v>
      </c>
    </row>
    <row r="2347" customFormat="false" ht="13.5" hidden="false" customHeight="false" outlineLevel="0" collapsed="false">
      <c r="A2347" s="5" t="n">
        <v>2345</v>
      </c>
      <c r="B2347" s="5" t="s">
        <v>6977</v>
      </c>
      <c r="C2347" s="6" t="s">
        <v>6978</v>
      </c>
      <c r="D2347" s="5" t="s">
        <v>6979</v>
      </c>
      <c r="E2347" s="7" t="str">
        <f aca="false">REPLACE(D2347,7,6,"******")</f>
        <v>612401******220883</v>
      </c>
      <c r="F2347" s="6" t="s">
        <v>103</v>
      </c>
      <c r="G2347" s="6" t="s">
        <v>11</v>
      </c>
    </row>
    <row r="2348" customFormat="false" ht="13.5" hidden="false" customHeight="false" outlineLevel="0" collapsed="false">
      <c r="A2348" s="5" t="n">
        <v>2346</v>
      </c>
      <c r="B2348" s="5" t="s">
        <v>6980</v>
      </c>
      <c r="C2348" s="6" t="s">
        <v>2268</v>
      </c>
      <c r="D2348" s="5" t="s">
        <v>6981</v>
      </c>
      <c r="E2348" s="7" t="str">
        <f aca="false">REPLACE(D2348,7,6,"******")</f>
        <v>500223******125661</v>
      </c>
      <c r="F2348" s="6" t="s">
        <v>103</v>
      </c>
      <c r="G2348" s="6" t="s">
        <v>11</v>
      </c>
    </row>
    <row r="2349" customFormat="false" ht="13.5" hidden="false" customHeight="false" outlineLevel="0" collapsed="false">
      <c r="A2349" s="5" t="n">
        <v>2347</v>
      </c>
      <c r="B2349" s="5" t="s">
        <v>6982</v>
      </c>
      <c r="C2349" s="6" t="s">
        <v>6983</v>
      </c>
      <c r="D2349" s="5" t="s">
        <v>6984</v>
      </c>
      <c r="E2349" s="7" t="str">
        <f aca="false">REPLACE(D2349,7,6,"******")</f>
        <v>612324******032525</v>
      </c>
      <c r="F2349" s="6" t="s">
        <v>103</v>
      </c>
      <c r="G2349" s="6" t="s">
        <v>11</v>
      </c>
    </row>
    <row r="2350" customFormat="false" ht="13.5" hidden="false" customHeight="false" outlineLevel="0" collapsed="false">
      <c r="A2350" s="5" t="n">
        <v>2348</v>
      </c>
      <c r="B2350" s="5" t="s">
        <v>6985</v>
      </c>
      <c r="C2350" s="6" t="s">
        <v>6986</v>
      </c>
      <c r="D2350" s="5" t="s">
        <v>6987</v>
      </c>
      <c r="E2350" s="7" t="str">
        <f aca="false">REPLACE(D2350,7,6,"******")</f>
        <v>622727******254729</v>
      </c>
      <c r="F2350" s="6" t="s">
        <v>103</v>
      </c>
      <c r="G2350" s="6" t="s">
        <v>11</v>
      </c>
    </row>
    <row r="2351" customFormat="false" ht="13.5" hidden="false" customHeight="false" outlineLevel="0" collapsed="false">
      <c r="A2351" s="5" t="n">
        <v>2349</v>
      </c>
      <c r="B2351" s="5" t="s">
        <v>6988</v>
      </c>
      <c r="C2351" s="6" t="s">
        <v>6989</v>
      </c>
      <c r="D2351" s="5" t="s">
        <v>6990</v>
      </c>
      <c r="E2351" s="7" t="str">
        <f aca="false">REPLACE(D2351,7,6,"******")</f>
        <v>620422******24052x</v>
      </c>
      <c r="F2351" s="6" t="s">
        <v>103</v>
      </c>
      <c r="G2351" s="6" t="s">
        <v>11</v>
      </c>
    </row>
    <row r="2352" customFormat="false" ht="13.5" hidden="false" customHeight="false" outlineLevel="0" collapsed="false">
      <c r="A2352" s="5" t="n">
        <v>2350</v>
      </c>
      <c r="B2352" s="5" t="s">
        <v>6991</v>
      </c>
      <c r="C2352" s="6" t="s">
        <v>6992</v>
      </c>
      <c r="D2352" s="5" t="s">
        <v>6993</v>
      </c>
      <c r="E2352" s="7" t="str">
        <f aca="false">REPLACE(D2352,7,6,"******")</f>
        <v>622223******180325</v>
      </c>
      <c r="F2352" s="6" t="s">
        <v>103</v>
      </c>
      <c r="G2352" s="6" t="s">
        <v>11</v>
      </c>
    </row>
    <row r="2353" customFormat="false" ht="13.5" hidden="false" customHeight="false" outlineLevel="0" collapsed="false">
      <c r="A2353" s="5" t="n">
        <v>2351</v>
      </c>
      <c r="B2353" s="5" t="s">
        <v>6994</v>
      </c>
      <c r="C2353" s="6" t="s">
        <v>6995</v>
      </c>
      <c r="D2353" s="5" t="s">
        <v>6996</v>
      </c>
      <c r="E2353" s="7" t="str">
        <f aca="false">REPLACE(D2353,7,6,"******")</f>
        <v>620521******020428</v>
      </c>
      <c r="F2353" s="6" t="s">
        <v>103</v>
      </c>
      <c r="G2353" s="6" t="s">
        <v>11</v>
      </c>
    </row>
    <row r="2354" customFormat="false" ht="13.5" hidden="false" customHeight="false" outlineLevel="0" collapsed="false">
      <c r="A2354" s="5" t="n">
        <v>2352</v>
      </c>
      <c r="B2354" s="5" t="s">
        <v>6997</v>
      </c>
      <c r="C2354" s="6" t="s">
        <v>6998</v>
      </c>
      <c r="D2354" s="5" t="s">
        <v>6999</v>
      </c>
      <c r="E2354" s="7" t="str">
        <f aca="false">REPLACE(D2354,7,6,"******")</f>
        <v>622103******315525</v>
      </c>
      <c r="F2354" s="6" t="s">
        <v>103</v>
      </c>
      <c r="G2354" s="6" t="s">
        <v>11</v>
      </c>
    </row>
    <row r="2355" customFormat="false" ht="13.5" hidden="false" customHeight="false" outlineLevel="0" collapsed="false">
      <c r="A2355" s="5" t="n">
        <v>2353</v>
      </c>
      <c r="B2355" s="5" t="s">
        <v>7000</v>
      </c>
      <c r="C2355" s="6" t="s">
        <v>7001</v>
      </c>
      <c r="D2355" s="5" t="s">
        <v>7002</v>
      </c>
      <c r="E2355" s="7" t="str">
        <f aca="false">REPLACE(D2355,7,6,"******")</f>
        <v>610528******188646</v>
      </c>
      <c r="F2355" s="6" t="s">
        <v>103</v>
      </c>
      <c r="G2355" s="6" t="s">
        <v>11</v>
      </c>
    </row>
    <row r="2356" customFormat="false" ht="13.5" hidden="false" customHeight="false" outlineLevel="0" collapsed="false">
      <c r="A2356" s="5" t="n">
        <v>2354</v>
      </c>
      <c r="B2356" s="5" t="s">
        <v>7003</v>
      </c>
      <c r="C2356" s="6" t="s">
        <v>7004</v>
      </c>
      <c r="D2356" s="5" t="s">
        <v>7005</v>
      </c>
      <c r="E2356" s="7" t="str">
        <f aca="false">REPLACE(D2356,7,6,"******")</f>
        <v>612327******250382</v>
      </c>
      <c r="F2356" s="6" t="s">
        <v>103</v>
      </c>
      <c r="G2356" s="6" t="s">
        <v>11</v>
      </c>
    </row>
    <row r="2357" customFormat="false" ht="13.5" hidden="false" customHeight="false" outlineLevel="0" collapsed="false">
      <c r="A2357" s="5" t="n">
        <v>2355</v>
      </c>
      <c r="B2357" s="5" t="s">
        <v>7006</v>
      </c>
      <c r="C2357" s="6" t="s">
        <v>7007</v>
      </c>
      <c r="D2357" s="5" t="s">
        <v>7008</v>
      </c>
      <c r="E2357" s="7" t="str">
        <f aca="false">REPLACE(D2357,7,6,"******")</f>
        <v>622322******100646</v>
      </c>
      <c r="F2357" s="6" t="s">
        <v>103</v>
      </c>
      <c r="G2357" s="6" t="s">
        <v>11</v>
      </c>
    </row>
    <row r="2358" customFormat="false" ht="13.5" hidden="false" customHeight="false" outlineLevel="0" collapsed="false">
      <c r="A2358" s="5" t="n">
        <v>2356</v>
      </c>
      <c r="B2358" s="5" t="s">
        <v>7009</v>
      </c>
      <c r="C2358" s="6" t="s">
        <v>7010</v>
      </c>
      <c r="D2358" s="5" t="s">
        <v>7011</v>
      </c>
      <c r="E2358" s="7" t="str">
        <f aca="false">REPLACE(D2358,7,6,"******")</f>
        <v>612401******186186</v>
      </c>
      <c r="F2358" s="6" t="s">
        <v>103</v>
      </c>
      <c r="G2358" s="6" t="s">
        <v>11</v>
      </c>
    </row>
    <row r="2359" customFormat="false" ht="13.5" hidden="false" customHeight="false" outlineLevel="0" collapsed="false">
      <c r="A2359" s="5" t="n">
        <v>2357</v>
      </c>
      <c r="B2359" s="5" t="s">
        <v>7012</v>
      </c>
      <c r="C2359" s="6" t="s">
        <v>7013</v>
      </c>
      <c r="D2359" s="5" t="s">
        <v>7014</v>
      </c>
      <c r="E2359" s="7" t="str">
        <f aca="false">REPLACE(D2359,7,6,"******")</f>
        <v>610330******220025</v>
      </c>
      <c r="F2359" s="6" t="s">
        <v>103</v>
      </c>
      <c r="G2359" s="6" t="s">
        <v>11</v>
      </c>
    </row>
    <row r="2360" customFormat="false" ht="13.5" hidden="false" customHeight="false" outlineLevel="0" collapsed="false">
      <c r="A2360" s="5" t="n">
        <v>2358</v>
      </c>
      <c r="B2360" s="5" t="s">
        <v>7015</v>
      </c>
      <c r="C2360" s="6" t="s">
        <v>7016</v>
      </c>
      <c r="D2360" s="5" t="s">
        <v>7017</v>
      </c>
      <c r="E2360" s="7" t="str">
        <f aca="false">REPLACE(D2360,7,6,"******")</f>
        <v>610115******115025</v>
      </c>
      <c r="F2360" s="6" t="s">
        <v>103</v>
      </c>
      <c r="G2360" s="6" t="s">
        <v>11</v>
      </c>
    </row>
    <row r="2361" customFormat="false" ht="13.5" hidden="false" customHeight="false" outlineLevel="0" collapsed="false">
      <c r="A2361" s="5" t="n">
        <v>2359</v>
      </c>
      <c r="B2361" s="5" t="s">
        <v>7018</v>
      </c>
      <c r="C2361" s="6" t="s">
        <v>7019</v>
      </c>
      <c r="D2361" s="5" t="s">
        <v>7020</v>
      </c>
      <c r="E2361" s="7" t="str">
        <f aca="false">REPLACE(D2361,7,6,"******")</f>
        <v>622726******100665</v>
      </c>
      <c r="F2361" s="6" t="s">
        <v>103</v>
      </c>
      <c r="G2361" s="6" t="s">
        <v>11</v>
      </c>
    </row>
    <row r="2362" customFormat="false" ht="13.5" hidden="false" customHeight="false" outlineLevel="0" collapsed="false">
      <c r="A2362" s="5" t="n">
        <v>2360</v>
      </c>
      <c r="B2362" s="5" t="s">
        <v>7021</v>
      </c>
      <c r="C2362" s="6" t="s">
        <v>7022</v>
      </c>
      <c r="D2362" s="5" t="s">
        <v>7023</v>
      </c>
      <c r="E2362" s="7" t="str">
        <f aca="false">REPLACE(D2362,7,6,"******")</f>
        <v>620825******020243</v>
      </c>
      <c r="F2362" s="6" t="s">
        <v>103</v>
      </c>
      <c r="G2362" s="6" t="s">
        <v>11</v>
      </c>
    </row>
    <row r="2363" customFormat="false" ht="13.5" hidden="false" customHeight="false" outlineLevel="0" collapsed="false">
      <c r="A2363" s="5" t="n">
        <v>2361</v>
      </c>
      <c r="B2363" s="5" t="s">
        <v>7024</v>
      </c>
      <c r="C2363" s="6" t="s">
        <v>7025</v>
      </c>
      <c r="D2363" s="5" t="s">
        <v>7026</v>
      </c>
      <c r="E2363" s="7" t="str">
        <f aca="false">REPLACE(D2363,7,6,"******")</f>
        <v>612422******224423</v>
      </c>
      <c r="F2363" s="6" t="s">
        <v>103</v>
      </c>
      <c r="G2363" s="6" t="s">
        <v>11</v>
      </c>
    </row>
    <row r="2364" customFormat="false" ht="13.5" hidden="false" customHeight="false" outlineLevel="0" collapsed="false">
      <c r="A2364" s="5" t="n">
        <v>2362</v>
      </c>
      <c r="B2364" s="5" t="s">
        <v>7027</v>
      </c>
      <c r="C2364" s="6" t="s">
        <v>7028</v>
      </c>
      <c r="D2364" s="5" t="s">
        <v>7029</v>
      </c>
      <c r="E2364" s="7" t="str">
        <f aca="false">REPLACE(D2364,7,6,"******")</f>
        <v>612425******094228</v>
      </c>
      <c r="F2364" s="6" t="s">
        <v>103</v>
      </c>
      <c r="G2364" s="6" t="s">
        <v>11</v>
      </c>
    </row>
    <row r="2365" customFormat="false" ht="13.5" hidden="false" customHeight="false" outlineLevel="0" collapsed="false">
      <c r="A2365" s="5" t="n">
        <v>2363</v>
      </c>
      <c r="B2365" s="5" t="s">
        <v>7030</v>
      </c>
      <c r="C2365" s="6" t="s">
        <v>7031</v>
      </c>
      <c r="D2365" s="5" t="s">
        <v>7032</v>
      </c>
      <c r="E2365" s="7" t="str">
        <f aca="false">REPLACE(D2365,7,6,"******")</f>
        <v>612422******056669</v>
      </c>
      <c r="F2365" s="6" t="s">
        <v>103</v>
      </c>
      <c r="G2365" s="6" t="s">
        <v>11</v>
      </c>
    </row>
    <row r="2366" customFormat="false" ht="13.5" hidden="false" customHeight="false" outlineLevel="0" collapsed="false">
      <c r="A2366" s="5" t="n">
        <v>2364</v>
      </c>
      <c r="B2366" s="5" t="s">
        <v>7033</v>
      </c>
      <c r="C2366" s="6" t="s">
        <v>7034</v>
      </c>
      <c r="D2366" s="5" t="s">
        <v>7035</v>
      </c>
      <c r="E2366" s="7" t="str">
        <f aca="false">REPLACE(D2366,7,6,"******")</f>
        <v>610528******040926</v>
      </c>
      <c r="F2366" s="6" t="s">
        <v>103</v>
      </c>
      <c r="G2366" s="6" t="s">
        <v>11</v>
      </c>
    </row>
    <row r="2367" customFormat="false" ht="13.5" hidden="false" customHeight="false" outlineLevel="0" collapsed="false">
      <c r="A2367" s="5" t="n">
        <v>2365</v>
      </c>
      <c r="B2367" s="5" t="s">
        <v>7036</v>
      </c>
      <c r="C2367" s="6" t="s">
        <v>7037</v>
      </c>
      <c r="D2367" s="5" t="s">
        <v>7038</v>
      </c>
      <c r="E2367" s="7" t="str">
        <f aca="false">REPLACE(D2367,7,6,"******")</f>
        <v>610528******180662</v>
      </c>
      <c r="F2367" s="6" t="s">
        <v>103</v>
      </c>
      <c r="G2367" s="6" t="s">
        <v>11</v>
      </c>
    </row>
    <row r="2368" customFormat="false" ht="13.5" hidden="false" customHeight="false" outlineLevel="0" collapsed="false">
      <c r="A2368" s="5" t="n">
        <v>2366</v>
      </c>
      <c r="B2368" s="5" t="s">
        <v>7039</v>
      </c>
      <c r="C2368" s="6" t="s">
        <v>7040</v>
      </c>
      <c r="D2368" s="5" t="s">
        <v>7041</v>
      </c>
      <c r="E2368" s="7" t="str">
        <f aca="false">REPLACE(D2368,7,6,"******")</f>
        <v>612401******051483</v>
      </c>
      <c r="F2368" s="6" t="s">
        <v>103</v>
      </c>
      <c r="G2368" s="6" t="s">
        <v>11</v>
      </c>
    </row>
    <row r="2369" customFormat="false" ht="13.5" hidden="false" customHeight="false" outlineLevel="0" collapsed="false">
      <c r="A2369" s="5" t="n">
        <v>2367</v>
      </c>
      <c r="B2369" s="5" t="s">
        <v>7042</v>
      </c>
      <c r="C2369" s="6" t="s">
        <v>7043</v>
      </c>
      <c r="D2369" s="5" t="s">
        <v>7044</v>
      </c>
      <c r="E2369" s="7" t="str">
        <f aca="false">REPLACE(D2369,7,6,"******")</f>
        <v>612401******150342</v>
      </c>
      <c r="F2369" s="6" t="s">
        <v>103</v>
      </c>
      <c r="G2369" s="6" t="s">
        <v>11</v>
      </c>
    </row>
    <row r="2370" customFormat="false" ht="13.5" hidden="false" customHeight="false" outlineLevel="0" collapsed="false">
      <c r="A2370" s="5" t="n">
        <v>2368</v>
      </c>
      <c r="B2370" s="5" t="s">
        <v>7045</v>
      </c>
      <c r="C2370" s="6" t="s">
        <v>1436</v>
      </c>
      <c r="D2370" s="5" t="s">
        <v>7046</v>
      </c>
      <c r="E2370" s="7" t="str">
        <f aca="false">REPLACE(D2370,7,6,"******")</f>
        <v>612401******082881</v>
      </c>
      <c r="F2370" s="6" t="s">
        <v>103</v>
      </c>
      <c r="G2370" s="6" t="s">
        <v>11</v>
      </c>
    </row>
    <row r="2371" customFormat="false" ht="13.5" hidden="false" customHeight="false" outlineLevel="0" collapsed="false">
      <c r="A2371" s="5" t="n">
        <v>2369</v>
      </c>
      <c r="B2371" s="5" t="s">
        <v>7047</v>
      </c>
      <c r="C2371" s="6" t="s">
        <v>7048</v>
      </c>
      <c r="D2371" s="5" t="s">
        <v>7049</v>
      </c>
      <c r="E2371" s="7" t="str">
        <f aca="false">REPLACE(D2371,7,6,"******")</f>
        <v>612401******280034</v>
      </c>
      <c r="F2371" s="6" t="s">
        <v>103</v>
      </c>
      <c r="G2371" s="6" t="s">
        <v>11</v>
      </c>
    </row>
    <row r="2372" customFormat="false" ht="13.5" hidden="false" customHeight="false" outlineLevel="0" collapsed="false">
      <c r="A2372" s="5" t="n">
        <v>2370</v>
      </c>
      <c r="B2372" s="5" t="s">
        <v>7050</v>
      </c>
      <c r="C2372" s="6" t="s">
        <v>7051</v>
      </c>
      <c r="D2372" s="5" t="s">
        <v>7052</v>
      </c>
      <c r="E2372" s="7" t="str">
        <f aca="false">REPLACE(D2372,7,6,"******")</f>
        <v>612422******095821</v>
      </c>
      <c r="F2372" s="6" t="s">
        <v>103</v>
      </c>
      <c r="G2372" s="6" t="s">
        <v>11</v>
      </c>
    </row>
    <row r="2373" customFormat="false" ht="13.5" hidden="false" customHeight="false" outlineLevel="0" collapsed="false">
      <c r="A2373" s="5" t="n">
        <v>2371</v>
      </c>
      <c r="B2373" s="5" t="s">
        <v>7053</v>
      </c>
      <c r="C2373" s="6" t="s">
        <v>7054</v>
      </c>
      <c r="D2373" s="5" t="s">
        <v>7055</v>
      </c>
      <c r="E2373" s="7" t="str">
        <f aca="false">REPLACE(D2373,7,6,"******")</f>
        <v>612429******286100</v>
      </c>
      <c r="F2373" s="6" t="s">
        <v>103</v>
      </c>
      <c r="G2373" s="6" t="s">
        <v>11</v>
      </c>
    </row>
    <row r="2374" customFormat="false" ht="13.5" hidden="false" customHeight="false" outlineLevel="0" collapsed="false">
      <c r="A2374" s="5" t="n">
        <v>2372</v>
      </c>
      <c r="B2374" s="5" t="s">
        <v>7056</v>
      </c>
      <c r="C2374" s="6" t="s">
        <v>7057</v>
      </c>
      <c r="D2374" s="5" t="s">
        <v>7058</v>
      </c>
      <c r="E2374" s="7" t="str">
        <f aca="false">REPLACE(D2374,7,6,"******")</f>
        <v>612401******230746</v>
      </c>
      <c r="F2374" s="6" t="s">
        <v>103</v>
      </c>
      <c r="G2374" s="6" t="s">
        <v>11</v>
      </c>
    </row>
    <row r="2375" customFormat="false" ht="13.5" hidden="false" customHeight="false" outlineLevel="0" collapsed="false">
      <c r="A2375" s="5" t="n">
        <v>2373</v>
      </c>
      <c r="B2375" s="5" t="s">
        <v>7059</v>
      </c>
      <c r="C2375" s="6" t="s">
        <v>7060</v>
      </c>
      <c r="D2375" s="5" t="s">
        <v>7061</v>
      </c>
      <c r="E2375" s="7" t="str">
        <f aca="false">REPLACE(D2375,7,6,"******")</f>
        <v>612401******122464</v>
      </c>
      <c r="F2375" s="6" t="s">
        <v>103</v>
      </c>
      <c r="G2375" s="6" t="s">
        <v>11</v>
      </c>
    </row>
    <row r="2376" customFormat="false" ht="13.5" hidden="false" customHeight="false" outlineLevel="0" collapsed="false">
      <c r="A2376" s="5" t="n">
        <v>2374</v>
      </c>
      <c r="B2376" s="5" t="s">
        <v>7062</v>
      </c>
      <c r="C2376" s="6" t="s">
        <v>7063</v>
      </c>
      <c r="D2376" s="5" t="s">
        <v>7064</v>
      </c>
      <c r="E2376" s="7" t="str">
        <f aca="false">REPLACE(D2376,7,6,"******")</f>
        <v>612426******162828</v>
      </c>
      <c r="F2376" s="6" t="s">
        <v>103</v>
      </c>
      <c r="G2376" s="6" t="s">
        <v>11</v>
      </c>
    </row>
    <row r="2377" customFormat="false" ht="13.5" hidden="false" customHeight="false" outlineLevel="0" collapsed="false">
      <c r="A2377" s="5" t="n">
        <v>2375</v>
      </c>
      <c r="B2377" s="5" t="s">
        <v>7065</v>
      </c>
      <c r="C2377" s="6" t="s">
        <v>7066</v>
      </c>
      <c r="D2377" s="5" t="s">
        <v>7067</v>
      </c>
      <c r="E2377" s="7" t="str">
        <f aca="false">REPLACE(D2377,7,6,"******")</f>
        <v>612428******130423</v>
      </c>
      <c r="F2377" s="6" t="s">
        <v>103</v>
      </c>
      <c r="G2377" s="6" t="s">
        <v>11</v>
      </c>
    </row>
    <row r="2378" customFormat="false" ht="13.5" hidden="false" customHeight="false" outlineLevel="0" collapsed="false">
      <c r="A2378" s="5" t="n">
        <v>2376</v>
      </c>
      <c r="B2378" s="5" t="s">
        <v>7068</v>
      </c>
      <c r="C2378" s="6" t="s">
        <v>7069</v>
      </c>
      <c r="D2378" s="5" t="s">
        <v>7070</v>
      </c>
      <c r="E2378" s="7" t="str">
        <f aca="false">REPLACE(D2378,7,6,"******")</f>
        <v>612401******221578</v>
      </c>
      <c r="F2378" s="6" t="s">
        <v>103</v>
      </c>
      <c r="G2378" s="6" t="s">
        <v>11</v>
      </c>
    </row>
    <row r="2379" customFormat="false" ht="13.5" hidden="false" customHeight="false" outlineLevel="0" collapsed="false">
      <c r="A2379" s="5" t="n">
        <v>2377</v>
      </c>
      <c r="B2379" s="5" t="s">
        <v>7071</v>
      </c>
      <c r="C2379" s="6" t="s">
        <v>7072</v>
      </c>
      <c r="D2379" s="5" t="s">
        <v>7073</v>
      </c>
      <c r="E2379" s="7" t="str">
        <f aca="false">REPLACE(D2379,7,6,"******")</f>
        <v>612427******08372x</v>
      </c>
      <c r="F2379" s="6" t="s">
        <v>103</v>
      </c>
      <c r="G2379" s="6" t="s">
        <v>11</v>
      </c>
    </row>
    <row r="2380" customFormat="false" ht="13.5" hidden="false" customHeight="false" outlineLevel="0" collapsed="false">
      <c r="A2380" s="5" t="n">
        <v>2378</v>
      </c>
      <c r="B2380" s="5" t="s">
        <v>7074</v>
      </c>
      <c r="C2380" s="6" t="s">
        <v>7075</v>
      </c>
      <c r="D2380" s="5" t="s">
        <v>7076</v>
      </c>
      <c r="E2380" s="7" t="str">
        <f aca="false">REPLACE(D2380,7,6,"******")</f>
        <v>610429******211747</v>
      </c>
      <c r="F2380" s="6" t="s">
        <v>103</v>
      </c>
      <c r="G2380" s="6" t="s">
        <v>11</v>
      </c>
    </row>
    <row r="2381" customFormat="false" ht="13.5" hidden="false" customHeight="false" outlineLevel="0" collapsed="false">
      <c r="A2381" s="5" t="n">
        <v>2379</v>
      </c>
      <c r="B2381" s="5" t="s">
        <v>7077</v>
      </c>
      <c r="C2381" s="6" t="s">
        <v>7078</v>
      </c>
      <c r="D2381" s="5" t="s">
        <v>7079</v>
      </c>
      <c r="E2381" s="7" t="str">
        <f aca="false">REPLACE(D2381,7,6,"******")</f>
        <v>622223******050345</v>
      </c>
      <c r="F2381" s="6" t="s">
        <v>103</v>
      </c>
      <c r="G2381" s="6" t="s">
        <v>11</v>
      </c>
    </row>
    <row r="2382" customFormat="false" ht="13.5" hidden="false" customHeight="false" outlineLevel="0" collapsed="false">
      <c r="A2382" s="5" t="n">
        <v>2380</v>
      </c>
      <c r="B2382" s="5" t="s">
        <v>7080</v>
      </c>
      <c r="C2382" s="6" t="s">
        <v>7081</v>
      </c>
      <c r="D2382" s="5" t="s">
        <v>7082</v>
      </c>
      <c r="E2382" s="7" t="str">
        <f aca="false">REPLACE(D2382,7,6,"******")</f>
        <v>612401******150369</v>
      </c>
      <c r="F2382" s="6" t="s">
        <v>103</v>
      </c>
      <c r="G2382" s="6" t="s">
        <v>11</v>
      </c>
    </row>
    <row r="2383" customFormat="false" ht="13.5" hidden="false" customHeight="false" outlineLevel="0" collapsed="false">
      <c r="A2383" s="5" t="n">
        <v>2381</v>
      </c>
      <c r="B2383" s="5" t="s">
        <v>7083</v>
      </c>
      <c r="C2383" s="6" t="s">
        <v>6162</v>
      </c>
      <c r="D2383" s="5" t="s">
        <v>7084</v>
      </c>
      <c r="E2383" s="7" t="str">
        <f aca="false">REPLACE(D2383,7,6,"******")</f>
        <v>610122******141745</v>
      </c>
      <c r="F2383" s="6" t="s">
        <v>103</v>
      </c>
      <c r="G2383" s="6" t="s">
        <v>11</v>
      </c>
    </row>
    <row r="2384" customFormat="false" ht="13.5" hidden="false" customHeight="false" outlineLevel="0" collapsed="false">
      <c r="A2384" s="5" t="n">
        <v>2382</v>
      </c>
      <c r="B2384" s="5" t="s">
        <v>7085</v>
      </c>
      <c r="C2384" s="6" t="s">
        <v>7086</v>
      </c>
      <c r="D2384" s="5" t="s">
        <v>7087</v>
      </c>
      <c r="E2384" s="7" t="str">
        <f aca="false">REPLACE(D2384,7,6,"******")</f>
        <v>620502******110120</v>
      </c>
      <c r="F2384" s="6" t="s">
        <v>103</v>
      </c>
      <c r="G2384" s="6" t="s">
        <v>11</v>
      </c>
    </row>
    <row r="2385" customFormat="false" ht="13.5" hidden="false" customHeight="false" outlineLevel="0" collapsed="false">
      <c r="A2385" s="5" t="n">
        <v>2383</v>
      </c>
      <c r="B2385" s="5" t="s">
        <v>7088</v>
      </c>
      <c r="C2385" s="6" t="s">
        <v>7089</v>
      </c>
      <c r="D2385" s="5" t="s">
        <v>7090</v>
      </c>
      <c r="E2385" s="7" t="str">
        <f aca="false">REPLACE(D2385,7,6,"******")</f>
        <v>622424******225521</v>
      </c>
      <c r="F2385" s="6" t="s">
        <v>103</v>
      </c>
      <c r="G2385" s="6" t="s">
        <v>11</v>
      </c>
    </row>
    <row r="2386" customFormat="false" ht="13.5" hidden="false" customHeight="false" outlineLevel="0" collapsed="false">
      <c r="A2386" s="5" t="n">
        <v>2384</v>
      </c>
      <c r="B2386" s="5" t="s">
        <v>7091</v>
      </c>
      <c r="C2386" s="6" t="s">
        <v>7092</v>
      </c>
      <c r="D2386" s="5" t="s">
        <v>7093</v>
      </c>
      <c r="E2386" s="7" t="str">
        <f aca="false">REPLACE(D2386,7,6,"******")</f>
        <v>622825******060929</v>
      </c>
      <c r="F2386" s="6" t="s">
        <v>103</v>
      </c>
      <c r="G2386" s="6" t="s">
        <v>11</v>
      </c>
    </row>
    <row r="2387" customFormat="false" ht="13.5" hidden="false" customHeight="false" outlineLevel="0" collapsed="false">
      <c r="A2387" s="5" t="n">
        <v>2385</v>
      </c>
      <c r="B2387" s="5" t="s">
        <v>7094</v>
      </c>
      <c r="C2387" s="6" t="s">
        <v>7095</v>
      </c>
      <c r="D2387" s="5" t="s">
        <v>7096</v>
      </c>
      <c r="E2387" s="7" t="str">
        <f aca="false">REPLACE(D2387,7,6,"******")</f>
        <v>622701******181126</v>
      </c>
      <c r="F2387" s="6" t="s">
        <v>103</v>
      </c>
      <c r="G2387" s="6" t="s">
        <v>11</v>
      </c>
    </row>
    <row r="2388" customFormat="false" ht="13.5" hidden="false" customHeight="false" outlineLevel="0" collapsed="false">
      <c r="A2388" s="5" t="n">
        <v>2386</v>
      </c>
      <c r="B2388" s="5" t="s">
        <v>7097</v>
      </c>
      <c r="C2388" s="6" t="s">
        <v>7098</v>
      </c>
      <c r="D2388" s="5" t="s">
        <v>7099</v>
      </c>
      <c r="E2388" s="7" t="str">
        <f aca="false">REPLACE(D2388,7,6,"******")</f>
        <v>610102******17062x</v>
      </c>
      <c r="F2388" s="6" t="s">
        <v>103</v>
      </c>
      <c r="G2388" s="6" t="s">
        <v>11</v>
      </c>
    </row>
    <row r="2389" customFormat="false" ht="13.5" hidden="false" customHeight="false" outlineLevel="0" collapsed="false">
      <c r="A2389" s="5" t="n">
        <v>2387</v>
      </c>
      <c r="B2389" s="5" t="s">
        <v>7100</v>
      </c>
      <c r="C2389" s="6" t="s">
        <v>5817</v>
      </c>
      <c r="D2389" s="5" t="s">
        <v>7101</v>
      </c>
      <c r="E2389" s="7" t="str">
        <f aca="false">REPLACE(D2389,7,6,"******")</f>
        <v>620521******122743</v>
      </c>
      <c r="F2389" s="6" t="s">
        <v>103</v>
      </c>
      <c r="G2389" s="6" t="s">
        <v>11</v>
      </c>
    </row>
    <row r="2390" customFormat="false" ht="13.5" hidden="false" customHeight="false" outlineLevel="0" collapsed="false">
      <c r="A2390" s="5" t="n">
        <v>2388</v>
      </c>
      <c r="B2390" s="5" t="s">
        <v>7102</v>
      </c>
      <c r="C2390" s="6" t="s">
        <v>7103</v>
      </c>
      <c r="D2390" s="5" t="s">
        <v>7104</v>
      </c>
      <c r="E2390" s="7" t="str">
        <f aca="false">REPLACE(D2390,7,6,"******")</f>
        <v>622726******041228</v>
      </c>
      <c r="F2390" s="6" t="s">
        <v>103</v>
      </c>
      <c r="G2390" s="6" t="s">
        <v>11</v>
      </c>
    </row>
    <row r="2391" customFormat="false" ht="13.5" hidden="false" customHeight="false" outlineLevel="0" collapsed="false">
      <c r="A2391" s="5" t="n">
        <v>2389</v>
      </c>
      <c r="B2391" s="5" t="s">
        <v>7105</v>
      </c>
      <c r="C2391" s="6" t="s">
        <v>7106</v>
      </c>
      <c r="D2391" s="5" t="s">
        <v>7107</v>
      </c>
      <c r="E2391" s="7" t="str">
        <f aca="false">REPLACE(D2391,7,6,"******")</f>
        <v>612401******216328</v>
      </c>
      <c r="F2391" s="6" t="s">
        <v>103</v>
      </c>
      <c r="G2391" s="6" t="s">
        <v>11</v>
      </c>
    </row>
    <row r="2392" customFormat="false" ht="13.5" hidden="false" customHeight="false" outlineLevel="0" collapsed="false">
      <c r="A2392" s="5" t="n">
        <v>2390</v>
      </c>
      <c r="B2392" s="5" t="s">
        <v>7108</v>
      </c>
      <c r="C2392" s="6" t="s">
        <v>7109</v>
      </c>
      <c r="D2392" s="5" t="s">
        <v>7110</v>
      </c>
      <c r="E2392" s="7" t="str">
        <f aca="false">REPLACE(D2392,7,6,"******")</f>
        <v>612401******083289</v>
      </c>
      <c r="F2392" s="6" t="s">
        <v>103</v>
      </c>
      <c r="G2392" s="6" t="s">
        <v>11</v>
      </c>
    </row>
    <row r="2393" customFormat="false" ht="13.5" hidden="false" customHeight="false" outlineLevel="0" collapsed="false">
      <c r="A2393" s="5" t="n">
        <v>2391</v>
      </c>
      <c r="B2393" s="5" t="s">
        <v>7111</v>
      </c>
      <c r="C2393" s="6" t="s">
        <v>7112</v>
      </c>
      <c r="D2393" s="5" t="s">
        <v>7113</v>
      </c>
      <c r="E2393" s="7" t="str">
        <f aca="false">REPLACE(D2393,7,6,"******")</f>
        <v>612425******278265</v>
      </c>
      <c r="F2393" s="6" t="s">
        <v>103</v>
      </c>
      <c r="G2393" s="6" t="s">
        <v>11</v>
      </c>
    </row>
    <row r="2394" customFormat="false" ht="13.5" hidden="false" customHeight="false" outlineLevel="0" collapsed="false">
      <c r="A2394" s="5" t="n">
        <v>2392</v>
      </c>
      <c r="B2394" s="5" t="s">
        <v>7114</v>
      </c>
      <c r="C2394" s="6" t="s">
        <v>7115</v>
      </c>
      <c r="D2394" s="5" t="s">
        <v>7116</v>
      </c>
      <c r="E2394" s="7" t="str">
        <f aca="false">REPLACE(D2394,7,6,"******")</f>
        <v>612429******056088</v>
      </c>
      <c r="F2394" s="6" t="s">
        <v>103</v>
      </c>
      <c r="G2394" s="6" t="s">
        <v>11</v>
      </c>
    </row>
    <row r="2395" customFormat="false" ht="13.5" hidden="false" customHeight="false" outlineLevel="0" collapsed="false">
      <c r="A2395" s="5" t="n">
        <v>2393</v>
      </c>
      <c r="B2395" s="5" t="s">
        <v>7117</v>
      </c>
      <c r="C2395" s="6" t="s">
        <v>7118</v>
      </c>
      <c r="D2395" s="5" t="s">
        <v>7119</v>
      </c>
      <c r="E2395" s="7" t="str">
        <f aca="false">REPLACE(D2395,7,6,"******")</f>
        <v>612401******263943</v>
      </c>
      <c r="F2395" s="6" t="s">
        <v>103</v>
      </c>
      <c r="G2395" s="6" t="s">
        <v>11</v>
      </c>
    </row>
    <row r="2396" customFormat="false" ht="13.5" hidden="false" customHeight="false" outlineLevel="0" collapsed="false">
      <c r="A2396" s="5" t="n">
        <v>2394</v>
      </c>
      <c r="B2396" s="5" t="s">
        <v>7120</v>
      </c>
      <c r="C2396" s="6" t="s">
        <v>7121</v>
      </c>
      <c r="D2396" s="5" t="s">
        <v>7122</v>
      </c>
      <c r="E2396" s="7" t="str">
        <f aca="false">REPLACE(D2396,7,6,"******")</f>
        <v>610921******103023</v>
      </c>
      <c r="F2396" s="6" t="s">
        <v>103</v>
      </c>
      <c r="G2396" s="6" t="s">
        <v>11</v>
      </c>
    </row>
    <row r="2397" customFormat="false" ht="13.5" hidden="false" customHeight="false" outlineLevel="0" collapsed="false">
      <c r="A2397" s="5" t="n">
        <v>2395</v>
      </c>
      <c r="B2397" s="5" t="s">
        <v>7123</v>
      </c>
      <c r="C2397" s="6" t="s">
        <v>7124</v>
      </c>
      <c r="D2397" s="5" t="s">
        <v>7125</v>
      </c>
      <c r="E2397" s="7" t="str">
        <f aca="false">REPLACE(D2397,7,6,"******")</f>
        <v>622821******273127</v>
      </c>
      <c r="F2397" s="6" t="s">
        <v>103</v>
      </c>
      <c r="G2397" s="6" t="s">
        <v>11</v>
      </c>
    </row>
    <row r="2398" customFormat="false" ht="13.5" hidden="false" customHeight="false" outlineLevel="0" collapsed="false">
      <c r="A2398" s="5" t="n">
        <v>2396</v>
      </c>
      <c r="B2398" s="5" t="s">
        <v>7126</v>
      </c>
      <c r="C2398" s="6" t="s">
        <v>7127</v>
      </c>
      <c r="D2398" s="5" t="s">
        <v>7128</v>
      </c>
      <c r="E2398" s="7" t="str">
        <f aca="false">REPLACE(D2398,7,6,"******")</f>
        <v>622821******123145</v>
      </c>
      <c r="F2398" s="6" t="s">
        <v>103</v>
      </c>
      <c r="G2398" s="6" t="s">
        <v>11</v>
      </c>
    </row>
    <row r="2399" customFormat="false" ht="13.5" hidden="false" customHeight="false" outlineLevel="0" collapsed="false">
      <c r="A2399" s="5" t="n">
        <v>2397</v>
      </c>
      <c r="B2399" s="5" t="s">
        <v>7129</v>
      </c>
      <c r="C2399" s="6" t="s">
        <v>7130</v>
      </c>
      <c r="D2399" s="5" t="s">
        <v>7131</v>
      </c>
      <c r="E2399" s="7" t="str">
        <f aca="false">REPLACE(D2399,7,6,"******")</f>
        <v>622821******192163</v>
      </c>
      <c r="F2399" s="6" t="s">
        <v>103</v>
      </c>
      <c r="G2399" s="6" t="s">
        <v>11</v>
      </c>
    </row>
    <row r="2400" customFormat="false" ht="13.5" hidden="false" customHeight="false" outlineLevel="0" collapsed="false">
      <c r="A2400" s="5" t="n">
        <v>2398</v>
      </c>
      <c r="B2400" s="5" t="s">
        <v>7132</v>
      </c>
      <c r="C2400" s="6" t="s">
        <v>7133</v>
      </c>
      <c r="D2400" s="5" t="s">
        <v>7134</v>
      </c>
      <c r="E2400" s="7" t="str">
        <f aca="false">REPLACE(D2400,7,6,"******")</f>
        <v>622821******201267</v>
      </c>
      <c r="F2400" s="6" t="s">
        <v>103</v>
      </c>
      <c r="G2400" s="6" t="s">
        <v>11</v>
      </c>
    </row>
    <row r="2401" customFormat="false" ht="13.5" hidden="false" customHeight="false" outlineLevel="0" collapsed="false">
      <c r="A2401" s="5" t="n">
        <v>2399</v>
      </c>
      <c r="B2401" s="5" t="s">
        <v>7135</v>
      </c>
      <c r="C2401" s="6" t="s">
        <v>7136</v>
      </c>
      <c r="D2401" s="5" t="s">
        <v>7137</v>
      </c>
      <c r="E2401" s="7" t="str">
        <f aca="false">REPLACE(D2401,7,6,"******")</f>
        <v>622326******094948</v>
      </c>
      <c r="F2401" s="6" t="s">
        <v>103</v>
      </c>
      <c r="G2401" s="6" t="s">
        <v>11</v>
      </c>
    </row>
    <row r="2402" customFormat="false" ht="13.5" hidden="false" customHeight="false" outlineLevel="0" collapsed="false">
      <c r="A2402" s="5" t="n">
        <v>2400</v>
      </c>
      <c r="B2402" s="5" t="s">
        <v>7138</v>
      </c>
      <c r="C2402" s="6" t="s">
        <v>7139</v>
      </c>
      <c r="D2402" s="5" t="s">
        <v>7140</v>
      </c>
      <c r="E2402" s="7" t="str">
        <f aca="false">REPLACE(D2402,7,6,"******")</f>
        <v>612401******144582</v>
      </c>
      <c r="F2402" s="6" t="s">
        <v>103</v>
      </c>
      <c r="G2402" s="6" t="s">
        <v>11</v>
      </c>
    </row>
    <row r="2403" customFormat="false" ht="13.5" hidden="false" customHeight="false" outlineLevel="0" collapsed="false">
      <c r="A2403" s="5" t="n">
        <v>2401</v>
      </c>
      <c r="B2403" s="5" t="s">
        <v>7141</v>
      </c>
      <c r="C2403" s="6" t="s">
        <v>6373</v>
      </c>
      <c r="D2403" s="5" t="s">
        <v>7142</v>
      </c>
      <c r="E2403" s="7" t="str">
        <f aca="false">REPLACE(D2403,7,6,"******")</f>
        <v>610625******130026</v>
      </c>
      <c r="F2403" s="6" t="s">
        <v>103</v>
      </c>
      <c r="G2403" s="6" t="s">
        <v>11</v>
      </c>
    </row>
    <row r="2404" customFormat="false" ht="13.5" hidden="false" customHeight="false" outlineLevel="0" collapsed="false">
      <c r="A2404" s="5" t="n">
        <v>2402</v>
      </c>
      <c r="B2404" s="5" t="s">
        <v>7143</v>
      </c>
      <c r="C2404" s="6" t="s">
        <v>7144</v>
      </c>
      <c r="D2404" s="5" t="s">
        <v>7145</v>
      </c>
      <c r="E2404" s="7" t="str">
        <f aca="false">REPLACE(D2404,7,6,"******")</f>
        <v>612427******250026</v>
      </c>
      <c r="F2404" s="6" t="s">
        <v>103</v>
      </c>
      <c r="G2404" s="6" t="s">
        <v>11</v>
      </c>
    </row>
    <row r="2405" customFormat="false" ht="13.5" hidden="false" customHeight="false" outlineLevel="0" collapsed="false">
      <c r="A2405" s="5" t="n">
        <v>2403</v>
      </c>
      <c r="B2405" s="5" t="s">
        <v>7146</v>
      </c>
      <c r="C2405" s="6" t="s">
        <v>7147</v>
      </c>
      <c r="D2405" s="5" t="s">
        <v>7148</v>
      </c>
      <c r="E2405" s="7" t="str">
        <f aca="false">REPLACE(D2405,7,6,"******")</f>
        <v>620523******190384</v>
      </c>
      <c r="F2405" s="6" t="s">
        <v>103</v>
      </c>
      <c r="G2405" s="6" t="s">
        <v>11</v>
      </c>
    </row>
    <row r="2406" customFormat="false" ht="13.5" hidden="false" customHeight="false" outlineLevel="0" collapsed="false">
      <c r="A2406" s="5" t="n">
        <v>2404</v>
      </c>
      <c r="B2406" s="5" t="s">
        <v>7149</v>
      </c>
      <c r="C2406" s="6" t="s">
        <v>7150</v>
      </c>
      <c r="D2406" s="5" t="s">
        <v>7151</v>
      </c>
      <c r="E2406" s="7" t="str">
        <f aca="false">REPLACE(D2406,7,6,"******")</f>
        <v>622726******030020</v>
      </c>
      <c r="F2406" s="6" t="s">
        <v>103</v>
      </c>
      <c r="G2406" s="6" t="s">
        <v>11</v>
      </c>
    </row>
    <row r="2407" customFormat="false" ht="13.5" hidden="false" customHeight="false" outlineLevel="0" collapsed="false">
      <c r="A2407" s="5" t="n">
        <v>2405</v>
      </c>
      <c r="B2407" s="5" t="s">
        <v>7152</v>
      </c>
      <c r="C2407" s="6" t="s">
        <v>7153</v>
      </c>
      <c r="D2407" s="5" t="s">
        <v>7154</v>
      </c>
      <c r="E2407" s="7" t="str">
        <f aca="false">REPLACE(D2407,7,6,"******")</f>
        <v>622827******011722</v>
      </c>
      <c r="F2407" s="6" t="s">
        <v>103</v>
      </c>
      <c r="G2407" s="6" t="s">
        <v>11</v>
      </c>
    </row>
    <row r="2408" customFormat="false" ht="13.5" hidden="false" customHeight="false" outlineLevel="0" collapsed="false">
      <c r="A2408" s="5" t="n">
        <v>2406</v>
      </c>
      <c r="B2408" s="5" t="s">
        <v>7155</v>
      </c>
      <c r="C2408" s="6" t="s">
        <v>1920</v>
      </c>
      <c r="D2408" s="5" t="s">
        <v>7156</v>
      </c>
      <c r="E2408" s="7" t="str">
        <f aca="false">REPLACE(D2408,7,6,"******")</f>
        <v>612732******134825</v>
      </c>
      <c r="F2408" s="6" t="s">
        <v>103</v>
      </c>
      <c r="G2408" s="6" t="s">
        <v>11</v>
      </c>
    </row>
    <row r="2409" customFormat="false" ht="13.5" hidden="false" customHeight="false" outlineLevel="0" collapsed="false">
      <c r="A2409" s="5" t="n">
        <v>2407</v>
      </c>
      <c r="B2409" s="5" t="s">
        <v>7157</v>
      </c>
      <c r="C2409" s="6" t="s">
        <v>7158</v>
      </c>
      <c r="D2409" s="5" t="s">
        <v>7159</v>
      </c>
      <c r="E2409" s="7" t="str">
        <f aca="false">REPLACE(D2409,7,6,"******")</f>
        <v>612401******201983</v>
      </c>
      <c r="F2409" s="6" t="s">
        <v>103</v>
      </c>
      <c r="G2409" s="6" t="s">
        <v>11</v>
      </c>
    </row>
    <row r="2410" customFormat="false" ht="13.5" hidden="false" customHeight="false" outlineLevel="0" collapsed="false">
      <c r="A2410" s="5" t="n">
        <v>2408</v>
      </c>
      <c r="B2410" s="5" t="s">
        <v>7160</v>
      </c>
      <c r="C2410" s="6" t="s">
        <v>7161</v>
      </c>
      <c r="D2410" s="5" t="s">
        <v>7162</v>
      </c>
      <c r="E2410" s="7" t="str">
        <f aca="false">REPLACE(D2410,7,6,"******")</f>
        <v>612401******190747</v>
      </c>
      <c r="F2410" s="6" t="s">
        <v>103</v>
      </c>
      <c r="G2410" s="6" t="s">
        <v>11</v>
      </c>
    </row>
    <row r="2411" customFormat="false" ht="13.5" hidden="false" customHeight="false" outlineLevel="0" collapsed="false">
      <c r="A2411" s="5" t="n">
        <v>2409</v>
      </c>
      <c r="B2411" s="5" t="s">
        <v>7163</v>
      </c>
      <c r="C2411" s="6" t="s">
        <v>7164</v>
      </c>
      <c r="D2411" s="5" t="s">
        <v>7165</v>
      </c>
      <c r="E2411" s="7" t="str">
        <f aca="false">REPLACE(D2411,7,6,"******")</f>
        <v>612401******210748</v>
      </c>
      <c r="F2411" s="6" t="s">
        <v>103</v>
      </c>
      <c r="G2411" s="6" t="s">
        <v>11</v>
      </c>
    </row>
    <row r="2412" customFormat="false" ht="13.5" hidden="false" customHeight="false" outlineLevel="0" collapsed="false">
      <c r="A2412" s="5" t="n">
        <v>2410</v>
      </c>
      <c r="B2412" s="5" t="s">
        <v>7166</v>
      </c>
      <c r="C2412" s="6" t="s">
        <v>6034</v>
      </c>
      <c r="D2412" s="5" t="s">
        <v>7167</v>
      </c>
      <c r="E2412" s="7" t="str">
        <f aca="false">REPLACE(D2412,7,6,"******")</f>
        <v>622427******140742</v>
      </c>
      <c r="F2412" s="6" t="s">
        <v>103</v>
      </c>
      <c r="G2412" s="6" t="s">
        <v>11</v>
      </c>
    </row>
    <row r="2413" customFormat="false" ht="13.5" hidden="false" customHeight="false" outlineLevel="0" collapsed="false">
      <c r="A2413" s="5" t="n">
        <v>2411</v>
      </c>
      <c r="B2413" s="5" t="s">
        <v>7168</v>
      </c>
      <c r="C2413" s="6" t="s">
        <v>7169</v>
      </c>
      <c r="D2413" s="5" t="s">
        <v>7170</v>
      </c>
      <c r="E2413" s="7" t="str">
        <f aca="false">REPLACE(D2413,7,6,"******")</f>
        <v>622427******051222</v>
      </c>
      <c r="F2413" s="6" t="s">
        <v>103</v>
      </c>
      <c r="G2413" s="6" t="s">
        <v>11</v>
      </c>
    </row>
    <row r="2414" customFormat="false" ht="13.5" hidden="false" customHeight="false" outlineLevel="0" collapsed="false">
      <c r="A2414" s="5" t="n">
        <v>2412</v>
      </c>
      <c r="B2414" s="5" t="s">
        <v>7171</v>
      </c>
      <c r="C2414" s="6" t="s">
        <v>7172</v>
      </c>
      <c r="D2414" s="5" t="s">
        <v>7173</v>
      </c>
      <c r="E2414" s="7" t="str">
        <f aca="false">REPLACE(D2414,7,6,"******")</f>
        <v>622301******056204</v>
      </c>
      <c r="F2414" s="6" t="s">
        <v>103</v>
      </c>
      <c r="G2414" s="6" t="s">
        <v>11</v>
      </c>
    </row>
    <row r="2415" customFormat="false" ht="13.5" hidden="false" customHeight="false" outlineLevel="0" collapsed="false">
      <c r="A2415" s="5" t="n">
        <v>2413</v>
      </c>
      <c r="B2415" s="5" t="s">
        <v>7174</v>
      </c>
      <c r="C2415" s="6" t="s">
        <v>7175</v>
      </c>
      <c r="D2415" s="5" t="s">
        <v>7176</v>
      </c>
      <c r="E2415" s="7" t="str">
        <f aca="false">REPLACE(D2415,7,6,"******")</f>
        <v>410727******140622</v>
      </c>
      <c r="F2415" s="6" t="s">
        <v>103</v>
      </c>
      <c r="G2415" s="6" t="s">
        <v>11</v>
      </c>
    </row>
    <row r="2416" customFormat="false" ht="13.5" hidden="false" customHeight="false" outlineLevel="0" collapsed="false">
      <c r="A2416" s="5" t="n">
        <v>2414</v>
      </c>
      <c r="B2416" s="5" t="s">
        <v>7177</v>
      </c>
      <c r="C2416" s="6" t="s">
        <v>7178</v>
      </c>
      <c r="D2416" s="5" t="s">
        <v>7179</v>
      </c>
      <c r="E2416" s="7" t="str">
        <f aca="false">REPLACE(D2416,7,6,"******")</f>
        <v>612429******100745</v>
      </c>
      <c r="F2416" s="6" t="s">
        <v>103</v>
      </c>
      <c r="G2416" s="6" t="s">
        <v>11</v>
      </c>
    </row>
    <row r="2417" customFormat="false" ht="13.5" hidden="false" customHeight="false" outlineLevel="0" collapsed="false">
      <c r="A2417" s="5" t="n">
        <v>2415</v>
      </c>
      <c r="B2417" s="5" t="s">
        <v>7180</v>
      </c>
      <c r="C2417" s="6" t="s">
        <v>7181</v>
      </c>
      <c r="D2417" s="5" t="s">
        <v>7182</v>
      </c>
      <c r="E2417" s="7" t="str">
        <f aca="false">REPLACE(D2417,7,6,"******")</f>
        <v>610221******190016</v>
      </c>
      <c r="F2417" s="6" t="s">
        <v>103</v>
      </c>
      <c r="G2417" s="6" t="s">
        <v>11</v>
      </c>
    </row>
    <row r="2418" customFormat="false" ht="13.5" hidden="false" customHeight="false" outlineLevel="0" collapsed="false">
      <c r="A2418" s="5" t="n">
        <v>2416</v>
      </c>
      <c r="B2418" s="5" t="s">
        <v>7183</v>
      </c>
      <c r="C2418" s="6" t="s">
        <v>7184</v>
      </c>
      <c r="D2418" s="5" t="s">
        <v>7185</v>
      </c>
      <c r="E2418" s="7" t="str">
        <f aca="false">REPLACE(D2418,7,6,"******")</f>
        <v>622323******166569</v>
      </c>
      <c r="F2418" s="6" t="s">
        <v>103</v>
      </c>
      <c r="G2418" s="6" t="s">
        <v>11</v>
      </c>
    </row>
    <row r="2419" customFormat="false" ht="13.5" hidden="false" customHeight="false" outlineLevel="0" collapsed="false">
      <c r="A2419" s="5" t="n">
        <v>2417</v>
      </c>
      <c r="B2419" s="5" t="s">
        <v>7186</v>
      </c>
      <c r="C2419" s="6" t="s">
        <v>7187</v>
      </c>
      <c r="D2419" s="5" t="s">
        <v>7188</v>
      </c>
      <c r="E2419" s="7" t="str">
        <f aca="false">REPLACE(D2419,7,6,"******")</f>
        <v>612501******206647</v>
      </c>
      <c r="F2419" s="6" t="s">
        <v>103</v>
      </c>
      <c r="G2419" s="6" t="s">
        <v>11</v>
      </c>
    </row>
    <row r="2420" customFormat="false" ht="13.5" hidden="false" customHeight="false" outlineLevel="0" collapsed="false">
      <c r="A2420" s="5" t="n">
        <v>2418</v>
      </c>
      <c r="B2420" s="5" t="s">
        <v>7189</v>
      </c>
      <c r="C2420" s="6" t="s">
        <v>7190</v>
      </c>
      <c r="D2420" s="5" t="s">
        <v>7191</v>
      </c>
      <c r="E2420" s="7" t="str">
        <f aca="false">REPLACE(D2420,7,6,"******")</f>
        <v>610124******29242x</v>
      </c>
      <c r="F2420" s="6" t="s">
        <v>103</v>
      </c>
      <c r="G2420" s="6" t="s">
        <v>11</v>
      </c>
    </row>
    <row r="2421" customFormat="false" ht="13.5" hidden="false" customHeight="false" outlineLevel="0" collapsed="false">
      <c r="A2421" s="5" t="n">
        <v>2419</v>
      </c>
      <c r="B2421" s="5" t="s">
        <v>7192</v>
      </c>
      <c r="C2421" s="6" t="s">
        <v>7193</v>
      </c>
      <c r="D2421" s="5" t="s">
        <v>7194</v>
      </c>
      <c r="E2421" s="7" t="str">
        <f aca="false">REPLACE(D2421,7,6,"******")</f>
        <v>610112******171525</v>
      </c>
      <c r="F2421" s="6" t="s">
        <v>103</v>
      </c>
      <c r="G2421" s="6" t="s">
        <v>11</v>
      </c>
    </row>
    <row r="2422" customFormat="false" ht="13.5" hidden="false" customHeight="false" outlineLevel="0" collapsed="false">
      <c r="A2422" s="5" t="n">
        <v>2420</v>
      </c>
      <c r="B2422" s="5" t="s">
        <v>7195</v>
      </c>
      <c r="C2422" s="6" t="s">
        <v>7196</v>
      </c>
      <c r="D2422" s="5" t="s">
        <v>7197</v>
      </c>
      <c r="E2422" s="7" t="str">
        <f aca="false">REPLACE(D2422,7,6,"******")</f>
        <v>610113******182624</v>
      </c>
      <c r="F2422" s="6" t="s">
        <v>103</v>
      </c>
      <c r="G2422" s="6" t="s">
        <v>11</v>
      </c>
    </row>
    <row r="2423" customFormat="false" ht="13.5" hidden="false" customHeight="false" outlineLevel="0" collapsed="false">
      <c r="A2423" s="5" t="n">
        <v>2421</v>
      </c>
      <c r="B2423" s="5" t="s">
        <v>7198</v>
      </c>
      <c r="C2423" s="6" t="s">
        <v>7199</v>
      </c>
      <c r="D2423" s="5" t="s">
        <v>7200</v>
      </c>
      <c r="E2423" s="7" t="str">
        <f aca="false">REPLACE(D2423,7,6,"******")</f>
        <v>622722******102067</v>
      </c>
      <c r="F2423" s="6" t="s">
        <v>103</v>
      </c>
      <c r="G2423" s="6" t="s">
        <v>11</v>
      </c>
    </row>
    <row r="2424" customFormat="false" ht="13.5" hidden="false" customHeight="false" outlineLevel="0" collapsed="false">
      <c r="A2424" s="5" t="n">
        <v>2422</v>
      </c>
      <c r="B2424" s="5" t="s">
        <v>7201</v>
      </c>
      <c r="C2424" s="6" t="s">
        <v>7202</v>
      </c>
      <c r="D2424" s="5" t="s">
        <v>7203</v>
      </c>
      <c r="E2424" s="7" t="str">
        <f aca="false">REPLACE(D2424,7,6,"******")</f>
        <v>622823******100621</v>
      </c>
      <c r="F2424" s="6" t="s">
        <v>103</v>
      </c>
      <c r="G2424" s="6" t="s">
        <v>11</v>
      </c>
    </row>
    <row r="2425" customFormat="false" ht="13.5" hidden="false" customHeight="false" outlineLevel="0" collapsed="false">
      <c r="A2425" s="5" t="n">
        <v>2423</v>
      </c>
      <c r="B2425" s="5" t="s">
        <v>7204</v>
      </c>
      <c r="C2425" s="6" t="s">
        <v>7205</v>
      </c>
      <c r="D2425" s="5" t="s">
        <v>7206</v>
      </c>
      <c r="E2425" s="7" t="str">
        <f aca="false">REPLACE(D2425,7,6,"******")</f>
        <v>620503******122644</v>
      </c>
      <c r="F2425" s="6" t="s">
        <v>103</v>
      </c>
      <c r="G2425" s="6" t="s">
        <v>11</v>
      </c>
    </row>
    <row r="2426" customFormat="false" ht="13.5" hidden="false" customHeight="false" outlineLevel="0" collapsed="false">
      <c r="A2426" s="5" t="n">
        <v>2424</v>
      </c>
      <c r="B2426" s="5" t="s">
        <v>7207</v>
      </c>
      <c r="C2426" s="6" t="s">
        <v>7208</v>
      </c>
      <c r="D2426" s="5" t="s">
        <v>7209</v>
      </c>
      <c r="E2426" s="7" t="str">
        <f aca="false">REPLACE(D2426,7,6,"******")</f>
        <v>141124******160129</v>
      </c>
      <c r="F2426" s="6" t="s">
        <v>103</v>
      </c>
      <c r="G2426" s="6" t="s">
        <v>11</v>
      </c>
    </row>
    <row r="2427" customFormat="false" ht="13.5" hidden="false" customHeight="false" outlineLevel="0" collapsed="false">
      <c r="A2427" s="5" t="n">
        <v>2425</v>
      </c>
      <c r="B2427" s="5" t="s">
        <v>7210</v>
      </c>
      <c r="C2427" s="6" t="s">
        <v>7211</v>
      </c>
      <c r="D2427" s="5" t="s">
        <v>7212</v>
      </c>
      <c r="E2427" s="7" t="str">
        <f aca="false">REPLACE(D2427,7,6,"******")</f>
        <v>612401******114985</v>
      </c>
      <c r="F2427" s="6" t="s">
        <v>103</v>
      </c>
      <c r="G2427" s="6" t="s">
        <v>11</v>
      </c>
    </row>
    <row r="2428" customFormat="false" ht="13.5" hidden="false" customHeight="false" outlineLevel="0" collapsed="false">
      <c r="A2428" s="5" t="n">
        <v>2426</v>
      </c>
      <c r="B2428" s="5" t="s">
        <v>7213</v>
      </c>
      <c r="C2428" s="6" t="s">
        <v>7214</v>
      </c>
      <c r="D2428" s="5" t="s">
        <v>7215</v>
      </c>
      <c r="E2428" s="7" t="str">
        <f aca="false">REPLACE(D2428,7,6,"******")</f>
        <v>612526******157748</v>
      </c>
      <c r="F2428" s="6" t="s">
        <v>103</v>
      </c>
      <c r="G2428" s="6" t="s">
        <v>11</v>
      </c>
    </row>
    <row r="2429" customFormat="false" ht="13.5" hidden="false" customHeight="false" outlineLevel="0" collapsed="false">
      <c r="A2429" s="5" t="n">
        <v>2427</v>
      </c>
      <c r="B2429" s="5" t="s">
        <v>7216</v>
      </c>
      <c r="C2429" s="6" t="s">
        <v>7217</v>
      </c>
      <c r="D2429" s="5" t="s">
        <v>7218</v>
      </c>
      <c r="E2429" s="7" t="str">
        <f aca="false">REPLACE(D2429,7,6,"******")</f>
        <v>622429******203169</v>
      </c>
      <c r="F2429" s="6" t="s">
        <v>103</v>
      </c>
      <c r="G2429" s="6" t="s">
        <v>11</v>
      </c>
    </row>
    <row r="2430" customFormat="false" ht="13.5" hidden="false" customHeight="false" outlineLevel="0" collapsed="false">
      <c r="A2430" s="5" t="n">
        <v>2428</v>
      </c>
      <c r="B2430" s="5" t="s">
        <v>7219</v>
      </c>
      <c r="C2430" s="6" t="s">
        <v>7220</v>
      </c>
      <c r="D2430" s="5" t="s">
        <v>7221</v>
      </c>
      <c r="E2430" s="7" t="str">
        <f aca="false">REPLACE(D2430,7,6,"******")</f>
        <v>620523******180380</v>
      </c>
      <c r="F2430" s="6" t="s">
        <v>103</v>
      </c>
      <c r="G2430" s="6" t="s">
        <v>11</v>
      </c>
    </row>
    <row r="2431" customFormat="false" ht="13.5" hidden="false" customHeight="false" outlineLevel="0" collapsed="false">
      <c r="A2431" s="5" t="n">
        <v>2429</v>
      </c>
      <c r="B2431" s="5" t="s">
        <v>7222</v>
      </c>
      <c r="C2431" s="6" t="s">
        <v>7223</v>
      </c>
      <c r="D2431" s="5" t="s">
        <v>7224</v>
      </c>
      <c r="E2431" s="7" t="str">
        <f aca="false">REPLACE(D2431,7,6,"******")</f>
        <v>622224******160523</v>
      </c>
      <c r="F2431" s="6" t="s">
        <v>103</v>
      </c>
      <c r="G2431" s="6" t="s">
        <v>11</v>
      </c>
    </row>
    <row r="2432" customFormat="false" ht="13.5" hidden="false" customHeight="false" outlineLevel="0" collapsed="false">
      <c r="A2432" s="5" t="n">
        <v>2430</v>
      </c>
      <c r="B2432" s="5" t="s">
        <v>7225</v>
      </c>
      <c r="C2432" s="6" t="s">
        <v>7226</v>
      </c>
      <c r="D2432" s="5" t="s">
        <v>7227</v>
      </c>
      <c r="E2432" s="7" t="str">
        <f aca="false">REPLACE(D2432,7,6,"******")</f>
        <v>620422******182740</v>
      </c>
      <c r="F2432" s="6" t="s">
        <v>103</v>
      </c>
      <c r="G2432" s="6" t="s">
        <v>11</v>
      </c>
    </row>
    <row r="2433" customFormat="false" ht="13.5" hidden="false" customHeight="false" outlineLevel="0" collapsed="false">
      <c r="A2433" s="5" t="n">
        <v>2431</v>
      </c>
      <c r="B2433" s="5" t="s">
        <v>7228</v>
      </c>
      <c r="C2433" s="6" t="s">
        <v>7229</v>
      </c>
      <c r="D2433" s="5" t="s">
        <v>7230</v>
      </c>
      <c r="E2433" s="7" t="str">
        <f aca="false">REPLACE(D2433,7,6,"******")</f>
        <v>642224******112628</v>
      </c>
      <c r="F2433" s="6" t="s">
        <v>103</v>
      </c>
      <c r="G2433" s="6" t="s">
        <v>11</v>
      </c>
    </row>
    <row r="2434" customFormat="false" ht="13.5" hidden="false" customHeight="false" outlineLevel="0" collapsed="false">
      <c r="A2434" s="5" t="n">
        <v>2432</v>
      </c>
      <c r="B2434" s="5" t="s">
        <v>7231</v>
      </c>
      <c r="C2434" s="6" t="s">
        <v>4743</v>
      </c>
      <c r="D2434" s="5" t="s">
        <v>7232</v>
      </c>
      <c r="E2434" s="7" t="str">
        <f aca="false">REPLACE(D2434,7,6,"******")</f>
        <v>622322******133828</v>
      </c>
      <c r="F2434" s="6" t="s">
        <v>103</v>
      </c>
      <c r="G2434" s="6" t="s">
        <v>11</v>
      </c>
    </row>
    <row r="2435" customFormat="false" ht="13.5" hidden="false" customHeight="false" outlineLevel="0" collapsed="false">
      <c r="A2435" s="5" t="n">
        <v>2433</v>
      </c>
      <c r="B2435" s="5" t="s">
        <v>7233</v>
      </c>
      <c r="C2435" s="6" t="s">
        <v>7234</v>
      </c>
      <c r="D2435" s="5" t="s">
        <v>7235</v>
      </c>
      <c r="E2435" s="7" t="str">
        <f aca="false">REPLACE(D2435,7,6,"******")</f>
        <v>622824******190020</v>
      </c>
      <c r="F2435" s="6" t="s">
        <v>103</v>
      </c>
      <c r="G2435" s="6" t="s">
        <v>11</v>
      </c>
    </row>
    <row r="2436" customFormat="false" ht="13.5" hidden="false" customHeight="false" outlineLevel="0" collapsed="false">
      <c r="A2436" s="5" t="n">
        <v>2434</v>
      </c>
      <c r="B2436" s="5" t="s">
        <v>7236</v>
      </c>
      <c r="C2436" s="6" t="s">
        <v>7237</v>
      </c>
      <c r="D2436" s="5" t="s">
        <v>7238</v>
      </c>
      <c r="E2436" s="7" t="str">
        <f aca="false">REPLACE(D2436,7,6,"******")</f>
        <v>622723******060769</v>
      </c>
      <c r="F2436" s="6" t="s">
        <v>103</v>
      </c>
      <c r="G2436" s="6" t="s">
        <v>11</v>
      </c>
    </row>
    <row r="2437" customFormat="false" ht="13.5" hidden="false" customHeight="false" outlineLevel="0" collapsed="false">
      <c r="A2437" s="5" t="n">
        <v>2435</v>
      </c>
      <c r="B2437" s="5" t="s">
        <v>7239</v>
      </c>
      <c r="C2437" s="6" t="s">
        <v>7240</v>
      </c>
      <c r="D2437" s="5" t="s">
        <v>7241</v>
      </c>
      <c r="E2437" s="7" t="str">
        <f aca="false">REPLACE(D2437,7,6,"******")</f>
        <v>622621******120825</v>
      </c>
      <c r="F2437" s="6" t="s">
        <v>103</v>
      </c>
      <c r="G2437" s="6" t="s">
        <v>11</v>
      </c>
    </row>
    <row r="2438" customFormat="false" ht="13.5" hidden="false" customHeight="false" outlineLevel="0" collapsed="false">
      <c r="A2438" s="5" t="n">
        <v>2436</v>
      </c>
      <c r="B2438" s="5" t="s">
        <v>7242</v>
      </c>
      <c r="C2438" s="6" t="s">
        <v>7243</v>
      </c>
      <c r="D2438" s="5" t="s">
        <v>7244</v>
      </c>
      <c r="E2438" s="7" t="str">
        <f aca="false">REPLACE(D2438,7,6,"******")</f>
        <v>620321******150328</v>
      </c>
      <c r="F2438" s="6" t="s">
        <v>103</v>
      </c>
      <c r="G2438" s="6" t="s">
        <v>11</v>
      </c>
    </row>
    <row r="2439" customFormat="false" ht="13.5" hidden="false" customHeight="false" outlineLevel="0" collapsed="false">
      <c r="A2439" s="5" t="n">
        <v>2437</v>
      </c>
      <c r="B2439" s="5" t="s">
        <v>7245</v>
      </c>
      <c r="C2439" s="6" t="s">
        <v>7246</v>
      </c>
      <c r="D2439" s="5" t="s">
        <v>7247</v>
      </c>
      <c r="E2439" s="7" t="str">
        <f aca="false">REPLACE(D2439,7,6,"******")</f>
        <v>622821******281423</v>
      </c>
      <c r="F2439" s="6" t="s">
        <v>103</v>
      </c>
      <c r="G2439" s="6" t="s">
        <v>11</v>
      </c>
    </row>
    <row r="2440" customFormat="false" ht="13.5" hidden="false" customHeight="false" outlineLevel="0" collapsed="false">
      <c r="A2440" s="5" t="n">
        <v>2438</v>
      </c>
      <c r="B2440" s="5" t="s">
        <v>7248</v>
      </c>
      <c r="C2440" s="6" t="s">
        <v>7249</v>
      </c>
      <c r="D2440" s="5" t="s">
        <v>7250</v>
      </c>
      <c r="E2440" s="7" t="str">
        <f aca="false">REPLACE(D2440,7,6,"******")</f>
        <v>620521******230429</v>
      </c>
      <c r="F2440" s="6" t="s">
        <v>103</v>
      </c>
      <c r="G2440" s="6" t="s">
        <v>11</v>
      </c>
    </row>
    <row r="2441" customFormat="false" ht="13.5" hidden="false" customHeight="false" outlineLevel="0" collapsed="false">
      <c r="A2441" s="5" t="n">
        <v>2439</v>
      </c>
      <c r="B2441" s="5" t="s">
        <v>7251</v>
      </c>
      <c r="C2441" s="6" t="s">
        <v>7252</v>
      </c>
      <c r="D2441" s="5" t="s">
        <v>7253</v>
      </c>
      <c r="E2441" s="7" t="str">
        <f aca="false">REPLACE(D2441,7,6,"******")</f>
        <v>500383******146945</v>
      </c>
      <c r="F2441" s="6" t="s">
        <v>103</v>
      </c>
      <c r="G2441" s="6" t="s">
        <v>11</v>
      </c>
    </row>
    <row r="2442" customFormat="false" ht="13.5" hidden="false" customHeight="false" outlineLevel="0" collapsed="false">
      <c r="A2442" s="5" t="n">
        <v>2440</v>
      </c>
      <c r="B2442" s="5" t="s">
        <v>7254</v>
      </c>
      <c r="C2442" s="6" t="s">
        <v>7255</v>
      </c>
      <c r="D2442" s="5" t="s">
        <v>7256</v>
      </c>
      <c r="E2442" s="7" t="str">
        <f aca="false">REPLACE(D2442,7,6,"******")</f>
        <v>612428******080220</v>
      </c>
      <c r="F2442" s="6" t="s">
        <v>103</v>
      </c>
      <c r="G2442" s="6" t="s">
        <v>11</v>
      </c>
    </row>
    <row r="2443" customFormat="false" ht="13.5" hidden="false" customHeight="false" outlineLevel="0" collapsed="false">
      <c r="A2443" s="5" t="n">
        <v>2441</v>
      </c>
      <c r="B2443" s="5" t="s">
        <v>7257</v>
      </c>
      <c r="C2443" s="6" t="s">
        <v>7258</v>
      </c>
      <c r="D2443" s="5" t="s">
        <v>7259</v>
      </c>
      <c r="E2443" s="7" t="str">
        <f aca="false">REPLACE(D2443,7,6,"******")</f>
        <v>612401******026127</v>
      </c>
      <c r="F2443" s="6" t="s">
        <v>103</v>
      </c>
      <c r="G2443" s="6" t="s">
        <v>11</v>
      </c>
    </row>
    <row r="2444" customFormat="false" ht="13.5" hidden="false" customHeight="false" outlineLevel="0" collapsed="false">
      <c r="A2444" s="5" t="n">
        <v>2442</v>
      </c>
      <c r="B2444" s="5" t="s">
        <v>7260</v>
      </c>
      <c r="C2444" s="6" t="s">
        <v>7261</v>
      </c>
      <c r="D2444" s="5" t="s">
        <v>7262</v>
      </c>
      <c r="E2444" s="7" t="str">
        <f aca="false">REPLACE(D2444,7,6,"******")</f>
        <v>622301******024709</v>
      </c>
      <c r="F2444" s="6" t="s">
        <v>103</v>
      </c>
      <c r="G2444" s="6" t="s">
        <v>11</v>
      </c>
    </row>
    <row r="2445" customFormat="false" ht="13.5" hidden="false" customHeight="false" outlineLevel="0" collapsed="false">
      <c r="A2445" s="5" t="n">
        <v>2443</v>
      </c>
      <c r="B2445" s="5" t="s">
        <v>7263</v>
      </c>
      <c r="C2445" s="6" t="s">
        <v>7264</v>
      </c>
      <c r="D2445" s="5" t="s">
        <v>7265</v>
      </c>
      <c r="E2445" s="7" t="str">
        <f aca="false">REPLACE(D2445,7,6,"******")</f>
        <v>622425******246660</v>
      </c>
      <c r="F2445" s="6" t="s">
        <v>103</v>
      </c>
      <c r="G2445" s="6" t="s">
        <v>11</v>
      </c>
    </row>
    <row r="2446" customFormat="false" ht="13.5" hidden="false" customHeight="false" outlineLevel="0" collapsed="false">
      <c r="A2446" s="5" t="n">
        <v>2444</v>
      </c>
      <c r="B2446" s="5" t="s">
        <v>7266</v>
      </c>
      <c r="C2446" s="6" t="s">
        <v>7267</v>
      </c>
      <c r="D2446" s="5" t="s">
        <v>7268</v>
      </c>
      <c r="E2446" s="7" t="str">
        <f aca="false">REPLACE(D2446,7,6,"******")</f>
        <v>622301******199605</v>
      </c>
      <c r="F2446" s="6" t="s">
        <v>103</v>
      </c>
      <c r="G2446" s="6" t="s">
        <v>11</v>
      </c>
    </row>
    <row r="2447" customFormat="false" ht="13.5" hidden="false" customHeight="false" outlineLevel="0" collapsed="false">
      <c r="A2447" s="5" t="n">
        <v>2445</v>
      </c>
      <c r="B2447" s="5" t="s">
        <v>7269</v>
      </c>
      <c r="C2447" s="6" t="s">
        <v>7270</v>
      </c>
      <c r="D2447" s="5" t="s">
        <v>7271</v>
      </c>
      <c r="E2447" s="7" t="str">
        <f aca="false">REPLACE(D2447,7,6,"******")</f>
        <v>612427******281827</v>
      </c>
      <c r="F2447" s="6" t="s">
        <v>103</v>
      </c>
      <c r="G2447" s="6" t="s">
        <v>11</v>
      </c>
    </row>
    <row r="2448" customFormat="false" ht="13.5" hidden="false" customHeight="false" outlineLevel="0" collapsed="false">
      <c r="A2448" s="5" t="n">
        <v>2446</v>
      </c>
      <c r="B2448" s="5" t="s">
        <v>7272</v>
      </c>
      <c r="C2448" s="6" t="s">
        <v>7273</v>
      </c>
      <c r="D2448" s="5" t="s">
        <v>7274</v>
      </c>
      <c r="E2448" s="7" t="str">
        <f aca="false">REPLACE(D2448,7,6,"******")</f>
        <v>612401******050386</v>
      </c>
      <c r="F2448" s="6" t="s">
        <v>103</v>
      </c>
      <c r="G2448" s="6" t="s">
        <v>11</v>
      </c>
    </row>
    <row r="2449" customFormat="false" ht="13.5" hidden="false" customHeight="false" outlineLevel="0" collapsed="false">
      <c r="A2449" s="5" t="n">
        <v>2447</v>
      </c>
      <c r="B2449" s="5" t="s">
        <v>7275</v>
      </c>
      <c r="C2449" s="6" t="s">
        <v>7276</v>
      </c>
      <c r="D2449" s="5" t="s">
        <v>7277</v>
      </c>
      <c r="E2449" s="7" t="str">
        <f aca="false">REPLACE(D2449,7,6,"******")</f>
        <v>642223******250027</v>
      </c>
      <c r="F2449" s="6" t="s">
        <v>103</v>
      </c>
      <c r="G2449" s="6" t="s">
        <v>11</v>
      </c>
    </row>
    <row r="2450" customFormat="false" ht="13.5" hidden="false" customHeight="false" outlineLevel="0" collapsed="false">
      <c r="A2450" s="5" t="n">
        <v>2448</v>
      </c>
      <c r="B2450" s="5" t="s">
        <v>7278</v>
      </c>
      <c r="C2450" s="6" t="s">
        <v>7279</v>
      </c>
      <c r="D2450" s="5" t="s">
        <v>7280</v>
      </c>
      <c r="E2450" s="7" t="str">
        <f aca="false">REPLACE(D2450,7,6,"******")</f>
        <v>612401******077419</v>
      </c>
      <c r="F2450" s="6" t="s">
        <v>103</v>
      </c>
      <c r="G2450" s="6" t="s">
        <v>11</v>
      </c>
    </row>
    <row r="2451" customFormat="false" ht="13.5" hidden="false" customHeight="false" outlineLevel="0" collapsed="false">
      <c r="A2451" s="5" t="n">
        <v>2449</v>
      </c>
      <c r="B2451" s="5" t="s">
        <v>7281</v>
      </c>
      <c r="C2451" s="6" t="s">
        <v>7282</v>
      </c>
      <c r="D2451" s="5" t="s">
        <v>7283</v>
      </c>
      <c r="E2451" s="7" t="str">
        <f aca="false">REPLACE(D2451,7,6,"******")</f>
        <v>612429******068246</v>
      </c>
      <c r="F2451" s="6" t="s">
        <v>103</v>
      </c>
      <c r="G2451" s="6" t="s">
        <v>11</v>
      </c>
    </row>
    <row r="2452" customFormat="false" ht="13.5" hidden="false" customHeight="false" outlineLevel="0" collapsed="false">
      <c r="A2452" s="5" t="n">
        <v>2450</v>
      </c>
      <c r="B2452" s="5" t="s">
        <v>7284</v>
      </c>
      <c r="C2452" s="6" t="s">
        <v>7285</v>
      </c>
      <c r="D2452" s="5" t="s">
        <v>7286</v>
      </c>
      <c r="E2452" s="7" t="str">
        <f aca="false">REPLACE(D2452,7,6,"******")</f>
        <v>612422******260520</v>
      </c>
      <c r="F2452" s="6" t="s">
        <v>103</v>
      </c>
      <c r="G2452" s="6" t="s">
        <v>11</v>
      </c>
    </row>
    <row r="2453" customFormat="false" ht="13.5" hidden="false" customHeight="false" outlineLevel="0" collapsed="false">
      <c r="A2453" s="5" t="n">
        <v>2451</v>
      </c>
      <c r="B2453" s="5" t="s">
        <v>7287</v>
      </c>
      <c r="C2453" s="6" t="s">
        <v>7288</v>
      </c>
      <c r="D2453" s="5" t="s">
        <v>7289</v>
      </c>
      <c r="E2453" s="7" t="str">
        <f aca="false">REPLACE(D2453,7,6,"******")</f>
        <v>612423******18062x</v>
      </c>
      <c r="F2453" s="6" t="s">
        <v>103</v>
      </c>
      <c r="G2453" s="6" t="s">
        <v>11</v>
      </c>
    </row>
    <row r="2454" customFormat="false" ht="13.5" hidden="false" customHeight="false" outlineLevel="0" collapsed="false">
      <c r="A2454" s="5" t="n">
        <v>2452</v>
      </c>
      <c r="B2454" s="5" t="s">
        <v>7290</v>
      </c>
      <c r="C2454" s="6" t="s">
        <v>7291</v>
      </c>
      <c r="D2454" s="5" t="s">
        <v>7292</v>
      </c>
      <c r="E2454" s="7" t="str">
        <f aca="false">REPLACE(D2454,7,6,"******")</f>
        <v>612425******050328</v>
      </c>
      <c r="F2454" s="6" t="s">
        <v>103</v>
      </c>
      <c r="G2454" s="6" t="s">
        <v>11</v>
      </c>
    </row>
    <row r="2455" customFormat="false" ht="13.5" hidden="false" customHeight="false" outlineLevel="0" collapsed="false">
      <c r="A2455" s="5" t="n">
        <v>2453</v>
      </c>
      <c r="B2455" s="5" t="s">
        <v>7293</v>
      </c>
      <c r="C2455" s="6" t="s">
        <v>4585</v>
      </c>
      <c r="D2455" s="5" t="s">
        <v>7294</v>
      </c>
      <c r="E2455" s="7" t="str">
        <f aca="false">REPLACE(D2455,7,6,"******")</f>
        <v>612401******014048</v>
      </c>
      <c r="F2455" s="6" t="s">
        <v>103</v>
      </c>
      <c r="G2455" s="6" t="s">
        <v>11</v>
      </c>
    </row>
    <row r="2456" customFormat="false" ht="13.5" hidden="false" customHeight="false" outlineLevel="0" collapsed="false">
      <c r="A2456" s="5" t="n">
        <v>2454</v>
      </c>
      <c r="B2456" s="5" t="s">
        <v>7295</v>
      </c>
      <c r="C2456" s="6" t="s">
        <v>7296</v>
      </c>
      <c r="D2456" s="5" t="s">
        <v>7297</v>
      </c>
      <c r="E2456" s="7" t="str">
        <f aca="false">REPLACE(D2456,7,6,"******")</f>
        <v>612401******064888</v>
      </c>
      <c r="F2456" s="6" t="s">
        <v>103</v>
      </c>
      <c r="G2456" s="6" t="s">
        <v>11</v>
      </c>
    </row>
    <row r="2457" customFormat="false" ht="13.5" hidden="false" customHeight="false" outlineLevel="0" collapsed="false">
      <c r="A2457" s="5" t="n">
        <v>2455</v>
      </c>
      <c r="B2457" s="5" t="s">
        <v>7298</v>
      </c>
      <c r="C2457" s="6" t="s">
        <v>7299</v>
      </c>
      <c r="D2457" s="5" t="s">
        <v>7300</v>
      </c>
      <c r="E2457" s="7" t="str">
        <f aca="false">REPLACE(D2457,7,6,"******")</f>
        <v>612401******290880</v>
      </c>
      <c r="F2457" s="6" t="s">
        <v>103</v>
      </c>
      <c r="G2457" s="6" t="s">
        <v>11</v>
      </c>
    </row>
    <row r="2458" customFormat="false" ht="13.5" hidden="false" customHeight="false" outlineLevel="0" collapsed="false">
      <c r="A2458" s="5" t="n">
        <v>2456</v>
      </c>
      <c r="B2458" s="5" t="s">
        <v>7301</v>
      </c>
      <c r="C2458" s="6" t="s">
        <v>7302</v>
      </c>
      <c r="D2458" s="5" t="s">
        <v>7303</v>
      </c>
      <c r="E2458" s="7" t="str">
        <f aca="false">REPLACE(D2458,7,6,"******")</f>
        <v>612401******221180</v>
      </c>
      <c r="F2458" s="6" t="s">
        <v>103</v>
      </c>
      <c r="G2458" s="6" t="s">
        <v>11</v>
      </c>
    </row>
    <row r="2459" customFormat="false" ht="13.5" hidden="false" customHeight="false" outlineLevel="0" collapsed="false">
      <c r="A2459" s="5" t="n">
        <v>2457</v>
      </c>
      <c r="B2459" s="5" t="s">
        <v>7304</v>
      </c>
      <c r="C2459" s="6" t="s">
        <v>7305</v>
      </c>
      <c r="D2459" s="5" t="s">
        <v>7306</v>
      </c>
      <c r="E2459" s="7" t="str">
        <f aca="false">REPLACE(D2459,7,6,"******")</f>
        <v>612401******100865</v>
      </c>
      <c r="F2459" s="6" t="s">
        <v>103</v>
      </c>
      <c r="G2459" s="6" t="s">
        <v>11</v>
      </c>
    </row>
    <row r="2460" customFormat="false" ht="13.5" hidden="false" customHeight="false" outlineLevel="0" collapsed="false">
      <c r="A2460" s="5" t="n">
        <v>2458</v>
      </c>
      <c r="B2460" s="5" t="s">
        <v>7307</v>
      </c>
      <c r="C2460" s="6" t="s">
        <v>7308</v>
      </c>
      <c r="D2460" s="5" t="s">
        <v>7309</v>
      </c>
      <c r="E2460" s="7" t="str">
        <f aca="false">REPLACE(D2460,7,6,"******")</f>
        <v>612429******017144</v>
      </c>
      <c r="F2460" s="6" t="s">
        <v>103</v>
      </c>
      <c r="G2460" s="6" t="s">
        <v>11</v>
      </c>
    </row>
    <row r="2461" customFormat="false" ht="13.5" hidden="false" customHeight="false" outlineLevel="0" collapsed="false">
      <c r="A2461" s="5" t="n">
        <v>2459</v>
      </c>
      <c r="B2461" s="5" t="s">
        <v>7310</v>
      </c>
      <c r="C2461" s="6" t="s">
        <v>2650</v>
      </c>
      <c r="D2461" s="5" t="s">
        <v>7311</v>
      </c>
      <c r="E2461" s="7" t="str">
        <f aca="false">REPLACE(D2461,7,6,"******")</f>
        <v>622427******011640</v>
      </c>
      <c r="F2461" s="6" t="s">
        <v>103</v>
      </c>
      <c r="G2461" s="6" t="s">
        <v>11</v>
      </c>
    </row>
    <row r="2462" customFormat="false" ht="13.5" hidden="false" customHeight="false" outlineLevel="0" collapsed="false">
      <c r="A2462" s="5" t="n">
        <v>2460</v>
      </c>
      <c r="B2462" s="5" t="s">
        <v>7312</v>
      </c>
      <c r="C2462" s="6" t="s">
        <v>7313</v>
      </c>
      <c r="D2462" s="5" t="s">
        <v>7314</v>
      </c>
      <c r="E2462" s="7" t="str">
        <f aca="false">REPLACE(D2462,7,6,"******")</f>
        <v>612429******090749</v>
      </c>
      <c r="F2462" s="6" t="s">
        <v>103</v>
      </c>
      <c r="G2462" s="6" t="s">
        <v>11</v>
      </c>
    </row>
    <row r="2463" customFormat="false" ht="13.5" hidden="false" customHeight="false" outlineLevel="0" collapsed="false">
      <c r="A2463" s="5" t="n">
        <v>2461</v>
      </c>
      <c r="B2463" s="5" t="s">
        <v>7315</v>
      </c>
      <c r="C2463" s="6" t="s">
        <v>7316</v>
      </c>
      <c r="D2463" s="5" t="s">
        <v>7317</v>
      </c>
      <c r="E2463" s="7" t="str">
        <f aca="false">REPLACE(D2463,7,6,"******")</f>
        <v>622821******241923</v>
      </c>
      <c r="F2463" s="6" t="s">
        <v>103</v>
      </c>
      <c r="G2463" s="6" t="s">
        <v>11</v>
      </c>
    </row>
    <row r="2464" customFormat="false" ht="13.5" hidden="false" customHeight="false" outlineLevel="0" collapsed="false">
      <c r="A2464" s="5" t="n">
        <v>2462</v>
      </c>
      <c r="B2464" s="5" t="s">
        <v>7318</v>
      </c>
      <c r="C2464" s="6" t="s">
        <v>7319</v>
      </c>
      <c r="D2464" s="5" t="s">
        <v>7320</v>
      </c>
      <c r="E2464" s="7" t="str">
        <f aca="false">REPLACE(D2464,7,6,"******")</f>
        <v>612422******232823</v>
      </c>
      <c r="F2464" s="6" t="s">
        <v>103</v>
      </c>
      <c r="G2464" s="6" t="s">
        <v>11</v>
      </c>
    </row>
    <row r="2465" customFormat="false" ht="13.5" hidden="false" customHeight="false" outlineLevel="0" collapsed="false">
      <c r="A2465" s="5" t="n">
        <v>2463</v>
      </c>
      <c r="B2465" s="5" t="s">
        <v>7321</v>
      </c>
      <c r="C2465" s="6" t="s">
        <v>7322</v>
      </c>
      <c r="D2465" s="5" t="s">
        <v>7323</v>
      </c>
      <c r="E2465" s="7" t="str">
        <f aca="false">REPLACE(D2465,7,6,"******")</f>
        <v>612422******182820</v>
      </c>
      <c r="F2465" s="6" t="s">
        <v>103</v>
      </c>
      <c r="G2465" s="6" t="s">
        <v>11</v>
      </c>
    </row>
    <row r="2466" customFormat="false" ht="13.5" hidden="false" customHeight="false" outlineLevel="0" collapsed="false">
      <c r="A2466" s="5" t="n">
        <v>2464</v>
      </c>
      <c r="B2466" s="5" t="s">
        <v>7324</v>
      </c>
      <c r="C2466" s="6" t="s">
        <v>7325</v>
      </c>
      <c r="D2466" s="5" t="s">
        <v>7326</v>
      </c>
      <c r="E2466" s="7" t="str">
        <f aca="false">REPLACE(D2466,7,6,"******")</f>
        <v>612425******245429</v>
      </c>
      <c r="F2466" s="6" t="s">
        <v>103</v>
      </c>
      <c r="G2466" s="6" t="s">
        <v>11</v>
      </c>
    </row>
    <row r="2467" customFormat="false" ht="13.5" hidden="false" customHeight="false" outlineLevel="0" collapsed="false">
      <c r="A2467" s="5" t="n">
        <v>2465</v>
      </c>
      <c r="B2467" s="5" t="s">
        <v>7327</v>
      </c>
      <c r="C2467" s="6" t="s">
        <v>303</v>
      </c>
      <c r="D2467" s="5" t="s">
        <v>7328</v>
      </c>
      <c r="E2467" s="7" t="str">
        <f aca="false">REPLACE(D2467,7,6,"******")</f>
        <v>612422******151626</v>
      </c>
      <c r="F2467" s="6" t="s">
        <v>103</v>
      </c>
      <c r="G2467" s="6" t="s">
        <v>11</v>
      </c>
    </row>
    <row r="2468" customFormat="false" ht="13.5" hidden="false" customHeight="false" outlineLevel="0" collapsed="false">
      <c r="A2468" s="5" t="n">
        <v>2466</v>
      </c>
      <c r="B2468" s="5" t="s">
        <v>7329</v>
      </c>
      <c r="C2468" s="6" t="s">
        <v>7330</v>
      </c>
      <c r="D2468" s="5" t="s">
        <v>7331</v>
      </c>
      <c r="E2468" s="7" t="str">
        <f aca="false">REPLACE(D2468,7,6,"******")</f>
        <v>612401******066143</v>
      </c>
      <c r="F2468" s="6" t="s">
        <v>103</v>
      </c>
      <c r="G2468" s="6" t="s">
        <v>11</v>
      </c>
    </row>
    <row r="2469" customFormat="false" ht="13.5" hidden="false" customHeight="false" outlineLevel="0" collapsed="false">
      <c r="A2469" s="5" t="n">
        <v>2467</v>
      </c>
      <c r="B2469" s="5" t="s">
        <v>7332</v>
      </c>
      <c r="C2469" s="6" t="s">
        <v>7333</v>
      </c>
      <c r="D2469" s="5" t="s">
        <v>7334</v>
      </c>
      <c r="E2469" s="7" t="str">
        <f aca="false">REPLACE(D2469,7,6,"******")</f>
        <v>612429******047142</v>
      </c>
      <c r="F2469" s="6" t="s">
        <v>103</v>
      </c>
      <c r="G2469" s="6" t="s">
        <v>11</v>
      </c>
    </row>
    <row r="2470" customFormat="false" ht="13.5" hidden="false" customHeight="false" outlineLevel="0" collapsed="false">
      <c r="A2470" s="5" t="n">
        <v>2468</v>
      </c>
      <c r="B2470" s="5" t="s">
        <v>7335</v>
      </c>
      <c r="C2470" s="6" t="s">
        <v>7336</v>
      </c>
      <c r="D2470" s="5" t="s">
        <v>7337</v>
      </c>
      <c r="E2470" s="7" t="str">
        <f aca="false">REPLACE(D2470,7,6,"******")</f>
        <v>622427******090025</v>
      </c>
      <c r="F2470" s="6" t="s">
        <v>103</v>
      </c>
      <c r="G2470" s="6" t="s">
        <v>11</v>
      </c>
    </row>
    <row r="2471" customFormat="false" ht="13.5" hidden="false" customHeight="false" outlineLevel="0" collapsed="false">
      <c r="A2471" s="5" t="n">
        <v>2469</v>
      </c>
      <c r="B2471" s="5" t="s">
        <v>7338</v>
      </c>
      <c r="C2471" s="6" t="s">
        <v>2387</v>
      </c>
      <c r="D2471" s="5" t="s">
        <v>7339</v>
      </c>
      <c r="E2471" s="7" t="str">
        <f aca="false">REPLACE(D2471,7,6,"******")</f>
        <v>612426******272828</v>
      </c>
      <c r="F2471" s="6" t="s">
        <v>103</v>
      </c>
      <c r="G2471" s="6" t="s">
        <v>11</v>
      </c>
    </row>
    <row r="2472" customFormat="false" ht="13.5" hidden="false" customHeight="false" outlineLevel="0" collapsed="false">
      <c r="A2472" s="5" t="n">
        <v>2470</v>
      </c>
      <c r="B2472" s="5" t="s">
        <v>7340</v>
      </c>
      <c r="C2472" s="6" t="s">
        <v>7341</v>
      </c>
      <c r="D2472" s="5" t="s">
        <v>7342</v>
      </c>
      <c r="E2472" s="7" t="str">
        <f aca="false">REPLACE(D2472,7,6,"******")</f>
        <v>622726******160805</v>
      </c>
      <c r="F2472" s="6" t="s">
        <v>103</v>
      </c>
      <c r="G2472" s="6" t="s">
        <v>11</v>
      </c>
    </row>
    <row r="2473" customFormat="false" ht="13.5" hidden="false" customHeight="false" outlineLevel="0" collapsed="false">
      <c r="A2473" s="5" t="n">
        <v>2471</v>
      </c>
      <c r="B2473" s="5" t="s">
        <v>7343</v>
      </c>
      <c r="C2473" s="6" t="s">
        <v>7344</v>
      </c>
      <c r="D2473" s="5" t="s">
        <v>7345</v>
      </c>
      <c r="E2473" s="7" t="str">
        <f aca="false">REPLACE(D2473,7,6,"******")</f>
        <v>610327******171826</v>
      </c>
      <c r="F2473" s="6" t="s">
        <v>103</v>
      </c>
      <c r="G2473" s="6" t="s">
        <v>11</v>
      </c>
    </row>
    <row r="2474" customFormat="false" ht="13.5" hidden="false" customHeight="false" outlineLevel="0" collapsed="false">
      <c r="A2474" s="5" t="n">
        <v>2472</v>
      </c>
      <c r="B2474" s="5" t="s">
        <v>7346</v>
      </c>
      <c r="C2474" s="6" t="s">
        <v>7347</v>
      </c>
      <c r="D2474" s="5" t="s">
        <v>7348</v>
      </c>
      <c r="E2474" s="7" t="str">
        <f aca="false">REPLACE(D2474,7,6,"******")</f>
        <v>622822******122527</v>
      </c>
      <c r="F2474" s="6" t="s">
        <v>103</v>
      </c>
      <c r="G2474" s="6" t="s">
        <v>11</v>
      </c>
    </row>
    <row r="2475" customFormat="false" ht="13.5" hidden="false" customHeight="false" outlineLevel="0" collapsed="false">
      <c r="A2475" s="5" t="n">
        <v>2473</v>
      </c>
      <c r="B2475" s="5" t="s">
        <v>7349</v>
      </c>
      <c r="C2475" s="6" t="s">
        <v>7350</v>
      </c>
      <c r="D2475" s="5" t="s">
        <v>7351</v>
      </c>
      <c r="E2475" s="7" t="str">
        <f aca="false">REPLACE(D2475,7,6,"******")</f>
        <v>513021******294944</v>
      </c>
      <c r="F2475" s="6" t="s">
        <v>103</v>
      </c>
      <c r="G2475" s="6" t="s">
        <v>11</v>
      </c>
    </row>
    <row r="2476" customFormat="false" ht="13.5" hidden="false" customHeight="false" outlineLevel="0" collapsed="false">
      <c r="A2476" s="5" t="n">
        <v>2474</v>
      </c>
      <c r="B2476" s="5" t="s">
        <v>7352</v>
      </c>
      <c r="C2476" s="6" t="s">
        <v>7013</v>
      </c>
      <c r="D2476" s="5" t="s">
        <v>7353</v>
      </c>
      <c r="E2476" s="7" t="str">
        <f aca="false">REPLACE(D2476,7,6,"******")</f>
        <v>612423******220026</v>
      </c>
      <c r="F2476" s="6" t="s">
        <v>103</v>
      </c>
      <c r="G2476" s="6" t="s">
        <v>11</v>
      </c>
    </row>
    <row r="2477" customFormat="false" ht="13.5" hidden="false" customHeight="false" outlineLevel="0" collapsed="false">
      <c r="A2477" s="5" t="n">
        <v>2475</v>
      </c>
      <c r="B2477" s="5" t="s">
        <v>7354</v>
      </c>
      <c r="C2477" s="6" t="s">
        <v>1909</v>
      </c>
      <c r="D2477" s="5" t="s">
        <v>7355</v>
      </c>
      <c r="E2477" s="7" t="str">
        <f aca="false">REPLACE(D2477,7,6,"******")</f>
        <v>612401******280740</v>
      </c>
      <c r="F2477" s="6" t="s">
        <v>103</v>
      </c>
      <c r="G2477" s="6" t="s">
        <v>11</v>
      </c>
    </row>
    <row r="2478" customFormat="false" ht="13.5" hidden="false" customHeight="false" outlineLevel="0" collapsed="false">
      <c r="A2478" s="5" t="n">
        <v>2476</v>
      </c>
      <c r="B2478" s="5" t="s">
        <v>7356</v>
      </c>
      <c r="C2478" s="6" t="s">
        <v>7357</v>
      </c>
      <c r="D2478" s="5" t="s">
        <v>7358</v>
      </c>
      <c r="E2478" s="7" t="str">
        <f aca="false">REPLACE(D2478,7,6,"******")</f>
        <v>622726******280562</v>
      </c>
      <c r="F2478" s="6" t="s">
        <v>103</v>
      </c>
      <c r="G2478" s="6" t="s">
        <v>11</v>
      </c>
    </row>
    <row r="2479" customFormat="false" ht="13.5" hidden="false" customHeight="false" outlineLevel="0" collapsed="false">
      <c r="A2479" s="5" t="n">
        <v>2477</v>
      </c>
      <c r="B2479" s="5" t="s">
        <v>7359</v>
      </c>
      <c r="C2479" s="6" t="s">
        <v>228</v>
      </c>
      <c r="D2479" s="5" t="s">
        <v>7360</v>
      </c>
      <c r="E2479" s="7" t="str">
        <f aca="false">REPLACE(D2479,7,6,"******")</f>
        <v>620523******065301</v>
      </c>
      <c r="F2479" s="6" t="s">
        <v>103</v>
      </c>
      <c r="G2479" s="6" t="s">
        <v>11</v>
      </c>
    </row>
    <row r="2480" customFormat="false" ht="13.5" hidden="false" customHeight="false" outlineLevel="0" collapsed="false">
      <c r="A2480" s="5" t="n">
        <v>2478</v>
      </c>
      <c r="B2480" s="5" t="s">
        <v>7361</v>
      </c>
      <c r="C2480" s="6" t="s">
        <v>7362</v>
      </c>
      <c r="D2480" s="5" t="s">
        <v>7363</v>
      </c>
      <c r="E2480" s="7" t="str">
        <f aca="false">REPLACE(D2480,7,6,"******")</f>
        <v>612401******050147</v>
      </c>
      <c r="F2480" s="6" t="s">
        <v>103</v>
      </c>
      <c r="G2480" s="6" t="s">
        <v>11</v>
      </c>
    </row>
    <row r="2481" customFormat="false" ht="13.5" hidden="false" customHeight="false" outlineLevel="0" collapsed="false">
      <c r="A2481" s="5" t="n">
        <v>2479</v>
      </c>
      <c r="B2481" s="5" t="s">
        <v>7364</v>
      </c>
      <c r="C2481" s="6" t="s">
        <v>7365</v>
      </c>
      <c r="D2481" s="5" t="s">
        <v>7366</v>
      </c>
      <c r="E2481" s="7" t="str">
        <f aca="false">REPLACE(D2481,7,6,"******")</f>
        <v>612326******265021</v>
      </c>
      <c r="F2481" s="6" t="s">
        <v>103</v>
      </c>
      <c r="G2481" s="6" t="s">
        <v>11</v>
      </c>
    </row>
    <row r="2482" customFormat="false" ht="13.5" hidden="false" customHeight="false" outlineLevel="0" collapsed="false">
      <c r="A2482" s="5" t="n">
        <v>2480</v>
      </c>
      <c r="B2482" s="5" t="s">
        <v>7367</v>
      </c>
      <c r="C2482" s="6" t="s">
        <v>7368</v>
      </c>
      <c r="D2482" s="5" t="s">
        <v>7369</v>
      </c>
      <c r="E2482" s="7" t="str">
        <f aca="false">REPLACE(D2482,7,6,"******")</f>
        <v>612401******254587</v>
      </c>
      <c r="F2482" s="6" t="s">
        <v>103</v>
      </c>
      <c r="G2482" s="6" t="s">
        <v>11</v>
      </c>
    </row>
    <row r="2483" customFormat="false" ht="13.5" hidden="false" customHeight="false" outlineLevel="0" collapsed="false">
      <c r="A2483" s="5" t="n">
        <v>2481</v>
      </c>
      <c r="B2483" s="5" t="s">
        <v>7370</v>
      </c>
      <c r="C2483" s="6" t="s">
        <v>7371</v>
      </c>
      <c r="D2483" s="5" t="s">
        <v>7372</v>
      </c>
      <c r="E2483" s="7" t="str">
        <f aca="false">REPLACE(D2483,7,6,"******")</f>
        <v>622628******010465</v>
      </c>
      <c r="F2483" s="6" t="s">
        <v>103</v>
      </c>
      <c r="G2483" s="6" t="s">
        <v>11</v>
      </c>
    </row>
    <row r="2484" customFormat="false" ht="13.5" hidden="false" customHeight="false" outlineLevel="0" collapsed="false">
      <c r="A2484" s="5" t="n">
        <v>2482</v>
      </c>
      <c r="B2484" s="5" t="s">
        <v>7373</v>
      </c>
      <c r="C2484" s="6" t="s">
        <v>7374</v>
      </c>
      <c r="D2484" s="5" t="s">
        <v>7375</v>
      </c>
      <c r="E2484" s="7" t="str">
        <f aca="false">REPLACE(D2484,7,6,"******")</f>
        <v>513023******170041</v>
      </c>
      <c r="F2484" s="6" t="s">
        <v>103</v>
      </c>
      <c r="G2484" s="6" t="s">
        <v>11</v>
      </c>
    </row>
    <row r="2485" customFormat="false" ht="13.5" hidden="false" customHeight="false" outlineLevel="0" collapsed="false">
      <c r="A2485" s="5" t="n">
        <v>2483</v>
      </c>
      <c r="B2485" s="5" t="s">
        <v>7376</v>
      </c>
      <c r="C2485" s="6" t="s">
        <v>7377</v>
      </c>
      <c r="D2485" s="5" t="s">
        <v>7378</v>
      </c>
      <c r="E2485" s="7" t="str">
        <f aca="false">REPLACE(D2485,7,6,"******")</f>
        <v>622627******021444</v>
      </c>
      <c r="F2485" s="6" t="s">
        <v>103</v>
      </c>
      <c r="G2485" s="6" t="s">
        <v>11</v>
      </c>
    </row>
    <row r="2486" customFormat="false" ht="13.5" hidden="false" customHeight="false" outlineLevel="0" collapsed="false">
      <c r="A2486" s="5" t="n">
        <v>2484</v>
      </c>
      <c r="B2486" s="5" t="s">
        <v>7379</v>
      </c>
      <c r="C2486" s="6" t="s">
        <v>7380</v>
      </c>
      <c r="D2486" s="5" t="s">
        <v>7381</v>
      </c>
      <c r="E2486" s="7" t="str">
        <f aca="false">REPLACE(D2486,7,6,"******")</f>
        <v>610423******012442</v>
      </c>
      <c r="F2486" s="6" t="s">
        <v>103</v>
      </c>
      <c r="G2486" s="6" t="s">
        <v>11</v>
      </c>
    </row>
    <row r="2487" customFormat="false" ht="13.5" hidden="false" customHeight="false" outlineLevel="0" collapsed="false">
      <c r="A2487" s="5" t="n">
        <v>2485</v>
      </c>
      <c r="B2487" s="5" t="s">
        <v>7382</v>
      </c>
      <c r="C2487" s="6" t="s">
        <v>7383</v>
      </c>
      <c r="D2487" s="5" t="s">
        <v>7384</v>
      </c>
      <c r="E2487" s="7" t="str">
        <f aca="false">REPLACE(D2487,7,6,"******")</f>
        <v>620421******231823</v>
      </c>
      <c r="F2487" s="6" t="s">
        <v>103</v>
      </c>
      <c r="G2487" s="6" t="s">
        <v>11</v>
      </c>
    </row>
    <row r="2488" customFormat="false" ht="13.5" hidden="false" customHeight="false" outlineLevel="0" collapsed="false">
      <c r="A2488" s="5" t="n">
        <v>2486</v>
      </c>
      <c r="B2488" s="5" t="s">
        <v>7385</v>
      </c>
      <c r="C2488" s="6" t="s">
        <v>7386</v>
      </c>
      <c r="D2488" s="5" t="s">
        <v>7387</v>
      </c>
      <c r="E2488" s="7" t="str">
        <f aca="false">REPLACE(D2488,7,6,"******")</f>
        <v>622425******104444</v>
      </c>
      <c r="F2488" s="6" t="s">
        <v>103</v>
      </c>
      <c r="G2488" s="6" t="s">
        <v>11</v>
      </c>
    </row>
    <row r="2489" customFormat="false" ht="13.5" hidden="false" customHeight="false" outlineLevel="0" collapsed="false">
      <c r="A2489" s="5" t="n">
        <v>2487</v>
      </c>
      <c r="B2489" s="5" t="s">
        <v>7388</v>
      </c>
      <c r="C2489" s="6" t="s">
        <v>7389</v>
      </c>
      <c r="D2489" s="5" t="s">
        <v>7390</v>
      </c>
      <c r="E2489" s="7" t="str">
        <f aca="false">REPLACE(D2489,7,6,"******")</f>
        <v>622424******15194x</v>
      </c>
      <c r="F2489" s="6" t="s">
        <v>103</v>
      </c>
      <c r="G2489" s="6" t="s">
        <v>11</v>
      </c>
    </row>
    <row r="2490" customFormat="false" ht="13.5" hidden="false" customHeight="false" outlineLevel="0" collapsed="false">
      <c r="A2490" s="5" t="n">
        <v>2488</v>
      </c>
      <c r="B2490" s="5" t="s">
        <v>7391</v>
      </c>
      <c r="C2490" s="6" t="s">
        <v>7392</v>
      </c>
      <c r="D2490" s="5" t="s">
        <v>7393</v>
      </c>
      <c r="E2490" s="7" t="str">
        <f aca="false">REPLACE(D2490,7,6,"******")</f>
        <v>612722******161120</v>
      </c>
      <c r="F2490" s="6" t="s">
        <v>103</v>
      </c>
      <c r="G2490" s="6" t="s">
        <v>11</v>
      </c>
    </row>
    <row r="2491" customFormat="false" ht="13.5" hidden="false" customHeight="false" outlineLevel="0" collapsed="false">
      <c r="A2491" s="5" t="n">
        <v>2489</v>
      </c>
      <c r="B2491" s="5" t="s">
        <v>7394</v>
      </c>
      <c r="C2491" s="6" t="s">
        <v>7395</v>
      </c>
      <c r="D2491" s="5" t="s">
        <v>7396</v>
      </c>
      <c r="E2491" s="7" t="str">
        <f aca="false">REPLACE(D2491,7,6,"******")</f>
        <v>622425******061228</v>
      </c>
      <c r="F2491" s="6" t="s">
        <v>103</v>
      </c>
      <c r="G2491" s="6" t="s">
        <v>11</v>
      </c>
    </row>
    <row r="2492" customFormat="false" ht="13.5" hidden="false" customHeight="false" outlineLevel="0" collapsed="false">
      <c r="A2492" s="5" t="n">
        <v>2490</v>
      </c>
      <c r="B2492" s="5" t="s">
        <v>7397</v>
      </c>
      <c r="C2492" s="6" t="s">
        <v>7398</v>
      </c>
      <c r="D2492" s="5" t="s">
        <v>7399</v>
      </c>
      <c r="E2492" s="7" t="str">
        <f aca="false">REPLACE(D2492,7,6,"******")</f>
        <v>622821******011428</v>
      </c>
      <c r="F2492" s="6" t="s">
        <v>103</v>
      </c>
      <c r="G2492" s="6" t="s">
        <v>11</v>
      </c>
    </row>
    <row r="2493" customFormat="false" ht="13.5" hidden="false" customHeight="false" outlineLevel="0" collapsed="false">
      <c r="A2493" s="5" t="n">
        <v>2491</v>
      </c>
      <c r="B2493" s="5" t="s">
        <v>7400</v>
      </c>
      <c r="C2493" s="6" t="s">
        <v>7401</v>
      </c>
      <c r="D2493" s="5" t="s">
        <v>7402</v>
      </c>
      <c r="E2493" s="7" t="str">
        <f aca="false">REPLACE(D2493,7,6,"******")</f>
        <v>622821******012160</v>
      </c>
      <c r="F2493" s="6" t="s">
        <v>103</v>
      </c>
      <c r="G2493" s="6" t="s">
        <v>11</v>
      </c>
    </row>
    <row r="2494" customFormat="false" ht="13.5" hidden="false" customHeight="false" outlineLevel="0" collapsed="false">
      <c r="A2494" s="5" t="n">
        <v>2492</v>
      </c>
      <c r="B2494" s="5" t="s">
        <v>7403</v>
      </c>
      <c r="C2494" s="6" t="s">
        <v>7404</v>
      </c>
      <c r="D2494" s="5" t="s">
        <v>7405</v>
      </c>
      <c r="E2494" s="7" t="str">
        <f aca="false">REPLACE(D2494,7,6,"******")</f>
        <v>620421******093622</v>
      </c>
      <c r="F2494" s="6" t="s">
        <v>103</v>
      </c>
      <c r="G2494" s="6" t="s">
        <v>11</v>
      </c>
    </row>
    <row r="2495" customFormat="false" ht="13.5" hidden="false" customHeight="false" outlineLevel="0" collapsed="false">
      <c r="A2495" s="5" t="n">
        <v>2493</v>
      </c>
      <c r="B2495" s="5" t="s">
        <v>7406</v>
      </c>
      <c r="C2495" s="6" t="s">
        <v>7407</v>
      </c>
      <c r="D2495" s="5" t="s">
        <v>7408</v>
      </c>
      <c r="E2495" s="7" t="str">
        <f aca="false">REPLACE(D2495,7,6,"******")</f>
        <v>622722******101423</v>
      </c>
      <c r="F2495" s="6" t="s">
        <v>103</v>
      </c>
      <c r="G2495" s="6" t="s">
        <v>11</v>
      </c>
    </row>
    <row r="2496" customFormat="false" ht="13.5" hidden="false" customHeight="false" outlineLevel="0" collapsed="false">
      <c r="A2496" s="5" t="n">
        <v>2494</v>
      </c>
      <c r="B2496" s="5" t="s">
        <v>7409</v>
      </c>
      <c r="C2496" s="6" t="s">
        <v>7410</v>
      </c>
      <c r="D2496" s="5" t="s">
        <v>7411</v>
      </c>
      <c r="E2496" s="7" t="str">
        <f aca="false">REPLACE(D2496,7,6,"******")</f>
        <v>622322******040829</v>
      </c>
      <c r="F2496" s="6" t="s">
        <v>103</v>
      </c>
      <c r="G2496" s="6" t="s">
        <v>11</v>
      </c>
    </row>
    <row r="2497" customFormat="false" ht="13.5" hidden="false" customHeight="false" outlineLevel="0" collapsed="false">
      <c r="A2497" s="5" t="n">
        <v>2495</v>
      </c>
      <c r="B2497" s="5" t="s">
        <v>7412</v>
      </c>
      <c r="C2497" s="6" t="s">
        <v>7413</v>
      </c>
      <c r="D2497" s="5" t="s">
        <v>7414</v>
      </c>
      <c r="E2497" s="7" t="str">
        <f aca="false">REPLACE(D2497,7,6,"******")</f>
        <v>620523******142006</v>
      </c>
      <c r="F2497" s="6" t="s">
        <v>103</v>
      </c>
      <c r="G2497" s="6" t="s">
        <v>11</v>
      </c>
    </row>
    <row r="2498" customFormat="false" ht="13.5" hidden="false" customHeight="false" outlineLevel="0" collapsed="false">
      <c r="A2498" s="5" t="n">
        <v>2496</v>
      </c>
      <c r="B2498" s="5" t="s">
        <v>7415</v>
      </c>
      <c r="C2498" s="6" t="s">
        <v>7416</v>
      </c>
      <c r="D2498" s="5" t="s">
        <v>7417</v>
      </c>
      <c r="E2498" s="7" t="str">
        <f aca="false">REPLACE(D2498,7,6,"******")</f>
        <v>610323******220948</v>
      </c>
      <c r="F2498" s="6" t="s">
        <v>103</v>
      </c>
      <c r="G2498" s="6" t="s">
        <v>11</v>
      </c>
    </row>
    <row r="2499" customFormat="false" ht="13.5" hidden="false" customHeight="false" outlineLevel="0" collapsed="false">
      <c r="A2499" s="5" t="n">
        <v>2497</v>
      </c>
      <c r="B2499" s="5" t="s">
        <v>7418</v>
      </c>
      <c r="C2499" s="6" t="s">
        <v>7419</v>
      </c>
      <c r="D2499" s="5" t="s">
        <v>7420</v>
      </c>
      <c r="E2499" s="7" t="str">
        <f aca="false">REPLACE(D2499,7,6,"******")</f>
        <v>610112******053024</v>
      </c>
      <c r="F2499" s="6" t="s">
        <v>103</v>
      </c>
      <c r="G2499" s="6" t="s">
        <v>11</v>
      </c>
    </row>
    <row r="2500" customFormat="false" ht="13.5" hidden="false" customHeight="false" outlineLevel="0" collapsed="false">
      <c r="A2500" s="5" t="n">
        <v>2498</v>
      </c>
      <c r="B2500" s="5" t="s">
        <v>7421</v>
      </c>
      <c r="C2500" s="6" t="s">
        <v>7422</v>
      </c>
      <c r="D2500" s="5" t="s">
        <v>7423</v>
      </c>
      <c r="E2500" s="7" t="str">
        <f aca="false">REPLACE(D2500,7,6,"******")</f>
        <v>612425******14144x</v>
      </c>
      <c r="F2500" s="6" t="s">
        <v>103</v>
      </c>
      <c r="G2500" s="6" t="s">
        <v>11</v>
      </c>
    </row>
    <row r="2501" customFormat="false" ht="13.5" hidden="false" customHeight="false" outlineLevel="0" collapsed="false">
      <c r="A2501" s="5" t="n">
        <v>2499</v>
      </c>
      <c r="B2501" s="5" t="s">
        <v>7424</v>
      </c>
      <c r="C2501" s="6" t="s">
        <v>5005</v>
      </c>
      <c r="D2501" s="5" t="s">
        <v>7425</v>
      </c>
      <c r="E2501" s="7" t="str">
        <f aca="false">REPLACE(D2501,7,6,"******")</f>
        <v>612425******215861</v>
      </c>
      <c r="F2501" s="6" t="s">
        <v>103</v>
      </c>
      <c r="G2501" s="6" t="s">
        <v>11</v>
      </c>
    </row>
    <row r="2502" customFormat="false" ht="13.5" hidden="false" customHeight="false" outlineLevel="0" collapsed="false">
      <c r="A2502" s="5" t="n">
        <v>2500</v>
      </c>
      <c r="B2502" s="5" t="s">
        <v>7426</v>
      </c>
      <c r="C2502" s="6" t="s">
        <v>7427</v>
      </c>
      <c r="D2502" s="5" t="s">
        <v>7428</v>
      </c>
      <c r="E2502" s="7" t="str">
        <f aca="false">REPLACE(D2502,7,6,"******")</f>
        <v>622827******192327</v>
      </c>
      <c r="F2502" s="6" t="s">
        <v>103</v>
      </c>
      <c r="G2502" s="6" t="s">
        <v>11</v>
      </c>
    </row>
    <row r="2503" customFormat="false" ht="13.5" hidden="false" customHeight="false" outlineLevel="0" collapsed="false">
      <c r="A2503" s="5" t="n">
        <v>2501</v>
      </c>
      <c r="B2503" s="5" t="s">
        <v>7429</v>
      </c>
      <c r="C2503" s="6" t="s">
        <v>7430</v>
      </c>
      <c r="D2503" s="5" t="s">
        <v>7431</v>
      </c>
      <c r="E2503" s="7" t="str">
        <f aca="false">REPLACE(D2503,7,6,"******")</f>
        <v>622427******156342</v>
      </c>
      <c r="F2503" s="6" t="s">
        <v>103</v>
      </c>
      <c r="G2503" s="6" t="s">
        <v>11</v>
      </c>
    </row>
    <row r="2504" customFormat="false" ht="13.5" hidden="false" customHeight="false" outlineLevel="0" collapsed="false">
      <c r="A2504" s="5" t="n">
        <v>2502</v>
      </c>
      <c r="B2504" s="5" t="s">
        <v>7432</v>
      </c>
      <c r="C2504" s="6" t="s">
        <v>7433</v>
      </c>
      <c r="D2504" s="5" t="s">
        <v>7434</v>
      </c>
      <c r="E2504" s="7" t="str">
        <f aca="false">REPLACE(D2504,7,6,"******")</f>
        <v>622427******011622</v>
      </c>
      <c r="F2504" s="6" t="s">
        <v>103</v>
      </c>
      <c r="G2504" s="6" t="s">
        <v>11</v>
      </c>
    </row>
    <row r="2505" customFormat="false" ht="13.5" hidden="false" customHeight="false" outlineLevel="0" collapsed="false">
      <c r="A2505" s="5" t="n">
        <v>2503</v>
      </c>
      <c r="B2505" s="5" t="s">
        <v>7435</v>
      </c>
      <c r="C2505" s="6" t="s">
        <v>7436</v>
      </c>
      <c r="D2505" s="5" t="s">
        <v>7437</v>
      </c>
      <c r="E2505" s="7" t="str">
        <f aca="false">REPLACE(D2505,7,6,"******")</f>
        <v>622427******205505</v>
      </c>
      <c r="F2505" s="6" t="s">
        <v>103</v>
      </c>
      <c r="G2505" s="6" t="s">
        <v>11</v>
      </c>
    </row>
    <row r="2506" customFormat="false" ht="13.5" hidden="false" customHeight="false" outlineLevel="0" collapsed="false">
      <c r="A2506" s="5" t="n">
        <v>2504</v>
      </c>
      <c r="B2506" s="5" t="s">
        <v>7438</v>
      </c>
      <c r="C2506" s="6" t="s">
        <v>7439</v>
      </c>
      <c r="D2506" s="5" t="s">
        <v>7440</v>
      </c>
      <c r="E2506" s="7" t="str">
        <f aca="false">REPLACE(D2506,7,6,"******")</f>
        <v>622429******103147</v>
      </c>
      <c r="F2506" s="6" t="s">
        <v>103</v>
      </c>
      <c r="G2506" s="6" t="s">
        <v>11</v>
      </c>
    </row>
    <row r="2507" customFormat="false" ht="13.5" hidden="false" customHeight="false" outlineLevel="0" collapsed="false">
      <c r="A2507" s="5" t="n">
        <v>2505</v>
      </c>
      <c r="B2507" s="5" t="s">
        <v>7441</v>
      </c>
      <c r="C2507" s="6" t="s">
        <v>7442</v>
      </c>
      <c r="D2507" s="5" t="s">
        <v>7443</v>
      </c>
      <c r="E2507" s="7" t="str">
        <f aca="false">REPLACE(D2507,7,6,"******")</f>
        <v>620321******031227</v>
      </c>
      <c r="F2507" s="6" t="s">
        <v>103</v>
      </c>
      <c r="G2507" s="6" t="s">
        <v>11</v>
      </c>
    </row>
    <row r="2508" customFormat="false" ht="13.5" hidden="false" customHeight="false" outlineLevel="0" collapsed="false">
      <c r="A2508" s="5" t="n">
        <v>2506</v>
      </c>
      <c r="B2508" s="5" t="s">
        <v>7444</v>
      </c>
      <c r="C2508" s="6" t="s">
        <v>7445</v>
      </c>
      <c r="D2508" s="5" t="s">
        <v>7446</v>
      </c>
      <c r="E2508" s="7" t="str">
        <f aca="false">REPLACE(D2508,7,6,"******")</f>
        <v>620422******084823</v>
      </c>
      <c r="F2508" s="6" t="s">
        <v>103</v>
      </c>
      <c r="G2508" s="6" t="s">
        <v>11</v>
      </c>
    </row>
    <row r="2509" customFormat="false" ht="13.5" hidden="false" customHeight="false" outlineLevel="0" collapsed="false">
      <c r="A2509" s="5" t="n">
        <v>2507</v>
      </c>
      <c r="B2509" s="5" t="s">
        <v>7447</v>
      </c>
      <c r="C2509" s="6" t="s">
        <v>7448</v>
      </c>
      <c r="D2509" s="5" t="s">
        <v>7449</v>
      </c>
      <c r="E2509" s="7" t="str">
        <f aca="false">REPLACE(D2509,7,6,"******")</f>
        <v>610502******085621</v>
      </c>
      <c r="F2509" s="6" t="s">
        <v>103</v>
      </c>
      <c r="G2509" s="6" t="s">
        <v>11</v>
      </c>
    </row>
    <row r="2510" customFormat="false" ht="13.5" hidden="false" customHeight="false" outlineLevel="0" collapsed="false">
      <c r="A2510" s="5" t="n">
        <v>2508</v>
      </c>
      <c r="B2510" s="5" t="s">
        <v>7450</v>
      </c>
      <c r="C2510" s="6" t="s">
        <v>4629</v>
      </c>
      <c r="D2510" s="5" t="s">
        <v>7451</v>
      </c>
      <c r="E2510" s="7" t="str">
        <f aca="false">REPLACE(D2510,7,6,"******")</f>
        <v>642226******291228</v>
      </c>
      <c r="F2510" s="6" t="s">
        <v>103</v>
      </c>
      <c r="G2510" s="6" t="s">
        <v>11</v>
      </c>
    </row>
    <row r="2511" customFormat="false" ht="13.5" hidden="false" customHeight="false" outlineLevel="0" collapsed="false">
      <c r="A2511" s="5" t="n">
        <v>2509</v>
      </c>
      <c r="B2511" s="5" t="s">
        <v>7452</v>
      </c>
      <c r="C2511" s="6" t="s">
        <v>7453</v>
      </c>
      <c r="D2511" s="5" t="s">
        <v>7454</v>
      </c>
      <c r="E2511" s="7" t="str">
        <f aca="false">REPLACE(D2511,7,6,"******")</f>
        <v>610427******281621</v>
      </c>
      <c r="F2511" s="6" t="s">
        <v>103</v>
      </c>
      <c r="G2511" s="6" t="s">
        <v>11</v>
      </c>
    </row>
    <row r="2512" customFormat="false" ht="13.5" hidden="false" customHeight="false" outlineLevel="0" collapsed="false">
      <c r="A2512" s="5" t="n">
        <v>2510</v>
      </c>
      <c r="B2512" s="5" t="s">
        <v>7455</v>
      </c>
      <c r="C2512" s="6" t="s">
        <v>7456</v>
      </c>
      <c r="D2512" s="5" t="s">
        <v>7457</v>
      </c>
      <c r="E2512" s="7" t="str">
        <f aca="false">REPLACE(D2512,7,6,"******")</f>
        <v>610524******241646</v>
      </c>
      <c r="F2512" s="6" t="s">
        <v>103</v>
      </c>
      <c r="G2512" s="6" t="s">
        <v>11</v>
      </c>
    </row>
    <row r="2513" customFormat="false" ht="13.5" hidden="false" customHeight="false" outlineLevel="0" collapsed="false">
      <c r="A2513" s="5" t="n">
        <v>2511</v>
      </c>
      <c r="B2513" s="5" t="s">
        <v>7458</v>
      </c>
      <c r="C2513" s="6" t="s">
        <v>7459</v>
      </c>
      <c r="D2513" s="5" t="s">
        <v>7460</v>
      </c>
      <c r="E2513" s="7" t="str">
        <f aca="false">REPLACE(D2513,7,6,"******")</f>
        <v>612732******010627</v>
      </c>
      <c r="F2513" s="6" t="s">
        <v>103</v>
      </c>
      <c r="G2513" s="6" t="s">
        <v>11</v>
      </c>
    </row>
    <row r="2514" customFormat="false" ht="13.5" hidden="false" customHeight="false" outlineLevel="0" collapsed="false">
      <c r="A2514" s="5" t="n">
        <v>2512</v>
      </c>
      <c r="B2514" s="5" t="s">
        <v>7461</v>
      </c>
      <c r="C2514" s="6" t="s">
        <v>7462</v>
      </c>
      <c r="D2514" s="5" t="s">
        <v>7463</v>
      </c>
      <c r="E2514" s="7" t="str">
        <f aca="false">REPLACE(D2514,7,6,"******")</f>
        <v>652201******302122</v>
      </c>
      <c r="F2514" s="6" t="s">
        <v>103</v>
      </c>
      <c r="G2514" s="6" t="s">
        <v>11</v>
      </c>
    </row>
    <row r="2515" customFormat="false" ht="13.5" hidden="false" customHeight="false" outlineLevel="0" collapsed="false">
      <c r="A2515" s="5" t="n">
        <v>2513</v>
      </c>
      <c r="B2515" s="5" t="s">
        <v>7464</v>
      </c>
      <c r="C2515" s="6" t="s">
        <v>7465</v>
      </c>
      <c r="D2515" s="5" t="s">
        <v>7466</v>
      </c>
      <c r="E2515" s="7" t="str">
        <f aca="false">REPLACE(D2515,7,6,"******")</f>
        <v>622301******183328</v>
      </c>
      <c r="F2515" s="6" t="s">
        <v>103</v>
      </c>
      <c r="G2515" s="6" t="s">
        <v>11</v>
      </c>
    </row>
    <row r="2516" customFormat="false" ht="13.5" hidden="false" customHeight="false" outlineLevel="0" collapsed="false">
      <c r="A2516" s="5" t="n">
        <v>2514</v>
      </c>
      <c r="B2516" s="5" t="s">
        <v>7467</v>
      </c>
      <c r="C2516" s="6" t="s">
        <v>7468</v>
      </c>
      <c r="D2516" s="5" t="s">
        <v>7469</v>
      </c>
      <c r="E2516" s="7" t="str">
        <f aca="false">REPLACE(D2516,7,6,"******")</f>
        <v>610112******273022</v>
      </c>
      <c r="F2516" s="6" t="s">
        <v>103</v>
      </c>
      <c r="G2516" s="6" t="s">
        <v>11</v>
      </c>
    </row>
    <row r="2517" customFormat="false" ht="13.5" hidden="false" customHeight="false" outlineLevel="0" collapsed="false">
      <c r="A2517" s="5" t="n">
        <v>2515</v>
      </c>
      <c r="B2517" s="5" t="s">
        <v>7470</v>
      </c>
      <c r="C2517" s="6" t="s">
        <v>7471</v>
      </c>
      <c r="D2517" s="5" t="s">
        <v>7472</v>
      </c>
      <c r="E2517" s="7" t="str">
        <f aca="false">REPLACE(D2517,7,6,"******")</f>
        <v>610525******020841</v>
      </c>
      <c r="F2517" s="6" t="s">
        <v>103</v>
      </c>
      <c r="G2517" s="6" t="s">
        <v>11</v>
      </c>
    </row>
    <row r="2518" customFormat="false" ht="13.5" hidden="false" customHeight="false" outlineLevel="0" collapsed="false">
      <c r="A2518" s="5" t="n">
        <v>2516</v>
      </c>
      <c r="B2518" s="5" t="s">
        <v>7473</v>
      </c>
      <c r="C2518" s="6" t="s">
        <v>7474</v>
      </c>
      <c r="D2518" s="5" t="s">
        <v>7475</v>
      </c>
      <c r="E2518" s="7" t="str">
        <f aca="false">REPLACE(D2518,7,6,"******")</f>
        <v>622421******236121</v>
      </c>
      <c r="F2518" s="6" t="s">
        <v>103</v>
      </c>
      <c r="G2518" s="6" t="s">
        <v>11</v>
      </c>
    </row>
    <row r="2519" customFormat="false" ht="13.5" hidden="false" customHeight="false" outlineLevel="0" collapsed="false">
      <c r="A2519" s="5" t="n">
        <v>2517</v>
      </c>
      <c r="B2519" s="5" t="s">
        <v>7476</v>
      </c>
      <c r="C2519" s="6" t="s">
        <v>7477</v>
      </c>
      <c r="D2519" s="5" t="s">
        <v>7478</v>
      </c>
      <c r="E2519" s="7" t="str">
        <f aca="false">REPLACE(D2519,7,6,"******")</f>
        <v>612401******010746</v>
      </c>
      <c r="F2519" s="6" t="s">
        <v>103</v>
      </c>
      <c r="G2519" s="6" t="s">
        <v>11</v>
      </c>
    </row>
    <row r="2520" customFormat="false" ht="13.5" hidden="false" customHeight="false" outlineLevel="0" collapsed="false">
      <c r="A2520" s="5" t="n">
        <v>2518</v>
      </c>
      <c r="B2520" s="5" t="s">
        <v>7479</v>
      </c>
      <c r="C2520" s="6" t="s">
        <v>7480</v>
      </c>
      <c r="D2520" s="5" t="s">
        <v>7481</v>
      </c>
      <c r="E2520" s="7" t="str">
        <f aca="false">REPLACE(D2520,7,6,"******")</f>
        <v>642224******202649</v>
      </c>
      <c r="F2520" s="6" t="s">
        <v>103</v>
      </c>
      <c r="G2520" s="6" t="s">
        <v>11</v>
      </c>
    </row>
    <row r="2521" customFormat="false" ht="13.5" hidden="false" customHeight="false" outlineLevel="0" collapsed="false">
      <c r="A2521" s="5" t="n">
        <v>2519</v>
      </c>
      <c r="B2521" s="5" t="s">
        <v>7482</v>
      </c>
      <c r="C2521" s="6" t="s">
        <v>7483</v>
      </c>
      <c r="D2521" s="5" t="s">
        <v>7484</v>
      </c>
      <c r="E2521" s="7" t="str">
        <f aca="false">REPLACE(D2521,7,6,"******")</f>
        <v>620302******031024</v>
      </c>
      <c r="F2521" s="6" t="s">
        <v>103</v>
      </c>
      <c r="G2521" s="6" t="s">
        <v>11</v>
      </c>
    </row>
    <row r="2522" customFormat="false" ht="13.5" hidden="false" customHeight="false" outlineLevel="0" collapsed="false">
      <c r="A2522" s="5" t="n">
        <v>2520</v>
      </c>
      <c r="B2522" s="5" t="s">
        <v>7485</v>
      </c>
      <c r="C2522" s="6" t="s">
        <v>7486</v>
      </c>
      <c r="D2522" s="5" t="s">
        <v>7487</v>
      </c>
      <c r="E2522" s="7" t="str">
        <f aca="false">REPLACE(D2522,7,6,"******")</f>
        <v>622225******063028</v>
      </c>
      <c r="F2522" s="6" t="s">
        <v>103</v>
      </c>
      <c r="G2522" s="6" t="s">
        <v>11</v>
      </c>
    </row>
    <row r="2523" customFormat="false" ht="13.5" hidden="false" customHeight="false" outlineLevel="0" collapsed="false">
      <c r="A2523" s="5" t="n">
        <v>2521</v>
      </c>
      <c r="B2523" s="5" t="s">
        <v>7488</v>
      </c>
      <c r="C2523" s="6" t="s">
        <v>7489</v>
      </c>
      <c r="D2523" s="5" t="s">
        <v>7490</v>
      </c>
      <c r="E2523" s="7" t="str">
        <f aca="false">REPLACE(D2523,7,6,"******")</f>
        <v>622727******284124</v>
      </c>
      <c r="F2523" s="6" t="s">
        <v>103</v>
      </c>
      <c r="G2523" s="6" t="s">
        <v>11</v>
      </c>
    </row>
    <row r="2524" customFormat="false" ht="13.5" hidden="false" customHeight="false" outlineLevel="0" collapsed="false">
      <c r="A2524" s="5" t="n">
        <v>2522</v>
      </c>
      <c r="B2524" s="5" t="s">
        <v>7491</v>
      </c>
      <c r="C2524" s="6" t="s">
        <v>7492</v>
      </c>
      <c r="D2524" s="5" t="s">
        <v>7493</v>
      </c>
      <c r="E2524" s="7" t="str">
        <f aca="false">REPLACE(D2524,7,6,"******")</f>
        <v>612401******269129</v>
      </c>
      <c r="F2524" s="6" t="s">
        <v>103</v>
      </c>
      <c r="G2524" s="6" t="s">
        <v>11</v>
      </c>
    </row>
    <row r="2525" customFormat="false" ht="13.5" hidden="false" customHeight="false" outlineLevel="0" collapsed="false">
      <c r="A2525" s="5" t="n">
        <v>2523</v>
      </c>
      <c r="B2525" s="5" t="s">
        <v>7494</v>
      </c>
      <c r="C2525" s="6" t="s">
        <v>7495</v>
      </c>
      <c r="D2525" s="5" t="s">
        <v>7496</v>
      </c>
      <c r="E2525" s="7" t="str">
        <f aca="false">REPLACE(D2525,7,6,"******")</f>
        <v>612401******235469</v>
      </c>
      <c r="F2525" s="6" t="s">
        <v>103</v>
      </c>
      <c r="G2525" s="6" t="s">
        <v>11</v>
      </c>
    </row>
    <row r="2526" customFormat="false" ht="13.5" hidden="false" customHeight="false" outlineLevel="0" collapsed="false">
      <c r="A2526" s="5" t="n">
        <v>2524</v>
      </c>
      <c r="B2526" s="5" t="s">
        <v>7497</v>
      </c>
      <c r="C2526" s="6" t="s">
        <v>7498</v>
      </c>
      <c r="D2526" s="5" t="s">
        <v>7499</v>
      </c>
      <c r="E2526" s="7" t="str">
        <f aca="false">REPLACE(D2526,7,6,"******")</f>
        <v>612428******130221</v>
      </c>
      <c r="F2526" s="6" t="s">
        <v>103</v>
      </c>
      <c r="G2526" s="6" t="s">
        <v>11</v>
      </c>
    </row>
    <row r="2527" customFormat="false" ht="13.5" hidden="false" customHeight="false" outlineLevel="0" collapsed="false">
      <c r="A2527" s="5" t="n">
        <v>2525</v>
      </c>
      <c r="B2527" s="5" t="s">
        <v>7500</v>
      </c>
      <c r="C2527" s="6" t="s">
        <v>6755</v>
      </c>
      <c r="D2527" s="5" t="s">
        <v>7501</v>
      </c>
      <c r="E2527" s="7" t="str">
        <f aca="false">REPLACE(D2527,7,6,"******")</f>
        <v>612401******287527</v>
      </c>
      <c r="F2527" s="6" t="s">
        <v>103</v>
      </c>
      <c r="G2527" s="6" t="s">
        <v>11</v>
      </c>
    </row>
    <row r="2528" customFormat="false" ht="13.5" hidden="false" customHeight="false" outlineLevel="0" collapsed="false">
      <c r="A2528" s="5" t="n">
        <v>2526</v>
      </c>
      <c r="B2528" s="5" t="s">
        <v>7502</v>
      </c>
      <c r="C2528" s="6" t="s">
        <v>7503</v>
      </c>
      <c r="D2528" s="5" t="s">
        <v>7504</v>
      </c>
      <c r="E2528" s="7" t="str">
        <f aca="false">REPLACE(D2528,7,6,"******")</f>
        <v>612401******262682</v>
      </c>
      <c r="F2528" s="6" t="s">
        <v>103</v>
      </c>
      <c r="G2528" s="6" t="s">
        <v>11</v>
      </c>
    </row>
    <row r="2529" customFormat="false" ht="13.5" hidden="false" customHeight="false" outlineLevel="0" collapsed="false">
      <c r="A2529" s="5" t="n">
        <v>2527</v>
      </c>
      <c r="B2529" s="5" t="s">
        <v>7505</v>
      </c>
      <c r="C2529" s="6" t="s">
        <v>7506</v>
      </c>
      <c r="D2529" s="5" t="s">
        <v>7507</v>
      </c>
      <c r="E2529" s="7" t="str">
        <f aca="false">REPLACE(D2529,7,6,"******")</f>
        <v>612401******026125</v>
      </c>
      <c r="F2529" s="6" t="s">
        <v>103</v>
      </c>
      <c r="G2529" s="6" t="s">
        <v>11</v>
      </c>
    </row>
    <row r="2530" customFormat="false" ht="13.5" hidden="false" customHeight="false" outlineLevel="0" collapsed="false">
      <c r="A2530" s="5" t="n">
        <v>2528</v>
      </c>
      <c r="B2530" s="5" t="s">
        <v>7508</v>
      </c>
      <c r="C2530" s="6" t="s">
        <v>7509</v>
      </c>
      <c r="D2530" s="5" t="s">
        <v>7510</v>
      </c>
      <c r="E2530" s="7" t="str">
        <f aca="false">REPLACE(D2530,7,6,"******")</f>
        <v>620421******231361</v>
      </c>
      <c r="F2530" s="6" t="s">
        <v>103</v>
      </c>
      <c r="G2530" s="6" t="s">
        <v>11</v>
      </c>
    </row>
    <row r="2531" customFormat="false" ht="13.5" hidden="false" customHeight="false" outlineLevel="0" collapsed="false">
      <c r="A2531" s="5" t="n">
        <v>2529</v>
      </c>
      <c r="B2531" s="5" t="s">
        <v>7511</v>
      </c>
      <c r="C2531" s="6" t="s">
        <v>1457</v>
      </c>
      <c r="D2531" s="5" t="s">
        <v>7512</v>
      </c>
      <c r="E2531" s="7" t="str">
        <f aca="false">REPLACE(D2531,7,6,"******")</f>
        <v>612401******054587</v>
      </c>
      <c r="F2531" s="6" t="s">
        <v>103</v>
      </c>
      <c r="G2531" s="6" t="s">
        <v>11</v>
      </c>
    </row>
    <row r="2532" customFormat="false" ht="13.5" hidden="false" customHeight="false" outlineLevel="0" collapsed="false">
      <c r="A2532" s="5" t="n">
        <v>2530</v>
      </c>
      <c r="B2532" s="5" t="s">
        <v>7513</v>
      </c>
      <c r="C2532" s="6" t="s">
        <v>7514</v>
      </c>
      <c r="D2532" s="5" t="s">
        <v>7515</v>
      </c>
      <c r="E2532" s="7" t="str">
        <f aca="false">REPLACE(D2532,7,6,"******")</f>
        <v>612401******07394x</v>
      </c>
      <c r="F2532" s="6" t="s">
        <v>103</v>
      </c>
      <c r="G2532" s="6" t="s">
        <v>11</v>
      </c>
    </row>
    <row r="2533" customFormat="false" ht="13.5" hidden="false" customHeight="false" outlineLevel="0" collapsed="false">
      <c r="A2533" s="5" t="n">
        <v>2531</v>
      </c>
      <c r="B2533" s="5" t="s">
        <v>7516</v>
      </c>
      <c r="C2533" s="6" t="s">
        <v>7517</v>
      </c>
      <c r="D2533" s="5" t="s">
        <v>7518</v>
      </c>
      <c r="E2533" s="7" t="str">
        <f aca="false">REPLACE(D2533,7,6,"******")</f>
        <v>620123******195729</v>
      </c>
      <c r="F2533" s="6" t="s">
        <v>103</v>
      </c>
      <c r="G2533" s="6" t="s">
        <v>11</v>
      </c>
    </row>
    <row r="2534" customFormat="false" ht="13.5" hidden="false" customHeight="false" outlineLevel="0" collapsed="false">
      <c r="A2534" s="5" t="n">
        <v>2532</v>
      </c>
      <c r="B2534" s="5" t="s">
        <v>7519</v>
      </c>
      <c r="C2534" s="6" t="s">
        <v>7520</v>
      </c>
      <c r="D2534" s="5" t="s">
        <v>7521</v>
      </c>
      <c r="E2534" s="7" t="str">
        <f aca="false">REPLACE(D2534,7,6,"******")</f>
        <v>622201******051821</v>
      </c>
      <c r="F2534" s="6" t="s">
        <v>103</v>
      </c>
      <c r="G2534" s="6" t="s">
        <v>11</v>
      </c>
    </row>
    <row r="2535" customFormat="false" ht="13.5" hidden="false" customHeight="false" outlineLevel="0" collapsed="false">
      <c r="A2535" s="5" t="n">
        <v>2533</v>
      </c>
      <c r="B2535" s="5" t="s">
        <v>7522</v>
      </c>
      <c r="C2535" s="6" t="s">
        <v>7523</v>
      </c>
      <c r="D2535" s="5" t="s">
        <v>7524</v>
      </c>
      <c r="E2535" s="7" t="str">
        <f aca="false">REPLACE(D2535,7,6,"******")</f>
        <v>620522******10098x</v>
      </c>
      <c r="F2535" s="6" t="s">
        <v>103</v>
      </c>
      <c r="G2535" s="6" t="s">
        <v>11</v>
      </c>
    </row>
    <row r="2536" customFormat="false" ht="13.5" hidden="false" customHeight="false" outlineLevel="0" collapsed="false">
      <c r="A2536" s="5" t="n">
        <v>2534</v>
      </c>
      <c r="B2536" s="5" t="s">
        <v>7525</v>
      </c>
      <c r="C2536" s="6" t="s">
        <v>7526</v>
      </c>
      <c r="D2536" s="5" t="s">
        <v>7527</v>
      </c>
      <c r="E2536" s="7" t="str">
        <f aca="false">REPLACE(D2536,7,6,"******")</f>
        <v>620523******260389</v>
      </c>
      <c r="F2536" s="6" t="s">
        <v>103</v>
      </c>
      <c r="G2536" s="6" t="s">
        <v>11</v>
      </c>
    </row>
    <row r="2537" customFormat="false" ht="13.5" hidden="false" customHeight="false" outlineLevel="0" collapsed="false">
      <c r="A2537" s="5" t="n">
        <v>2535</v>
      </c>
      <c r="B2537" s="5" t="s">
        <v>7528</v>
      </c>
      <c r="C2537" s="6" t="s">
        <v>7529</v>
      </c>
      <c r="D2537" s="5" t="s">
        <v>7530</v>
      </c>
      <c r="E2537" s="7" t="str">
        <f aca="false">REPLACE(D2537,7,6,"******")</f>
        <v>622425******273823</v>
      </c>
      <c r="F2537" s="6" t="s">
        <v>103</v>
      </c>
      <c r="G2537" s="6" t="s">
        <v>11</v>
      </c>
    </row>
    <row r="2538" customFormat="false" ht="13.5" hidden="false" customHeight="false" outlineLevel="0" collapsed="false">
      <c r="A2538" s="5" t="n">
        <v>2536</v>
      </c>
      <c r="B2538" s="5" t="s">
        <v>7531</v>
      </c>
      <c r="C2538" s="6" t="s">
        <v>7532</v>
      </c>
      <c r="D2538" s="5" t="s">
        <v>7533</v>
      </c>
      <c r="E2538" s="7" t="str">
        <f aca="false">REPLACE(D2538,7,6,"******")</f>
        <v>622722******190023</v>
      </c>
      <c r="F2538" s="6" t="s">
        <v>103</v>
      </c>
      <c r="G2538" s="6" t="s">
        <v>11</v>
      </c>
    </row>
    <row r="2539" customFormat="false" ht="13.5" hidden="false" customHeight="false" outlineLevel="0" collapsed="false">
      <c r="A2539" s="5" t="n">
        <v>2537</v>
      </c>
      <c r="B2539" s="5" t="s">
        <v>7534</v>
      </c>
      <c r="C2539" s="6" t="s">
        <v>7535</v>
      </c>
      <c r="D2539" s="5" t="s">
        <v>7536</v>
      </c>
      <c r="E2539" s="7" t="str">
        <f aca="false">REPLACE(D2539,7,6,"******")</f>
        <v>612722******185864</v>
      </c>
      <c r="F2539" s="6" t="s">
        <v>103</v>
      </c>
      <c r="G2539" s="6" t="s">
        <v>11</v>
      </c>
    </row>
    <row r="2540" customFormat="false" ht="13.5" hidden="false" customHeight="false" outlineLevel="0" collapsed="false">
      <c r="A2540" s="5" t="n">
        <v>2538</v>
      </c>
      <c r="B2540" s="5" t="s">
        <v>7537</v>
      </c>
      <c r="C2540" s="6" t="s">
        <v>7538</v>
      </c>
      <c r="D2540" s="5" t="s">
        <v>7539</v>
      </c>
      <c r="E2540" s="7" t="str">
        <f aca="false">REPLACE(D2540,7,6,"******")</f>
        <v>612323******242522</v>
      </c>
      <c r="F2540" s="6" t="s">
        <v>103</v>
      </c>
      <c r="G2540" s="6" t="s">
        <v>11</v>
      </c>
    </row>
    <row r="2541" customFormat="false" ht="13.5" hidden="false" customHeight="false" outlineLevel="0" collapsed="false">
      <c r="A2541" s="5" t="n">
        <v>2539</v>
      </c>
      <c r="B2541" s="5" t="s">
        <v>7540</v>
      </c>
      <c r="C2541" s="6" t="s">
        <v>7541</v>
      </c>
      <c r="D2541" s="5" t="s">
        <v>7542</v>
      </c>
      <c r="E2541" s="7" t="str">
        <f aca="false">REPLACE(D2541,7,6,"******")</f>
        <v>610115******256780</v>
      </c>
      <c r="F2541" s="6" t="s">
        <v>103</v>
      </c>
      <c r="G2541" s="6" t="s">
        <v>11</v>
      </c>
    </row>
    <row r="2542" customFormat="false" ht="13.5" hidden="false" customHeight="false" outlineLevel="0" collapsed="false">
      <c r="A2542" s="5" t="n">
        <v>2540</v>
      </c>
      <c r="B2542" s="5" t="s">
        <v>7543</v>
      </c>
      <c r="C2542" s="6" t="s">
        <v>7544</v>
      </c>
      <c r="D2542" s="5" t="s">
        <v>7545</v>
      </c>
      <c r="E2542" s="7" t="str">
        <f aca="false">REPLACE(D2542,7,6,"******")</f>
        <v>610624******291813</v>
      </c>
      <c r="F2542" s="6" t="s">
        <v>103</v>
      </c>
      <c r="G2542" s="6" t="s">
        <v>11</v>
      </c>
    </row>
    <row r="2543" customFormat="false" ht="13.5" hidden="false" customHeight="false" outlineLevel="0" collapsed="false">
      <c r="A2543" s="5" t="n">
        <v>2541</v>
      </c>
      <c r="B2543" s="5" t="s">
        <v>7546</v>
      </c>
      <c r="C2543" s="6" t="s">
        <v>7547</v>
      </c>
      <c r="D2543" s="5" t="s">
        <v>7548</v>
      </c>
      <c r="E2543" s="7" t="str">
        <f aca="false">REPLACE(D2543,7,6,"******")</f>
        <v>612401******16074x</v>
      </c>
      <c r="F2543" s="6" t="s">
        <v>103</v>
      </c>
      <c r="G2543" s="6" t="s">
        <v>11</v>
      </c>
    </row>
    <row r="2544" customFormat="false" ht="13.5" hidden="false" customHeight="false" outlineLevel="0" collapsed="false">
      <c r="A2544" s="5" t="n">
        <v>2542</v>
      </c>
      <c r="B2544" s="5" t="s">
        <v>7549</v>
      </c>
      <c r="C2544" s="6" t="s">
        <v>7550</v>
      </c>
      <c r="D2544" s="5" t="s">
        <v>7551</v>
      </c>
      <c r="E2544" s="7" t="str">
        <f aca="false">REPLACE(D2544,7,6,"******")</f>
        <v>610122******171227</v>
      </c>
      <c r="F2544" s="6" t="s">
        <v>103</v>
      </c>
      <c r="G2544" s="6" t="s">
        <v>11</v>
      </c>
    </row>
    <row r="2545" customFormat="false" ht="13.5" hidden="false" customHeight="false" outlineLevel="0" collapsed="false">
      <c r="A2545" s="5" t="n">
        <v>2543</v>
      </c>
      <c r="B2545" s="5" t="s">
        <v>7552</v>
      </c>
      <c r="C2545" s="6" t="s">
        <v>7553</v>
      </c>
      <c r="D2545" s="5" t="s">
        <v>7554</v>
      </c>
      <c r="E2545" s="7" t="str">
        <f aca="false">REPLACE(D2545,7,6,"******")</f>
        <v>622426******152023</v>
      </c>
      <c r="F2545" s="6" t="s">
        <v>103</v>
      </c>
      <c r="G2545" s="6" t="s">
        <v>11</v>
      </c>
    </row>
    <row r="2546" customFormat="false" ht="13.5" hidden="false" customHeight="false" outlineLevel="0" collapsed="false">
      <c r="A2546" s="5" t="n">
        <v>2544</v>
      </c>
      <c r="B2546" s="5" t="s">
        <v>7555</v>
      </c>
      <c r="C2546" s="6" t="s">
        <v>7556</v>
      </c>
      <c r="D2546" s="5" t="s">
        <v>7557</v>
      </c>
      <c r="E2546" s="7" t="str">
        <f aca="false">REPLACE(D2546,7,6,"******")</f>
        <v>612401******130143</v>
      </c>
      <c r="F2546" s="6" t="s">
        <v>103</v>
      </c>
      <c r="G2546" s="6" t="s">
        <v>11</v>
      </c>
    </row>
    <row r="2547" customFormat="false" ht="13.5" hidden="false" customHeight="false" outlineLevel="0" collapsed="false">
      <c r="A2547" s="5" t="n">
        <v>2545</v>
      </c>
      <c r="B2547" s="5" t="s">
        <v>7558</v>
      </c>
      <c r="C2547" s="6" t="s">
        <v>7559</v>
      </c>
      <c r="D2547" s="5" t="s">
        <v>7560</v>
      </c>
      <c r="E2547" s="7" t="str">
        <f aca="false">REPLACE(D2547,7,6,"******")</f>
        <v>612401******060146</v>
      </c>
      <c r="F2547" s="6" t="s">
        <v>103</v>
      </c>
      <c r="G2547" s="6" t="s">
        <v>11</v>
      </c>
    </row>
    <row r="2548" customFormat="false" ht="13.5" hidden="false" customHeight="false" outlineLevel="0" collapsed="false">
      <c r="A2548" s="5" t="n">
        <v>2546</v>
      </c>
      <c r="B2548" s="5" t="s">
        <v>7561</v>
      </c>
      <c r="C2548" s="6" t="s">
        <v>7562</v>
      </c>
      <c r="D2548" s="5" t="s">
        <v>7563</v>
      </c>
      <c r="E2548" s="7" t="str">
        <f aca="false">REPLACE(D2548,7,6,"******")</f>
        <v>620321******143069</v>
      </c>
      <c r="F2548" s="6" t="s">
        <v>103</v>
      </c>
      <c r="G2548" s="6" t="s">
        <v>11</v>
      </c>
    </row>
    <row r="2549" customFormat="false" ht="13.5" hidden="false" customHeight="false" outlineLevel="0" collapsed="false">
      <c r="A2549" s="5" t="n">
        <v>2547</v>
      </c>
      <c r="B2549" s="5" t="s">
        <v>7564</v>
      </c>
      <c r="C2549" s="6" t="s">
        <v>7565</v>
      </c>
      <c r="D2549" s="5" t="s">
        <v>7566</v>
      </c>
      <c r="E2549" s="7" t="str">
        <f aca="false">REPLACE(D2549,7,6,"******")</f>
        <v>610121******221225</v>
      </c>
      <c r="F2549" s="6" t="s">
        <v>103</v>
      </c>
      <c r="G2549" s="6" t="s">
        <v>11</v>
      </c>
    </row>
    <row r="2550" customFormat="false" ht="13.5" hidden="false" customHeight="false" outlineLevel="0" collapsed="false">
      <c r="A2550" s="5" t="n">
        <v>2548</v>
      </c>
      <c r="B2550" s="5" t="s">
        <v>7567</v>
      </c>
      <c r="C2550" s="6" t="s">
        <v>7568</v>
      </c>
      <c r="D2550" s="5" t="s">
        <v>7569</v>
      </c>
      <c r="E2550" s="7" t="str">
        <f aca="false">REPLACE(D2550,7,6,"******")</f>
        <v>622301******172843</v>
      </c>
      <c r="F2550" s="6" t="s">
        <v>103</v>
      </c>
      <c r="G2550" s="6" t="s">
        <v>11</v>
      </c>
    </row>
    <row r="2551" customFormat="false" ht="13.5" hidden="false" customHeight="false" outlineLevel="0" collapsed="false">
      <c r="A2551" s="5" t="n">
        <v>2549</v>
      </c>
      <c r="B2551" s="5" t="s">
        <v>7570</v>
      </c>
      <c r="C2551" s="6" t="s">
        <v>7571</v>
      </c>
      <c r="D2551" s="5" t="s">
        <v>7572</v>
      </c>
      <c r="E2551" s="7" t="str">
        <f aca="false">REPLACE(D2551,7,6,"******")</f>
        <v>623023******160027</v>
      </c>
      <c r="F2551" s="6" t="s">
        <v>103</v>
      </c>
      <c r="G2551" s="6" t="s">
        <v>11</v>
      </c>
    </row>
    <row r="2552" customFormat="false" ht="13.5" hidden="false" customHeight="false" outlineLevel="0" collapsed="false">
      <c r="A2552" s="5" t="n">
        <v>2550</v>
      </c>
      <c r="B2552" s="5" t="s">
        <v>7573</v>
      </c>
      <c r="C2552" s="6" t="s">
        <v>7574</v>
      </c>
      <c r="D2552" s="5" t="s">
        <v>7575</v>
      </c>
      <c r="E2552" s="7" t="str">
        <f aca="false">REPLACE(D2552,7,6,"******")</f>
        <v>622726******302664</v>
      </c>
      <c r="F2552" s="6" t="s">
        <v>103</v>
      </c>
      <c r="G2552" s="6" t="s">
        <v>11</v>
      </c>
    </row>
    <row r="2553" customFormat="false" ht="13.5" hidden="false" customHeight="false" outlineLevel="0" collapsed="false">
      <c r="A2553" s="5" t="n">
        <v>2551</v>
      </c>
      <c r="B2553" s="5" t="s">
        <v>7576</v>
      </c>
      <c r="C2553" s="6" t="s">
        <v>7577</v>
      </c>
      <c r="D2553" s="5" t="s">
        <v>7578</v>
      </c>
      <c r="E2553" s="7" t="str">
        <f aca="false">REPLACE(D2553,7,6,"******")</f>
        <v>610302******122041</v>
      </c>
      <c r="F2553" s="6" t="s">
        <v>103</v>
      </c>
      <c r="G2553" s="6" t="s">
        <v>11</v>
      </c>
    </row>
    <row r="2554" customFormat="false" ht="13.5" hidden="false" customHeight="false" outlineLevel="0" collapsed="false">
      <c r="A2554" s="5" t="n">
        <v>2552</v>
      </c>
      <c r="B2554" s="5" t="s">
        <v>7579</v>
      </c>
      <c r="C2554" s="6" t="s">
        <v>7580</v>
      </c>
      <c r="D2554" s="5" t="s">
        <v>7581</v>
      </c>
      <c r="E2554" s="7" t="str">
        <f aca="false">REPLACE(D2554,7,6,"******")</f>
        <v>620822******090428</v>
      </c>
      <c r="F2554" s="6" t="s">
        <v>103</v>
      </c>
      <c r="G2554" s="6" t="s">
        <v>11</v>
      </c>
    </row>
    <row r="2555" customFormat="false" ht="13.5" hidden="false" customHeight="false" outlineLevel="0" collapsed="false">
      <c r="A2555" s="5" t="n">
        <v>2553</v>
      </c>
      <c r="B2555" s="5" t="s">
        <v>7582</v>
      </c>
      <c r="C2555" s="6" t="s">
        <v>7583</v>
      </c>
      <c r="D2555" s="5" t="s">
        <v>7584</v>
      </c>
      <c r="E2555" s="7" t="str">
        <f aca="false">REPLACE(D2555,7,6,"******")</f>
        <v>612726******100060</v>
      </c>
      <c r="F2555" s="6" t="s">
        <v>103</v>
      </c>
      <c r="G2555" s="6" t="s">
        <v>11</v>
      </c>
    </row>
    <row r="2556" customFormat="false" ht="13.5" hidden="false" customHeight="false" outlineLevel="0" collapsed="false">
      <c r="A2556" s="5" t="n">
        <v>2554</v>
      </c>
      <c r="B2556" s="5" t="s">
        <v>7585</v>
      </c>
      <c r="C2556" s="6" t="s">
        <v>3278</v>
      </c>
      <c r="D2556" s="5" t="s">
        <v>7586</v>
      </c>
      <c r="E2556" s="7" t="str">
        <f aca="false">REPLACE(D2556,7,6,"******")</f>
        <v>612401******054425</v>
      </c>
      <c r="F2556" s="6" t="s">
        <v>103</v>
      </c>
      <c r="G2556" s="6" t="s">
        <v>11</v>
      </c>
    </row>
    <row r="2557" customFormat="false" ht="13.5" hidden="false" customHeight="false" outlineLevel="0" collapsed="false">
      <c r="A2557" s="5" t="n">
        <v>2555</v>
      </c>
      <c r="B2557" s="5" t="s">
        <v>7587</v>
      </c>
      <c r="C2557" s="6" t="s">
        <v>7588</v>
      </c>
      <c r="D2557" s="5" t="s">
        <v>7589</v>
      </c>
      <c r="E2557" s="7" t="str">
        <f aca="false">REPLACE(D2557,7,6,"******")</f>
        <v>610502******105426</v>
      </c>
      <c r="F2557" s="6" t="s">
        <v>103</v>
      </c>
      <c r="G2557" s="6" t="s">
        <v>11</v>
      </c>
    </row>
    <row r="2558" customFormat="false" ht="13.5" hidden="false" customHeight="false" outlineLevel="0" collapsed="false">
      <c r="A2558" s="5" t="n">
        <v>2556</v>
      </c>
      <c r="B2558" s="5" t="s">
        <v>7590</v>
      </c>
      <c r="C2558" s="6" t="s">
        <v>7591</v>
      </c>
      <c r="D2558" s="5" t="s">
        <v>7592</v>
      </c>
      <c r="E2558" s="7" t="str">
        <f aca="false">REPLACE(D2558,7,6,"******")</f>
        <v>612429******19508x</v>
      </c>
      <c r="F2558" s="6" t="s">
        <v>103</v>
      </c>
      <c r="G2558" s="6" t="s">
        <v>11</v>
      </c>
    </row>
    <row r="2559" customFormat="false" ht="13.5" hidden="false" customHeight="false" outlineLevel="0" collapsed="false">
      <c r="A2559" s="5" t="n">
        <v>2557</v>
      </c>
      <c r="B2559" s="5" t="s">
        <v>7593</v>
      </c>
      <c r="C2559" s="6" t="s">
        <v>689</v>
      </c>
      <c r="D2559" s="5" t="s">
        <v>7594</v>
      </c>
      <c r="E2559" s="7" t="str">
        <f aca="false">REPLACE(D2559,7,6,"******")</f>
        <v>612422******100528</v>
      </c>
      <c r="F2559" s="6" t="s">
        <v>103</v>
      </c>
      <c r="G2559" s="6" t="s">
        <v>11</v>
      </c>
    </row>
    <row r="2560" customFormat="false" ht="13.5" hidden="false" customHeight="false" outlineLevel="0" collapsed="false">
      <c r="A2560" s="5" t="n">
        <v>2558</v>
      </c>
      <c r="B2560" s="5" t="s">
        <v>7595</v>
      </c>
      <c r="C2560" s="6" t="s">
        <v>7596</v>
      </c>
      <c r="D2560" s="5" t="s">
        <v>7597</v>
      </c>
      <c r="E2560" s="7" t="str">
        <f aca="false">REPLACE(D2560,7,6,"******")</f>
        <v>622428******18682x</v>
      </c>
      <c r="F2560" s="6" t="s">
        <v>103</v>
      </c>
      <c r="G2560" s="6" t="s">
        <v>11</v>
      </c>
    </row>
    <row r="2561" customFormat="false" ht="13.5" hidden="false" customHeight="false" outlineLevel="0" collapsed="false">
      <c r="A2561" s="5" t="n">
        <v>2559</v>
      </c>
      <c r="B2561" s="5" t="s">
        <v>7598</v>
      </c>
      <c r="C2561" s="6" t="s">
        <v>7599</v>
      </c>
      <c r="D2561" s="5" t="s">
        <v>7600</v>
      </c>
      <c r="E2561" s="7" t="str">
        <f aca="false">REPLACE(D2561,7,6,"******")</f>
        <v>612427******291525</v>
      </c>
      <c r="F2561" s="6" t="s">
        <v>103</v>
      </c>
      <c r="G2561" s="6" t="s">
        <v>11</v>
      </c>
    </row>
    <row r="2562" customFormat="false" ht="13.5" hidden="false" customHeight="false" outlineLevel="0" collapsed="false">
      <c r="A2562" s="5" t="n">
        <v>2560</v>
      </c>
      <c r="B2562" s="5" t="s">
        <v>7601</v>
      </c>
      <c r="C2562" s="6" t="s">
        <v>7602</v>
      </c>
      <c r="D2562" s="5" t="s">
        <v>7603</v>
      </c>
      <c r="E2562" s="7" t="str">
        <f aca="false">REPLACE(D2562,7,6,"******")</f>
        <v>610303******260447</v>
      </c>
      <c r="F2562" s="6" t="s">
        <v>103</v>
      </c>
      <c r="G2562" s="6" t="s">
        <v>11</v>
      </c>
    </row>
    <row r="2563" customFormat="false" ht="13.5" hidden="false" customHeight="false" outlineLevel="0" collapsed="false">
      <c r="A2563" s="5" t="n">
        <v>2561</v>
      </c>
      <c r="B2563" s="5" t="s">
        <v>7604</v>
      </c>
      <c r="C2563" s="6" t="s">
        <v>7605</v>
      </c>
      <c r="D2563" s="5" t="s">
        <v>7606</v>
      </c>
      <c r="E2563" s="7" t="str">
        <f aca="false">REPLACE(D2563,7,6,"******")</f>
        <v>612427******180930</v>
      </c>
      <c r="F2563" s="6" t="s">
        <v>103</v>
      </c>
      <c r="G2563" s="6" t="s">
        <v>11</v>
      </c>
    </row>
    <row r="2564" customFormat="false" ht="13.5" hidden="false" customHeight="false" outlineLevel="0" collapsed="false">
      <c r="A2564" s="5" t="n">
        <v>2562</v>
      </c>
      <c r="B2564" s="5" t="s">
        <v>7607</v>
      </c>
      <c r="C2564" s="6" t="s">
        <v>7608</v>
      </c>
      <c r="D2564" s="5" t="s">
        <v>7609</v>
      </c>
      <c r="E2564" s="7" t="str">
        <f aca="false">REPLACE(D2564,7,6,"******")</f>
        <v>640381******083620</v>
      </c>
      <c r="F2564" s="6" t="s">
        <v>103</v>
      </c>
      <c r="G2564" s="6" t="s">
        <v>11</v>
      </c>
    </row>
    <row r="2565" customFormat="false" ht="13.5" hidden="false" customHeight="false" outlineLevel="0" collapsed="false">
      <c r="A2565" s="5" t="n">
        <v>2563</v>
      </c>
      <c r="B2565" s="5" t="s">
        <v>7610</v>
      </c>
      <c r="C2565" s="6" t="s">
        <v>7611</v>
      </c>
      <c r="D2565" s="5" t="s">
        <v>7612</v>
      </c>
      <c r="E2565" s="7" t="str">
        <f aca="false">REPLACE(D2565,7,6,"******")</f>
        <v>612525******051023</v>
      </c>
      <c r="F2565" s="6" t="s">
        <v>103</v>
      </c>
      <c r="G2565" s="6" t="s">
        <v>11</v>
      </c>
    </row>
    <row r="2566" customFormat="false" ht="13.5" hidden="false" customHeight="false" outlineLevel="0" collapsed="false">
      <c r="A2566" s="5" t="n">
        <v>2564</v>
      </c>
      <c r="B2566" s="5" t="s">
        <v>7613</v>
      </c>
      <c r="C2566" s="6" t="s">
        <v>7614</v>
      </c>
      <c r="D2566" s="5" t="s">
        <v>7615</v>
      </c>
      <c r="E2566" s="7" t="str">
        <f aca="false">REPLACE(D2566,7,6,"******")</f>
        <v>642224******02022x</v>
      </c>
      <c r="F2566" s="6" t="s">
        <v>103</v>
      </c>
      <c r="G2566" s="6" t="s">
        <v>11</v>
      </c>
    </row>
    <row r="2567" customFormat="false" ht="13.5" hidden="false" customHeight="false" outlineLevel="0" collapsed="false">
      <c r="A2567" s="5" t="n">
        <v>2565</v>
      </c>
      <c r="B2567" s="5" t="s">
        <v>7616</v>
      </c>
      <c r="C2567" s="6" t="s">
        <v>7617</v>
      </c>
      <c r="D2567" s="5" t="s">
        <v>7618</v>
      </c>
      <c r="E2567" s="7" t="str">
        <f aca="false">REPLACE(D2567,7,6,"******")</f>
        <v>622426******212726</v>
      </c>
      <c r="F2567" s="6" t="s">
        <v>103</v>
      </c>
      <c r="G2567" s="6" t="s">
        <v>11</v>
      </c>
    </row>
    <row r="2568" customFormat="false" ht="13.5" hidden="false" customHeight="false" outlineLevel="0" collapsed="false">
      <c r="A2568" s="5" t="n">
        <v>2566</v>
      </c>
      <c r="B2568" s="5" t="s">
        <v>7619</v>
      </c>
      <c r="C2568" s="6" t="s">
        <v>7620</v>
      </c>
      <c r="D2568" s="5" t="s">
        <v>7621</v>
      </c>
      <c r="E2568" s="7" t="str">
        <f aca="false">REPLACE(D2568,7,6,"******")</f>
        <v>622801******031625</v>
      </c>
      <c r="F2568" s="6" t="s">
        <v>103</v>
      </c>
      <c r="G2568" s="6" t="s">
        <v>11</v>
      </c>
    </row>
    <row r="2569" customFormat="false" ht="13.5" hidden="false" customHeight="false" outlineLevel="0" collapsed="false">
      <c r="A2569" s="5" t="n">
        <v>2567</v>
      </c>
      <c r="B2569" s="5" t="s">
        <v>7622</v>
      </c>
      <c r="C2569" s="6" t="s">
        <v>7623</v>
      </c>
      <c r="D2569" s="5" t="s">
        <v>7624</v>
      </c>
      <c r="E2569" s="7" t="str">
        <f aca="false">REPLACE(D2569,7,6,"******")</f>
        <v>622821******201927</v>
      </c>
      <c r="F2569" s="6" t="s">
        <v>103</v>
      </c>
      <c r="G2569" s="6" t="s">
        <v>11</v>
      </c>
    </row>
    <row r="2570" customFormat="false" ht="13.5" hidden="false" customHeight="false" outlineLevel="0" collapsed="false">
      <c r="A2570" s="5" t="n">
        <v>2568</v>
      </c>
      <c r="B2570" s="5" t="s">
        <v>7625</v>
      </c>
      <c r="C2570" s="6" t="s">
        <v>66</v>
      </c>
      <c r="D2570" s="5" t="s">
        <v>7626</v>
      </c>
      <c r="E2570" s="7" t="str">
        <f aca="false">REPLACE(D2570,7,6,"******")</f>
        <v>622301******168549</v>
      </c>
      <c r="F2570" s="6" t="s">
        <v>103</v>
      </c>
      <c r="G2570" s="6" t="s">
        <v>11</v>
      </c>
    </row>
    <row r="2571" customFormat="false" ht="13.5" hidden="false" customHeight="false" outlineLevel="0" collapsed="false">
      <c r="A2571" s="5" t="n">
        <v>2569</v>
      </c>
      <c r="B2571" s="5" t="s">
        <v>7627</v>
      </c>
      <c r="C2571" s="6" t="s">
        <v>7628</v>
      </c>
      <c r="D2571" s="5" t="s">
        <v>7629</v>
      </c>
      <c r="E2571" s="7" t="str">
        <f aca="false">REPLACE(D2571,7,6,"******")</f>
        <v>612401******031884</v>
      </c>
      <c r="F2571" s="6" t="s">
        <v>103</v>
      </c>
      <c r="G2571" s="6" t="s">
        <v>11</v>
      </c>
    </row>
    <row r="2572" customFormat="false" ht="13.5" hidden="false" customHeight="false" outlineLevel="0" collapsed="false">
      <c r="A2572" s="5" t="n">
        <v>2570</v>
      </c>
      <c r="B2572" s="5" t="s">
        <v>7630</v>
      </c>
      <c r="C2572" s="6" t="s">
        <v>7631</v>
      </c>
      <c r="D2572" s="5" t="s">
        <v>7632</v>
      </c>
      <c r="E2572" s="7" t="str">
        <f aca="false">REPLACE(D2572,7,6,"******")</f>
        <v>612322******113522</v>
      </c>
      <c r="F2572" s="6" t="s">
        <v>103</v>
      </c>
      <c r="G2572" s="6" t="s">
        <v>11</v>
      </c>
    </row>
    <row r="2573" customFormat="false" ht="13.5" hidden="false" customHeight="false" outlineLevel="0" collapsed="false">
      <c r="A2573" s="5" t="n">
        <v>2571</v>
      </c>
      <c r="B2573" s="5" t="s">
        <v>7633</v>
      </c>
      <c r="C2573" s="6" t="s">
        <v>7634</v>
      </c>
      <c r="D2573" s="5" t="s">
        <v>7635</v>
      </c>
      <c r="E2573" s="7" t="str">
        <f aca="false">REPLACE(D2573,7,6,"******")</f>
        <v>612429******04362x</v>
      </c>
      <c r="F2573" s="6" t="s">
        <v>103</v>
      </c>
      <c r="G2573" s="6" t="s">
        <v>11</v>
      </c>
    </row>
    <row r="2574" customFormat="false" ht="13.5" hidden="false" customHeight="false" outlineLevel="0" collapsed="false">
      <c r="A2574" s="5" t="n">
        <v>2572</v>
      </c>
      <c r="B2574" s="5" t="s">
        <v>7636</v>
      </c>
      <c r="C2574" s="6" t="s">
        <v>7637</v>
      </c>
      <c r="D2574" s="5" t="s">
        <v>7638</v>
      </c>
      <c r="E2574" s="7" t="str">
        <f aca="false">REPLACE(D2574,7,6,"******")</f>
        <v>612401******063285</v>
      </c>
      <c r="F2574" s="6" t="s">
        <v>103</v>
      </c>
      <c r="G2574" s="6" t="s">
        <v>11</v>
      </c>
    </row>
    <row r="2575" customFormat="false" ht="13.5" hidden="false" customHeight="false" outlineLevel="0" collapsed="false">
      <c r="A2575" s="5" t="n">
        <v>2573</v>
      </c>
      <c r="B2575" s="5" t="s">
        <v>7639</v>
      </c>
      <c r="C2575" s="6" t="s">
        <v>7640</v>
      </c>
      <c r="D2575" s="5" t="s">
        <v>7641</v>
      </c>
      <c r="E2575" s="7" t="str">
        <f aca="false">REPLACE(D2575,7,6,"******")</f>
        <v>612401******062189</v>
      </c>
      <c r="F2575" s="6" t="s">
        <v>103</v>
      </c>
      <c r="G2575" s="6" t="s">
        <v>11</v>
      </c>
    </row>
    <row r="2576" customFormat="false" ht="13.5" hidden="false" customHeight="false" outlineLevel="0" collapsed="false">
      <c r="A2576" s="5" t="n">
        <v>2574</v>
      </c>
      <c r="B2576" s="5" t="s">
        <v>7642</v>
      </c>
      <c r="C2576" s="6" t="s">
        <v>7643</v>
      </c>
      <c r="D2576" s="5" t="s">
        <v>7644</v>
      </c>
      <c r="E2576" s="7" t="str">
        <f aca="false">REPLACE(D2576,7,6,"******")</f>
        <v>612401******083183</v>
      </c>
      <c r="F2576" s="6" t="s">
        <v>103</v>
      </c>
      <c r="G2576" s="6" t="s">
        <v>11</v>
      </c>
    </row>
    <row r="2577" customFormat="false" ht="13.5" hidden="false" customHeight="false" outlineLevel="0" collapsed="false">
      <c r="A2577" s="5" t="n">
        <v>2575</v>
      </c>
      <c r="B2577" s="5" t="s">
        <v>7645</v>
      </c>
      <c r="C2577" s="6" t="s">
        <v>7646</v>
      </c>
      <c r="D2577" s="5" t="s">
        <v>7647</v>
      </c>
      <c r="E2577" s="7" t="str">
        <f aca="false">REPLACE(D2577,7,6,"******")</f>
        <v>612401******224588</v>
      </c>
      <c r="F2577" s="6" t="s">
        <v>103</v>
      </c>
      <c r="G2577" s="6" t="s">
        <v>11</v>
      </c>
    </row>
    <row r="2578" customFormat="false" ht="13.5" hidden="false" customHeight="false" outlineLevel="0" collapsed="false">
      <c r="A2578" s="5" t="n">
        <v>2576</v>
      </c>
      <c r="B2578" s="5" t="s">
        <v>7648</v>
      </c>
      <c r="C2578" s="6" t="s">
        <v>7649</v>
      </c>
      <c r="D2578" s="5" t="s">
        <v>7650</v>
      </c>
      <c r="E2578" s="7" t="str">
        <f aca="false">REPLACE(D2578,7,6,"******")</f>
        <v>612401******257065</v>
      </c>
      <c r="F2578" s="6" t="s">
        <v>103</v>
      </c>
      <c r="G2578" s="6" t="s">
        <v>11</v>
      </c>
    </row>
    <row r="2579" customFormat="false" ht="13.5" hidden="false" customHeight="false" outlineLevel="0" collapsed="false">
      <c r="A2579" s="5" t="n">
        <v>2577</v>
      </c>
      <c r="B2579" s="5" t="s">
        <v>7651</v>
      </c>
      <c r="C2579" s="6" t="s">
        <v>7652</v>
      </c>
      <c r="D2579" s="5" t="s">
        <v>7653</v>
      </c>
      <c r="E2579" s="7" t="str">
        <f aca="false">REPLACE(D2579,7,6,"******")</f>
        <v>612525******241028</v>
      </c>
      <c r="F2579" s="6" t="s">
        <v>103</v>
      </c>
      <c r="G2579" s="6" t="s">
        <v>11</v>
      </c>
    </row>
    <row r="2580" customFormat="false" ht="13.5" hidden="false" customHeight="false" outlineLevel="0" collapsed="false">
      <c r="A2580" s="5" t="n">
        <v>2578</v>
      </c>
      <c r="B2580" s="5" t="s">
        <v>7654</v>
      </c>
      <c r="C2580" s="6" t="s">
        <v>7655</v>
      </c>
      <c r="D2580" s="5" t="s">
        <v>7656</v>
      </c>
      <c r="E2580" s="7" t="str">
        <f aca="false">REPLACE(D2580,7,6,"******")</f>
        <v>622727******03532x</v>
      </c>
      <c r="F2580" s="6" t="s">
        <v>103</v>
      </c>
      <c r="G2580" s="6" t="s">
        <v>11</v>
      </c>
    </row>
    <row r="2581" customFormat="false" ht="13.5" hidden="false" customHeight="false" outlineLevel="0" collapsed="false">
      <c r="A2581" s="5" t="n">
        <v>2579</v>
      </c>
      <c r="B2581" s="5" t="s">
        <v>7657</v>
      </c>
      <c r="C2581" s="6" t="s">
        <v>7658</v>
      </c>
      <c r="D2581" s="5" t="s">
        <v>7659</v>
      </c>
      <c r="E2581" s="7" t="str">
        <f aca="false">REPLACE(D2581,7,6,"******")</f>
        <v>622628******166084</v>
      </c>
      <c r="F2581" s="6" t="s">
        <v>103</v>
      </c>
      <c r="G2581" s="6" t="s">
        <v>11</v>
      </c>
    </row>
    <row r="2582" customFormat="false" ht="13.5" hidden="false" customHeight="false" outlineLevel="0" collapsed="false">
      <c r="A2582" s="5" t="n">
        <v>2580</v>
      </c>
      <c r="B2582" s="5" t="s">
        <v>7660</v>
      </c>
      <c r="C2582" s="6" t="s">
        <v>7661</v>
      </c>
      <c r="D2582" s="5" t="s">
        <v>7662</v>
      </c>
      <c r="E2582" s="7" t="str">
        <f aca="false">REPLACE(D2582,7,6,"******")</f>
        <v>622427******236506</v>
      </c>
      <c r="F2582" s="6" t="s">
        <v>103</v>
      </c>
      <c r="G2582" s="6" t="s">
        <v>11</v>
      </c>
    </row>
    <row r="2583" customFormat="false" ht="13.5" hidden="false" customHeight="false" outlineLevel="0" collapsed="false">
      <c r="A2583" s="5" t="n">
        <v>2581</v>
      </c>
      <c r="B2583" s="5" t="s">
        <v>7663</v>
      </c>
      <c r="C2583" s="6" t="s">
        <v>7664</v>
      </c>
      <c r="D2583" s="5" t="s">
        <v>7665</v>
      </c>
      <c r="E2583" s="7" t="str">
        <f aca="false">REPLACE(D2583,7,6,"******")</f>
        <v>612401******08852x</v>
      </c>
      <c r="F2583" s="6" t="s">
        <v>103</v>
      </c>
      <c r="G2583" s="6" t="s">
        <v>11</v>
      </c>
    </row>
    <row r="2584" customFormat="false" ht="13.5" hidden="false" customHeight="false" outlineLevel="0" collapsed="false">
      <c r="A2584" s="5" t="n">
        <v>2582</v>
      </c>
      <c r="B2584" s="5" t="s">
        <v>7666</v>
      </c>
      <c r="C2584" s="6" t="s">
        <v>7667</v>
      </c>
      <c r="D2584" s="5" t="s">
        <v>7668</v>
      </c>
      <c r="E2584" s="7" t="str">
        <f aca="false">REPLACE(D2584,7,6,"******")</f>
        <v>622701******031843</v>
      </c>
      <c r="F2584" s="6" t="s">
        <v>103</v>
      </c>
      <c r="G2584" s="6" t="s">
        <v>11</v>
      </c>
    </row>
    <row r="2585" customFormat="false" ht="13.5" hidden="false" customHeight="false" outlineLevel="0" collapsed="false">
      <c r="A2585" s="5" t="n">
        <v>2583</v>
      </c>
      <c r="B2585" s="5" t="s">
        <v>7669</v>
      </c>
      <c r="C2585" s="6" t="s">
        <v>7670</v>
      </c>
      <c r="D2585" s="5" t="s">
        <v>7671</v>
      </c>
      <c r="E2585" s="7" t="str">
        <f aca="false">REPLACE(D2585,7,6,"******")</f>
        <v>612401******090065</v>
      </c>
      <c r="F2585" s="6" t="s">
        <v>103</v>
      </c>
      <c r="G2585" s="6" t="s">
        <v>11</v>
      </c>
    </row>
    <row r="2586" customFormat="false" ht="13.5" hidden="false" customHeight="false" outlineLevel="0" collapsed="false">
      <c r="A2586" s="5" t="n">
        <v>2584</v>
      </c>
      <c r="B2586" s="5" t="s">
        <v>7672</v>
      </c>
      <c r="C2586" s="6" t="s">
        <v>7673</v>
      </c>
      <c r="D2586" s="5" t="s">
        <v>7674</v>
      </c>
      <c r="E2586" s="7" t="str">
        <f aca="false">REPLACE(D2586,7,6,"******")</f>
        <v>622726******100668</v>
      </c>
      <c r="F2586" s="6" t="s">
        <v>103</v>
      </c>
      <c r="G2586" s="6" t="s">
        <v>11</v>
      </c>
    </row>
    <row r="2587" customFormat="false" ht="13.5" hidden="false" customHeight="false" outlineLevel="0" collapsed="false">
      <c r="A2587" s="5" t="n">
        <v>2585</v>
      </c>
      <c r="B2587" s="5" t="s">
        <v>7675</v>
      </c>
      <c r="C2587" s="6" t="s">
        <v>7676</v>
      </c>
      <c r="D2587" s="5" t="s">
        <v>7677</v>
      </c>
      <c r="E2587" s="7" t="str">
        <f aca="false">REPLACE(D2587,7,6,"******")</f>
        <v>622726******260124</v>
      </c>
      <c r="F2587" s="6" t="s">
        <v>103</v>
      </c>
      <c r="G2587" s="6" t="s">
        <v>11</v>
      </c>
    </row>
    <row r="2588" customFormat="false" ht="13.5" hidden="false" customHeight="false" outlineLevel="0" collapsed="false">
      <c r="A2588" s="5" t="n">
        <v>2586</v>
      </c>
      <c r="B2588" s="5" t="s">
        <v>7678</v>
      </c>
      <c r="C2588" s="6" t="s">
        <v>7679</v>
      </c>
      <c r="D2588" s="5" t="s">
        <v>7680</v>
      </c>
      <c r="E2588" s="7" t="str">
        <f aca="false">REPLACE(D2588,7,6,"******")</f>
        <v>620321******131229</v>
      </c>
      <c r="F2588" s="6" t="s">
        <v>103</v>
      </c>
      <c r="G2588" s="6" t="s">
        <v>11</v>
      </c>
    </row>
    <row r="2589" customFormat="false" ht="13.5" hidden="false" customHeight="false" outlineLevel="0" collapsed="false">
      <c r="A2589" s="5" t="n">
        <v>2587</v>
      </c>
      <c r="B2589" s="5" t="s">
        <v>7681</v>
      </c>
      <c r="C2589" s="6" t="s">
        <v>7682</v>
      </c>
      <c r="D2589" s="5" t="s">
        <v>7683</v>
      </c>
      <c r="E2589" s="7" t="str">
        <f aca="false">REPLACE(D2589,7,6,"******")</f>
        <v>622301******119029</v>
      </c>
      <c r="F2589" s="6" t="s">
        <v>103</v>
      </c>
      <c r="G2589" s="6" t="s">
        <v>11</v>
      </c>
    </row>
    <row r="2590" customFormat="false" ht="13.5" hidden="false" customHeight="false" outlineLevel="0" collapsed="false">
      <c r="A2590" s="5" t="n">
        <v>2588</v>
      </c>
      <c r="B2590" s="5" t="s">
        <v>7684</v>
      </c>
      <c r="C2590" s="6" t="s">
        <v>7685</v>
      </c>
      <c r="D2590" s="5" t="s">
        <v>7686</v>
      </c>
      <c r="E2590" s="7" t="str">
        <f aca="false">REPLACE(D2590,7,6,"******")</f>
        <v>622726******181089</v>
      </c>
      <c r="F2590" s="6" t="s">
        <v>103</v>
      </c>
      <c r="G2590" s="6" t="s">
        <v>11</v>
      </c>
    </row>
    <row r="2591" customFormat="false" ht="13.5" hidden="false" customHeight="false" outlineLevel="0" collapsed="false">
      <c r="A2591" s="5" t="n">
        <v>2589</v>
      </c>
      <c r="B2591" s="5" t="s">
        <v>7687</v>
      </c>
      <c r="C2591" s="6" t="s">
        <v>7688</v>
      </c>
      <c r="D2591" s="5" t="s">
        <v>7689</v>
      </c>
      <c r="E2591" s="7" t="str">
        <f aca="false">REPLACE(D2591,7,6,"******")</f>
        <v>622701******130188</v>
      </c>
      <c r="F2591" s="6" t="s">
        <v>103</v>
      </c>
      <c r="G2591" s="6" t="s">
        <v>11</v>
      </c>
    </row>
    <row r="2592" customFormat="false" ht="13.5" hidden="false" customHeight="false" outlineLevel="0" collapsed="false">
      <c r="A2592" s="5" t="n">
        <v>2590</v>
      </c>
      <c r="B2592" s="5" t="s">
        <v>7690</v>
      </c>
      <c r="C2592" s="6" t="s">
        <v>7691</v>
      </c>
      <c r="D2592" s="5" t="s">
        <v>7692</v>
      </c>
      <c r="E2592" s="7" t="str">
        <f aca="false">REPLACE(D2592,7,6,"******")</f>
        <v>622724******080123</v>
      </c>
      <c r="F2592" s="6" t="s">
        <v>103</v>
      </c>
      <c r="G2592" s="6" t="s">
        <v>11</v>
      </c>
    </row>
    <row r="2593" customFormat="false" ht="13.5" hidden="false" customHeight="false" outlineLevel="0" collapsed="false">
      <c r="A2593" s="5" t="n">
        <v>2591</v>
      </c>
      <c r="B2593" s="5" t="s">
        <v>7693</v>
      </c>
      <c r="C2593" s="6" t="s">
        <v>7694</v>
      </c>
      <c r="D2593" s="5" t="s">
        <v>7695</v>
      </c>
      <c r="E2593" s="7" t="str">
        <f aca="false">REPLACE(D2593,7,6,"******")</f>
        <v>622226******303427</v>
      </c>
      <c r="F2593" s="6" t="s">
        <v>103</v>
      </c>
      <c r="G2593" s="6" t="s">
        <v>11</v>
      </c>
    </row>
    <row r="2594" customFormat="false" ht="13.5" hidden="false" customHeight="false" outlineLevel="0" collapsed="false">
      <c r="A2594" s="5" t="n">
        <v>2592</v>
      </c>
      <c r="B2594" s="5" t="s">
        <v>7696</v>
      </c>
      <c r="C2594" s="6" t="s">
        <v>7697</v>
      </c>
      <c r="D2594" s="5" t="s">
        <v>7698</v>
      </c>
      <c r="E2594" s="7" t="str">
        <f aca="false">REPLACE(D2594,7,6,"******")</f>
        <v>612427******041825</v>
      </c>
      <c r="F2594" s="6" t="s">
        <v>103</v>
      </c>
      <c r="G2594" s="6" t="s">
        <v>11</v>
      </c>
    </row>
    <row r="2595" customFormat="false" ht="13.5" hidden="false" customHeight="false" outlineLevel="0" collapsed="false">
      <c r="A2595" s="5" t="n">
        <v>2593</v>
      </c>
      <c r="B2595" s="5" t="s">
        <v>7699</v>
      </c>
      <c r="C2595" s="6" t="s">
        <v>7700</v>
      </c>
      <c r="D2595" s="5" t="s">
        <v>7701</v>
      </c>
      <c r="E2595" s="7" t="str">
        <f aca="false">REPLACE(D2595,7,6,"******")</f>
        <v>612401******154987</v>
      </c>
      <c r="F2595" s="6" t="s">
        <v>103</v>
      </c>
      <c r="G2595" s="6" t="s">
        <v>11</v>
      </c>
    </row>
    <row r="2596" customFormat="false" ht="13.5" hidden="false" customHeight="false" outlineLevel="0" collapsed="false">
      <c r="A2596" s="5" t="n">
        <v>2594</v>
      </c>
      <c r="B2596" s="5" t="s">
        <v>7702</v>
      </c>
      <c r="C2596" s="6" t="s">
        <v>7703</v>
      </c>
      <c r="D2596" s="5" t="s">
        <v>7704</v>
      </c>
      <c r="E2596" s="7" t="str">
        <f aca="false">REPLACE(D2596,7,6,"******")</f>
        <v>612401******106022</v>
      </c>
      <c r="F2596" s="6" t="s">
        <v>103</v>
      </c>
      <c r="G2596" s="6" t="s">
        <v>11</v>
      </c>
    </row>
    <row r="2597" customFormat="false" ht="13.5" hidden="false" customHeight="false" outlineLevel="0" collapsed="false">
      <c r="A2597" s="5" t="n">
        <v>2595</v>
      </c>
      <c r="B2597" s="5" t="s">
        <v>7705</v>
      </c>
      <c r="C2597" s="6" t="s">
        <v>7706</v>
      </c>
      <c r="D2597" s="5" t="s">
        <v>7707</v>
      </c>
      <c r="E2597" s="7" t="str">
        <f aca="false">REPLACE(D2597,7,6,"******")</f>
        <v>612401******160022</v>
      </c>
      <c r="F2597" s="6" t="s">
        <v>103</v>
      </c>
      <c r="G2597" s="6" t="s">
        <v>11</v>
      </c>
    </row>
    <row r="2598" customFormat="false" ht="13.5" hidden="false" customHeight="false" outlineLevel="0" collapsed="false">
      <c r="A2598" s="5" t="n">
        <v>2596</v>
      </c>
      <c r="B2598" s="5" t="s">
        <v>7708</v>
      </c>
      <c r="C2598" s="6" t="s">
        <v>7709</v>
      </c>
      <c r="D2598" s="5" t="s">
        <v>7710</v>
      </c>
      <c r="E2598" s="7" t="str">
        <f aca="false">REPLACE(D2598,7,6,"******")</f>
        <v>612401******204980</v>
      </c>
      <c r="F2598" s="6" t="s">
        <v>103</v>
      </c>
      <c r="G2598" s="6" t="s">
        <v>11</v>
      </c>
    </row>
    <row r="2599" customFormat="false" ht="13.5" hidden="false" customHeight="false" outlineLevel="0" collapsed="false">
      <c r="A2599" s="5" t="n">
        <v>2597</v>
      </c>
      <c r="B2599" s="5" t="s">
        <v>7711</v>
      </c>
      <c r="C2599" s="6" t="s">
        <v>7712</v>
      </c>
      <c r="D2599" s="5" t="s">
        <v>7713</v>
      </c>
      <c r="E2599" s="7" t="str">
        <f aca="false">REPLACE(D2599,7,6,"******")</f>
        <v>612401******065963</v>
      </c>
      <c r="F2599" s="6" t="s">
        <v>103</v>
      </c>
      <c r="G2599" s="6" t="s">
        <v>11</v>
      </c>
    </row>
    <row r="2600" customFormat="false" ht="13.5" hidden="false" customHeight="false" outlineLevel="0" collapsed="false">
      <c r="A2600" s="5" t="n">
        <v>2598</v>
      </c>
      <c r="B2600" s="5" t="s">
        <v>7714</v>
      </c>
      <c r="C2600" s="6" t="s">
        <v>7715</v>
      </c>
      <c r="D2600" s="5" t="s">
        <v>7716</v>
      </c>
      <c r="E2600" s="7" t="str">
        <f aca="false">REPLACE(D2600,7,6,"******")</f>
        <v>612401******205622</v>
      </c>
      <c r="F2600" s="6" t="s">
        <v>103</v>
      </c>
      <c r="G2600" s="6" t="s">
        <v>11</v>
      </c>
    </row>
    <row r="2601" customFormat="false" ht="13.5" hidden="false" customHeight="false" outlineLevel="0" collapsed="false">
      <c r="A2601" s="5" t="n">
        <v>2599</v>
      </c>
      <c r="B2601" s="5" t="s">
        <v>7717</v>
      </c>
      <c r="C2601" s="6" t="s">
        <v>7718</v>
      </c>
      <c r="D2601" s="5" t="s">
        <v>7719</v>
      </c>
      <c r="E2601" s="7" t="str">
        <f aca="false">REPLACE(D2601,7,6,"******")</f>
        <v>622627******101682</v>
      </c>
      <c r="F2601" s="6" t="s">
        <v>103</v>
      </c>
      <c r="G2601" s="6" t="s">
        <v>11</v>
      </c>
    </row>
    <row r="2602" customFormat="false" ht="13.5" hidden="false" customHeight="false" outlineLevel="0" collapsed="false">
      <c r="A2602" s="5" t="n">
        <v>2600</v>
      </c>
      <c r="B2602" s="5" t="s">
        <v>7720</v>
      </c>
      <c r="C2602" s="6" t="s">
        <v>7721</v>
      </c>
      <c r="D2602" s="5" t="s">
        <v>7722</v>
      </c>
      <c r="E2602" s="7" t="str">
        <f aca="false">REPLACE(D2602,7,6,"******")</f>
        <v>612401******275189</v>
      </c>
      <c r="F2602" s="6" t="s">
        <v>103</v>
      </c>
      <c r="G2602" s="6" t="s">
        <v>11</v>
      </c>
    </row>
    <row r="2603" customFormat="false" ht="13.5" hidden="false" customHeight="false" outlineLevel="0" collapsed="false">
      <c r="A2603" s="5" t="n">
        <v>2601</v>
      </c>
      <c r="B2603" s="5" t="s">
        <v>7723</v>
      </c>
      <c r="C2603" s="6" t="s">
        <v>7724</v>
      </c>
      <c r="D2603" s="5" t="s">
        <v>7725</v>
      </c>
      <c r="E2603" s="7" t="str">
        <f aca="false">REPLACE(D2603,7,6,"******")</f>
        <v>620421******033127</v>
      </c>
      <c r="F2603" s="6" t="s">
        <v>103</v>
      </c>
      <c r="G2603" s="6" t="s">
        <v>11</v>
      </c>
    </row>
    <row r="2604" customFormat="false" ht="13.5" hidden="false" customHeight="false" outlineLevel="0" collapsed="false">
      <c r="A2604" s="5" t="n">
        <v>2602</v>
      </c>
      <c r="B2604" s="5" t="s">
        <v>7726</v>
      </c>
      <c r="C2604" s="6" t="s">
        <v>2155</v>
      </c>
      <c r="D2604" s="5" t="s">
        <v>7727</v>
      </c>
      <c r="E2604" s="7" t="str">
        <f aca="false">REPLACE(D2604,7,6,"******")</f>
        <v>622429******200064</v>
      </c>
      <c r="F2604" s="6" t="s">
        <v>103</v>
      </c>
      <c r="G2604" s="6" t="s">
        <v>11</v>
      </c>
    </row>
    <row r="2605" customFormat="false" ht="13.5" hidden="false" customHeight="false" outlineLevel="0" collapsed="false">
      <c r="A2605" s="5" t="n">
        <v>2603</v>
      </c>
      <c r="B2605" s="5" t="s">
        <v>7728</v>
      </c>
      <c r="C2605" s="6" t="s">
        <v>7729</v>
      </c>
      <c r="D2605" s="5" t="s">
        <v>7730</v>
      </c>
      <c r="E2605" s="7" t="str">
        <f aca="false">REPLACE(D2605,7,6,"******")</f>
        <v>612401******252446</v>
      </c>
      <c r="F2605" s="6" t="s">
        <v>103</v>
      </c>
      <c r="G2605" s="6" t="s">
        <v>11</v>
      </c>
    </row>
    <row r="2606" customFormat="false" ht="13.5" hidden="false" customHeight="false" outlineLevel="0" collapsed="false">
      <c r="A2606" s="5" t="n">
        <v>2604</v>
      </c>
      <c r="B2606" s="5" t="s">
        <v>7731</v>
      </c>
      <c r="C2606" s="6" t="s">
        <v>7732</v>
      </c>
      <c r="D2606" s="5" t="s">
        <v>7733</v>
      </c>
      <c r="E2606" s="7" t="str">
        <f aca="false">REPLACE(D2606,7,6,"******")</f>
        <v>612401******170026</v>
      </c>
      <c r="F2606" s="6" t="s">
        <v>103</v>
      </c>
      <c r="G2606" s="6" t="s">
        <v>11</v>
      </c>
    </row>
    <row r="2607" customFormat="false" ht="13.5" hidden="false" customHeight="false" outlineLevel="0" collapsed="false">
      <c r="A2607" s="5" t="n">
        <v>2605</v>
      </c>
      <c r="B2607" s="5" t="s">
        <v>7734</v>
      </c>
      <c r="C2607" s="6" t="s">
        <v>7735</v>
      </c>
      <c r="D2607" s="5" t="s">
        <v>7736</v>
      </c>
      <c r="E2607" s="7" t="str">
        <f aca="false">REPLACE(D2607,7,6,"******")</f>
        <v>612401******056126</v>
      </c>
      <c r="F2607" s="6" t="s">
        <v>103</v>
      </c>
      <c r="G2607" s="6" t="s">
        <v>11</v>
      </c>
    </row>
    <row r="2608" customFormat="false" ht="13.5" hidden="false" customHeight="false" outlineLevel="0" collapsed="false">
      <c r="A2608" s="5" t="n">
        <v>2606</v>
      </c>
      <c r="B2608" s="5" t="s">
        <v>7737</v>
      </c>
      <c r="C2608" s="6" t="s">
        <v>7738</v>
      </c>
      <c r="D2608" s="5" t="s">
        <v>7739</v>
      </c>
      <c r="E2608" s="7" t="str">
        <f aca="false">REPLACE(D2608,7,6,"******")</f>
        <v>612401******120745</v>
      </c>
      <c r="F2608" s="6" t="s">
        <v>103</v>
      </c>
      <c r="G2608" s="6" t="s">
        <v>11</v>
      </c>
    </row>
    <row r="2609" customFormat="false" ht="13.5" hidden="false" customHeight="false" outlineLevel="0" collapsed="false">
      <c r="A2609" s="5" t="n">
        <v>2607</v>
      </c>
      <c r="B2609" s="5" t="s">
        <v>7740</v>
      </c>
      <c r="C2609" s="6" t="s">
        <v>7741</v>
      </c>
      <c r="D2609" s="5" t="s">
        <v>7742</v>
      </c>
      <c r="E2609" s="7" t="str">
        <f aca="false">REPLACE(D2609,7,6,"******")</f>
        <v>612401******290863</v>
      </c>
      <c r="F2609" s="6" t="s">
        <v>103</v>
      </c>
      <c r="G2609" s="6" t="s">
        <v>11</v>
      </c>
    </row>
    <row r="2610" customFormat="false" ht="13.5" hidden="false" customHeight="false" outlineLevel="0" collapsed="false">
      <c r="A2610" s="5" t="n">
        <v>2608</v>
      </c>
      <c r="B2610" s="5" t="s">
        <v>7743</v>
      </c>
      <c r="C2610" s="6" t="s">
        <v>7744</v>
      </c>
      <c r="D2610" s="5" t="s">
        <v>7745</v>
      </c>
      <c r="E2610" s="7" t="str">
        <f aca="false">REPLACE(D2610,7,6,"******")</f>
        <v>612401******254582</v>
      </c>
      <c r="F2610" s="6" t="s">
        <v>103</v>
      </c>
      <c r="G2610" s="6" t="s">
        <v>11</v>
      </c>
    </row>
    <row r="2611" customFormat="false" ht="13.5" hidden="false" customHeight="false" outlineLevel="0" collapsed="false">
      <c r="A2611" s="5" t="n">
        <v>2609</v>
      </c>
      <c r="B2611" s="5" t="s">
        <v>7746</v>
      </c>
      <c r="C2611" s="6" t="s">
        <v>7747</v>
      </c>
      <c r="D2611" s="5" t="s">
        <v>7748</v>
      </c>
      <c r="E2611" s="7" t="str">
        <f aca="false">REPLACE(D2611,7,6,"******")</f>
        <v>612429******267143</v>
      </c>
      <c r="F2611" s="6" t="s">
        <v>103</v>
      </c>
      <c r="G2611" s="6" t="s">
        <v>11</v>
      </c>
    </row>
    <row r="2612" customFormat="false" ht="13.5" hidden="false" customHeight="false" outlineLevel="0" collapsed="false">
      <c r="A2612" s="5" t="n">
        <v>2610</v>
      </c>
      <c r="B2612" s="5" t="s">
        <v>7749</v>
      </c>
      <c r="C2612" s="6" t="s">
        <v>7750</v>
      </c>
      <c r="D2612" s="5" t="s">
        <v>7751</v>
      </c>
      <c r="E2612" s="7" t="str">
        <f aca="false">REPLACE(D2612,7,6,"******")</f>
        <v>612401******012784</v>
      </c>
      <c r="F2612" s="6" t="s">
        <v>103</v>
      </c>
      <c r="G2612" s="6" t="s">
        <v>11</v>
      </c>
    </row>
    <row r="2613" customFormat="false" ht="13.5" hidden="false" customHeight="false" outlineLevel="0" collapsed="false">
      <c r="A2613" s="5" t="n">
        <v>2611</v>
      </c>
      <c r="B2613" s="5" t="s">
        <v>7752</v>
      </c>
      <c r="C2613" s="6" t="s">
        <v>7753</v>
      </c>
      <c r="D2613" s="5" t="s">
        <v>7754</v>
      </c>
      <c r="E2613" s="7" t="str">
        <f aca="false">REPLACE(D2613,7,6,"******")</f>
        <v>612425******290327</v>
      </c>
      <c r="F2613" s="6" t="s">
        <v>103</v>
      </c>
      <c r="G2613" s="6" t="s">
        <v>11</v>
      </c>
    </row>
    <row r="2614" customFormat="false" ht="13.5" hidden="false" customHeight="false" outlineLevel="0" collapsed="false">
      <c r="A2614" s="5" t="n">
        <v>2612</v>
      </c>
      <c r="B2614" s="5" t="s">
        <v>7755</v>
      </c>
      <c r="C2614" s="6" t="s">
        <v>7756</v>
      </c>
      <c r="D2614" s="5" t="s">
        <v>7757</v>
      </c>
      <c r="E2614" s="7" t="str">
        <f aca="false">REPLACE(D2614,7,6,"******")</f>
        <v>622429******023126</v>
      </c>
      <c r="F2614" s="6" t="s">
        <v>103</v>
      </c>
      <c r="G2614" s="6" t="s">
        <v>11</v>
      </c>
    </row>
    <row r="2615" customFormat="false" ht="13.5" hidden="false" customHeight="false" outlineLevel="0" collapsed="false">
      <c r="A2615" s="5" t="n">
        <v>2613</v>
      </c>
      <c r="B2615" s="5" t="s">
        <v>7758</v>
      </c>
      <c r="C2615" s="6" t="s">
        <v>7759</v>
      </c>
      <c r="D2615" s="5" t="s">
        <v>7760</v>
      </c>
      <c r="E2615" s="7" t="str">
        <f aca="false">REPLACE(D2615,7,6,"******")</f>
        <v>612429******19714x</v>
      </c>
      <c r="F2615" s="6" t="s">
        <v>103</v>
      </c>
      <c r="G2615" s="6" t="s">
        <v>11</v>
      </c>
    </row>
    <row r="2616" customFormat="false" ht="13.5" hidden="false" customHeight="false" outlineLevel="0" collapsed="false">
      <c r="A2616" s="5" t="n">
        <v>2614</v>
      </c>
      <c r="B2616" s="5" t="s">
        <v>7761</v>
      </c>
      <c r="C2616" s="6" t="s">
        <v>2155</v>
      </c>
      <c r="D2616" s="5" t="s">
        <v>7762</v>
      </c>
      <c r="E2616" s="7" t="str">
        <f aca="false">REPLACE(D2616,7,6,"******")</f>
        <v>612426******107620</v>
      </c>
      <c r="F2616" s="6" t="s">
        <v>103</v>
      </c>
      <c r="G2616" s="6" t="s">
        <v>11</v>
      </c>
    </row>
    <row r="2617" customFormat="false" ht="13.5" hidden="false" customHeight="false" outlineLevel="0" collapsed="false">
      <c r="A2617" s="5" t="n">
        <v>2615</v>
      </c>
      <c r="B2617" s="5" t="s">
        <v>7763</v>
      </c>
      <c r="C2617" s="6" t="s">
        <v>7764</v>
      </c>
      <c r="D2617" s="5" t="s">
        <v>7765</v>
      </c>
      <c r="E2617" s="7" t="str">
        <f aca="false">REPLACE(D2617,7,6,"******")</f>
        <v>612422******260022</v>
      </c>
      <c r="F2617" s="6" t="s">
        <v>103</v>
      </c>
      <c r="G2617" s="6" t="s">
        <v>11</v>
      </c>
    </row>
    <row r="2618" customFormat="false" ht="13.5" hidden="false" customHeight="false" outlineLevel="0" collapsed="false">
      <c r="A2618" s="5" t="n">
        <v>2616</v>
      </c>
      <c r="B2618" s="5" t="s">
        <v>7766</v>
      </c>
      <c r="C2618" s="6" t="s">
        <v>5817</v>
      </c>
      <c r="D2618" s="5" t="s">
        <v>7767</v>
      </c>
      <c r="E2618" s="7" t="str">
        <f aca="false">REPLACE(D2618,7,6,"******")</f>
        <v>612401******053186</v>
      </c>
      <c r="F2618" s="6" t="s">
        <v>103</v>
      </c>
      <c r="G2618" s="6" t="s">
        <v>11</v>
      </c>
    </row>
    <row r="2619" customFormat="false" ht="13.5" hidden="false" customHeight="false" outlineLevel="0" collapsed="false">
      <c r="A2619" s="5" t="n">
        <v>2617</v>
      </c>
      <c r="B2619" s="5" t="s">
        <v>7768</v>
      </c>
      <c r="C2619" s="6" t="s">
        <v>7769</v>
      </c>
      <c r="D2619" s="5" t="s">
        <v>7770</v>
      </c>
      <c r="E2619" s="7" t="str">
        <f aca="false">REPLACE(D2619,7,6,"******")</f>
        <v>612325******211426</v>
      </c>
      <c r="F2619" s="6" t="s">
        <v>103</v>
      </c>
      <c r="G2619" s="6" t="s">
        <v>11</v>
      </c>
    </row>
    <row r="2620" customFormat="false" ht="13.5" hidden="false" customHeight="false" outlineLevel="0" collapsed="false">
      <c r="A2620" s="5" t="n">
        <v>2618</v>
      </c>
      <c r="B2620" s="5" t="s">
        <v>7771</v>
      </c>
      <c r="C2620" s="6" t="s">
        <v>7772</v>
      </c>
      <c r="D2620" s="5" t="s">
        <v>7773</v>
      </c>
      <c r="E2620" s="7" t="str">
        <f aca="false">REPLACE(D2620,7,6,"******")</f>
        <v>620111******242524</v>
      </c>
      <c r="F2620" s="6" t="s">
        <v>103</v>
      </c>
      <c r="G2620" s="6" t="s">
        <v>11</v>
      </c>
    </row>
    <row r="2621" customFormat="false" ht="13.5" hidden="false" customHeight="false" outlineLevel="0" collapsed="false">
      <c r="A2621" s="5" t="n">
        <v>2619</v>
      </c>
      <c r="B2621" s="5" t="s">
        <v>7774</v>
      </c>
      <c r="C2621" s="6" t="s">
        <v>7775</v>
      </c>
      <c r="D2621" s="5" t="s">
        <v>7776</v>
      </c>
      <c r="E2621" s="7" t="str">
        <f aca="false">REPLACE(D2621,7,6,"******")</f>
        <v>622726******051925</v>
      </c>
      <c r="F2621" s="6" t="s">
        <v>103</v>
      </c>
      <c r="G2621" s="6" t="s">
        <v>11</v>
      </c>
    </row>
    <row r="2622" customFormat="false" ht="13.5" hidden="false" customHeight="false" outlineLevel="0" collapsed="false">
      <c r="A2622" s="5" t="n">
        <v>2620</v>
      </c>
      <c r="B2622" s="5" t="s">
        <v>7777</v>
      </c>
      <c r="C2622" s="6" t="s">
        <v>129</v>
      </c>
      <c r="D2622" s="5" t="s">
        <v>7778</v>
      </c>
      <c r="E2622" s="7" t="str">
        <f aca="false">REPLACE(D2622,7,6,"******")</f>
        <v>620523******291700</v>
      </c>
      <c r="F2622" s="6" t="s">
        <v>103</v>
      </c>
      <c r="G2622" s="6" t="s">
        <v>11</v>
      </c>
    </row>
    <row r="2623" customFormat="false" ht="13.5" hidden="false" customHeight="false" outlineLevel="0" collapsed="false">
      <c r="A2623" s="5" t="n">
        <v>2621</v>
      </c>
      <c r="B2623" s="5" t="s">
        <v>7779</v>
      </c>
      <c r="C2623" s="6" t="s">
        <v>7780</v>
      </c>
      <c r="D2623" s="5" t="s">
        <v>7781</v>
      </c>
      <c r="E2623" s="7" t="str">
        <f aca="false">REPLACE(D2623,7,6,"******")</f>
        <v>612425******120326</v>
      </c>
      <c r="F2623" s="6" t="s">
        <v>103</v>
      </c>
      <c r="G2623" s="6" t="s">
        <v>11</v>
      </c>
    </row>
    <row r="2624" customFormat="false" ht="13.5" hidden="false" customHeight="false" outlineLevel="0" collapsed="false">
      <c r="A2624" s="5" t="n">
        <v>2622</v>
      </c>
      <c r="B2624" s="5" t="s">
        <v>7782</v>
      </c>
      <c r="C2624" s="6" t="s">
        <v>7783</v>
      </c>
      <c r="D2624" s="5" t="s">
        <v>7784</v>
      </c>
      <c r="E2624" s="7" t="str">
        <f aca="false">REPLACE(D2624,7,6,"******")</f>
        <v>612429******026085</v>
      </c>
      <c r="F2624" s="6" t="s">
        <v>103</v>
      </c>
      <c r="G2624" s="6" t="s">
        <v>11</v>
      </c>
    </row>
    <row r="2625" customFormat="false" ht="13.5" hidden="false" customHeight="false" outlineLevel="0" collapsed="false">
      <c r="A2625" s="5" t="n">
        <v>2623</v>
      </c>
      <c r="B2625" s="5" t="s">
        <v>7785</v>
      </c>
      <c r="C2625" s="6" t="s">
        <v>7786</v>
      </c>
      <c r="D2625" s="5" t="s">
        <v>7787</v>
      </c>
      <c r="E2625" s="7" t="str">
        <f aca="false">REPLACE(D2625,7,6,"******")</f>
        <v>622426******012726</v>
      </c>
      <c r="F2625" s="6" t="s">
        <v>103</v>
      </c>
      <c r="G2625" s="6" t="s">
        <v>11</v>
      </c>
    </row>
    <row r="2626" customFormat="false" ht="13.5" hidden="false" customHeight="false" outlineLevel="0" collapsed="false">
      <c r="A2626" s="5" t="n">
        <v>2624</v>
      </c>
      <c r="B2626" s="5" t="s">
        <v>7788</v>
      </c>
      <c r="C2626" s="6" t="s">
        <v>7789</v>
      </c>
      <c r="D2626" s="5" t="s">
        <v>7790</v>
      </c>
      <c r="E2626" s="7" t="str">
        <f aca="false">REPLACE(D2626,7,6,"******")</f>
        <v>610424******252623</v>
      </c>
      <c r="F2626" s="6" t="s">
        <v>103</v>
      </c>
      <c r="G2626" s="6" t="s">
        <v>11</v>
      </c>
    </row>
    <row r="2627" customFormat="false" ht="13.5" hidden="false" customHeight="false" outlineLevel="0" collapsed="false">
      <c r="A2627" s="5" t="n">
        <v>2625</v>
      </c>
      <c r="B2627" s="5" t="s">
        <v>7791</v>
      </c>
      <c r="C2627" s="6" t="s">
        <v>7792</v>
      </c>
      <c r="D2627" s="5" t="s">
        <v>7793</v>
      </c>
      <c r="E2627" s="7" t="str">
        <f aca="false">REPLACE(D2627,7,6,"******")</f>
        <v>622424******175526</v>
      </c>
      <c r="F2627" s="6" t="s">
        <v>103</v>
      </c>
      <c r="G2627" s="6" t="s">
        <v>11</v>
      </c>
    </row>
    <row r="2628" customFormat="false" ht="13.5" hidden="false" customHeight="false" outlineLevel="0" collapsed="false">
      <c r="A2628" s="5" t="n">
        <v>2626</v>
      </c>
      <c r="B2628" s="5" t="s">
        <v>7794</v>
      </c>
      <c r="C2628" s="6" t="s">
        <v>1073</v>
      </c>
      <c r="D2628" s="5" t="s">
        <v>7795</v>
      </c>
      <c r="E2628" s="7" t="str">
        <f aca="false">REPLACE(D2628,7,6,"******")</f>
        <v>612326******285923</v>
      </c>
      <c r="F2628" s="6" t="s">
        <v>103</v>
      </c>
      <c r="G2628" s="6" t="s">
        <v>11</v>
      </c>
    </row>
    <row r="2629" customFormat="false" ht="13.5" hidden="false" customHeight="false" outlineLevel="0" collapsed="false">
      <c r="A2629" s="5" t="n">
        <v>2627</v>
      </c>
      <c r="B2629" s="5" t="s">
        <v>7796</v>
      </c>
      <c r="C2629" s="6" t="s">
        <v>7797</v>
      </c>
      <c r="D2629" s="5" t="s">
        <v>7798</v>
      </c>
      <c r="E2629" s="7" t="str">
        <f aca="false">REPLACE(D2629,7,6,"******")</f>
        <v>622726******06024x</v>
      </c>
      <c r="F2629" s="6" t="s">
        <v>103</v>
      </c>
      <c r="G2629" s="6" t="s">
        <v>11</v>
      </c>
    </row>
    <row r="2630" customFormat="false" ht="13.5" hidden="false" customHeight="false" outlineLevel="0" collapsed="false">
      <c r="A2630" s="5" t="n">
        <v>2628</v>
      </c>
      <c r="B2630" s="5" t="s">
        <v>7799</v>
      </c>
      <c r="C2630" s="6" t="s">
        <v>7800</v>
      </c>
      <c r="D2630" s="5" t="s">
        <v>7801</v>
      </c>
      <c r="E2630" s="7" t="str">
        <f aca="false">REPLACE(D2630,7,6,"******")</f>
        <v>622425******187325</v>
      </c>
      <c r="F2630" s="6" t="s">
        <v>103</v>
      </c>
      <c r="G2630" s="6" t="s">
        <v>11</v>
      </c>
    </row>
    <row r="2631" customFormat="false" ht="13.5" hidden="false" customHeight="false" outlineLevel="0" collapsed="false">
      <c r="A2631" s="5" t="n">
        <v>2629</v>
      </c>
      <c r="B2631" s="5" t="s">
        <v>7802</v>
      </c>
      <c r="C2631" s="6" t="s">
        <v>7803</v>
      </c>
      <c r="D2631" s="5" t="s">
        <v>7804</v>
      </c>
      <c r="E2631" s="7" t="str">
        <f aca="false">REPLACE(D2631,7,6,"******")</f>
        <v>622726******080667</v>
      </c>
      <c r="F2631" s="6" t="s">
        <v>103</v>
      </c>
      <c r="G2631" s="6" t="s">
        <v>11</v>
      </c>
    </row>
    <row r="2632" customFormat="false" ht="13.5" hidden="false" customHeight="false" outlineLevel="0" collapsed="false">
      <c r="A2632" s="5" t="n">
        <v>2630</v>
      </c>
      <c r="B2632" s="5" t="s">
        <v>7805</v>
      </c>
      <c r="C2632" s="6" t="s">
        <v>7806</v>
      </c>
      <c r="D2632" s="5" t="s">
        <v>7807</v>
      </c>
      <c r="E2632" s="7" t="str">
        <f aca="false">REPLACE(D2632,7,6,"******")</f>
        <v>622726******012481</v>
      </c>
      <c r="F2632" s="6" t="s">
        <v>103</v>
      </c>
      <c r="G2632" s="6" t="s">
        <v>11</v>
      </c>
    </row>
    <row r="2633" customFormat="false" ht="13.5" hidden="false" customHeight="false" outlineLevel="0" collapsed="false">
      <c r="A2633" s="5" t="n">
        <v>2631</v>
      </c>
      <c r="B2633" s="5" t="s">
        <v>7808</v>
      </c>
      <c r="C2633" s="6" t="s">
        <v>809</v>
      </c>
      <c r="D2633" s="5" t="s">
        <v>7809</v>
      </c>
      <c r="E2633" s="7" t="str">
        <f aca="false">REPLACE(D2633,7,6,"******")</f>
        <v>622425******087328</v>
      </c>
      <c r="F2633" s="6" t="s">
        <v>103</v>
      </c>
      <c r="G2633" s="6" t="s">
        <v>11</v>
      </c>
    </row>
    <row r="2634" customFormat="false" ht="13.5" hidden="false" customHeight="false" outlineLevel="0" collapsed="false">
      <c r="A2634" s="5" t="n">
        <v>2632</v>
      </c>
      <c r="B2634" s="5" t="s">
        <v>7810</v>
      </c>
      <c r="C2634" s="6" t="s">
        <v>7811</v>
      </c>
      <c r="D2634" s="5" t="s">
        <v>7812</v>
      </c>
      <c r="E2634" s="7" t="str">
        <f aca="false">REPLACE(D2634,7,6,"******")</f>
        <v>622725******292646</v>
      </c>
      <c r="F2634" s="6" t="s">
        <v>103</v>
      </c>
      <c r="G2634" s="6" t="s">
        <v>11</v>
      </c>
    </row>
    <row r="2635" customFormat="false" ht="13.5" hidden="false" customHeight="false" outlineLevel="0" collapsed="false">
      <c r="A2635" s="5" t="n">
        <v>2633</v>
      </c>
      <c r="B2635" s="5" t="s">
        <v>7813</v>
      </c>
      <c r="C2635" s="6" t="s">
        <v>7814</v>
      </c>
      <c r="D2635" s="5" t="s">
        <v>7815</v>
      </c>
      <c r="E2635" s="7" t="str">
        <f aca="false">REPLACE(D2635,7,6,"******")</f>
        <v>610424******056144</v>
      </c>
      <c r="F2635" s="6" t="s">
        <v>103</v>
      </c>
      <c r="G2635" s="6" t="s">
        <v>11</v>
      </c>
    </row>
    <row r="2636" customFormat="false" ht="13.5" hidden="false" customHeight="false" outlineLevel="0" collapsed="false">
      <c r="A2636" s="5" t="n">
        <v>2634</v>
      </c>
      <c r="B2636" s="5" t="s">
        <v>7816</v>
      </c>
      <c r="C2636" s="6" t="s">
        <v>7817</v>
      </c>
      <c r="D2636" s="5" t="s">
        <v>7818</v>
      </c>
      <c r="E2636" s="7" t="str">
        <f aca="false">REPLACE(D2636,7,6,"******")</f>
        <v>622726******081363</v>
      </c>
      <c r="F2636" s="6" t="s">
        <v>103</v>
      </c>
      <c r="G2636" s="6" t="s">
        <v>11</v>
      </c>
    </row>
    <row r="2637" customFormat="false" ht="13.5" hidden="false" customHeight="false" outlineLevel="0" collapsed="false">
      <c r="A2637" s="5" t="n">
        <v>2635</v>
      </c>
      <c r="B2637" s="5" t="s">
        <v>7819</v>
      </c>
      <c r="C2637" s="6" t="s">
        <v>7820</v>
      </c>
      <c r="D2637" s="5" t="s">
        <v>7821</v>
      </c>
      <c r="E2637" s="7" t="str">
        <f aca="false">REPLACE(D2637,7,6,"******")</f>
        <v>622427******187321</v>
      </c>
      <c r="F2637" s="6" t="s">
        <v>103</v>
      </c>
      <c r="G2637" s="6" t="s">
        <v>11</v>
      </c>
    </row>
    <row r="2638" customFormat="false" ht="13.5" hidden="false" customHeight="false" outlineLevel="0" collapsed="false">
      <c r="A2638" s="5" t="n">
        <v>2636</v>
      </c>
      <c r="B2638" s="5" t="s">
        <v>7822</v>
      </c>
      <c r="C2638" s="6" t="s">
        <v>7823</v>
      </c>
      <c r="D2638" s="5" t="s">
        <v>7824</v>
      </c>
      <c r="E2638" s="7" t="str">
        <f aca="false">REPLACE(D2638,7,6,"******")</f>
        <v>622427******25528x</v>
      </c>
      <c r="F2638" s="6" t="s">
        <v>103</v>
      </c>
      <c r="G2638" s="6" t="s">
        <v>11</v>
      </c>
    </row>
    <row r="2639" customFormat="false" ht="13.5" hidden="false" customHeight="false" outlineLevel="0" collapsed="false">
      <c r="A2639" s="5" t="n">
        <v>2637</v>
      </c>
      <c r="B2639" s="5" t="s">
        <v>7825</v>
      </c>
      <c r="C2639" s="6" t="s">
        <v>7826</v>
      </c>
      <c r="D2639" s="5" t="s">
        <v>7827</v>
      </c>
      <c r="E2639" s="7" t="str">
        <f aca="false">REPLACE(D2639,7,6,"******")</f>
        <v>612429******015941</v>
      </c>
      <c r="F2639" s="6" t="s">
        <v>103</v>
      </c>
      <c r="G2639" s="6" t="s">
        <v>11</v>
      </c>
    </row>
    <row r="2640" customFormat="false" ht="13.5" hidden="false" customHeight="false" outlineLevel="0" collapsed="false">
      <c r="A2640" s="5" t="n">
        <v>2638</v>
      </c>
      <c r="B2640" s="5" t="s">
        <v>7828</v>
      </c>
      <c r="C2640" s="6" t="s">
        <v>7829</v>
      </c>
      <c r="D2640" s="5" t="s">
        <v>7830</v>
      </c>
      <c r="E2640" s="7" t="str">
        <f aca="false">REPLACE(D2640,7,6,"******")</f>
        <v>612401******156140</v>
      </c>
      <c r="F2640" s="6" t="s">
        <v>103</v>
      </c>
      <c r="G2640" s="6" t="s">
        <v>11</v>
      </c>
    </row>
    <row r="2641" customFormat="false" ht="13.5" hidden="false" customHeight="false" outlineLevel="0" collapsed="false">
      <c r="A2641" s="5" t="n">
        <v>2639</v>
      </c>
      <c r="B2641" s="5" t="s">
        <v>7831</v>
      </c>
      <c r="C2641" s="6" t="s">
        <v>7832</v>
      </c>
      <c r="D2641" s="5" t="s">
        <v>7833</v>
      </c>
      <c r="E2641" s="7" t="str">
        <f aca="false">REPLACE(D2641,7,6,"******")</f>
        <v>620302******260224</v>
      </c>
      <c r="F2641" s="6" t="s">
        <v>103</v>
      </c>
      <c r="G2641" s="6" t="s">
        <v>11</v>
      </c>
    </row>
    <row r="2642" customFormat="false" ht="13.5" hidden="false" customHeight="false" outlineLevel="0" collapsed="false">
      <c r="A2642" s="5" t="n">
        <v>2640</v>
      </c>
      <c r="B2642" s="5" t="s">
        <v>7834</v>
      </c>
      <c r="C2642" s="6" t="s">
        <v>7835</v>
      </c>
      <c r="D2642" s="5" t="s">
        <v>7836</v>
      </c>
      <c r="E2642" s="7" t="str">
        <f aca="false">REPLACE(D2642,7,6,"******")</f>
        <v>620202******182521</v>
      </c>
      <c r="F2642" s="6" t="s">
        <v>103</v>
      </c>
      <c r="G2642" s="6" t="s">
        <v>11</v>
      </c>
    </row>
    <row r="2643" customFormat="false" ht="13.5" hidden="false" customHeight="false" outlineLevel="0" collapsed="false">
      <c r="A2643" s="5" t="n">
        <v>2641</v>
      </c>
      <c r="B2643" s="5" t="s">
        <v>7837</v>
      </c>
      <c r="C2643" s="6" t="s">
        <v>7838</v>
      </c>
      <c r="D2643" s="5" t="s">
        <v>7839</v>
      </c>
      <c r="E2643" s="7" t="str">
        <f aca="false">REPLACE(D2643,7,6,"******")</f>
        <v>612401******040862</v>
      </c>
      <c r="F2643" s="6" t="s">
        <v>103</v>
      </c>
      <c r="G2643" s="6" t="s">
        <v>11</v>
      </c>
    </row>
    <row r="2644" customFormat="false" ht="13.5" hidden="false" customHeight="false" outlineLevel="0" collapsed="false">
      <c r="A2644" s="5" t="n">
        <v>2642</v>
      </c>
      <c r="B2644" s="5" t="s">
        <v>7840</v>
      </c>
      <c r="C2644" s="6" t="s">
        <v>7841</v>
      </c>
      <c r="D2644" s="5" t="s">
        <v>7842</v>
      </c>
      <c r="E2644" s="7" t="str">
        <f aca="false">REPLACE(D2644,7,6,"******")</f>
        <v>612422******160525</v>
      </c>
      <c r="F2644" s="6" t="s">
        <v>103</v>
      </c>
      <c r="G2644" s="6" t="s">
        <v>11</v>
      </c>
    </row>
    <row r="2645" customFormat="false" ht="13.5" hidden="false" customHeight="false" outlineLevel="0" collapsed="false">
      <c r="A2645" s="5" t="n">
        <v>2643</v>
      </c>
      <c r="B2645" s="5" t="s">
        <v>7843</v>
      </c>
      <c r="C2645" s="6" t="s">
        <v>5873</v>
      </c>
      <c r="D2645" s="5" t="s">
        <v>7844</v>
      </c>
      <c r="E2645" s="7" t="str">
        <f aca="false">REPLACE(D2645,7,6,"******")</f>
        <v>612429******196085</v>
      </c>
      <c r="F2645" s="6" t="s">
        <v>103</v>
      </c>
      <c r="G2645" s="6" t="s">
        <v>11</v>
      </c>
    </row>
    <row r="2646" customFormat="false" ht="13.5" hidden="false" customHeight="false" outlineLevel="0" collapsed="false">
      <c r="A2646" s="5" t="n">
        <v>2644</v>
      </c>
      <c r="B2646" s="5" t="s">
        <v>7845</v>
      </c>
      <c r="C2646" s="6" t="s">
        <v>7846</v>
      </c>
      <c r="D2646" s="5" t="s">
        <v>7847</v>
      </c>
      <c r="E2646" s="7" t="str">
        <f aca="false">REPLACE(D2646,7,6,"******")</f>
        <v>612429******18074x</v>
      </c>
      <c r="F2646" s="6" t="s">
        <v>103</v>
      </c>
      <c r="G2646" s="6" t="s">
        <v>11</v>
      </c>
    </row>
    <row r="2647" customFormat="false" ht="13.5" hidden="false" customHeight="false" outlineLevel="0" collapsed="false">
      <c r="A2647" s="5" t="n">
        <v>2645</v>
      </c>
      <c r="B2647" s="5" t="s">
        <v>7848</v>
      </c>
      <c r="C2647" s="6" t="s">
        <v>7849</v>
      </c>
      <c r="D2647" s="5" t="s">
        <v>7850</v>
      </c>
      <c r="E2647" s="7" t="str">
        <f aca="false">REPLACE(D2647,7,6,"******")</f>
        <v>612425******022265</v>
      </c>
      <c r="F2647" s="6" t="s">
        <v>103</v>
      </c>
      <c r="G2647" s="6" t="s">
        <v>11</v>
      </c>
    </row>
    <row r="2648" customFormat="false" ht="13.5" hidden="false" customHeight="false" outlineLevel="0" collapsed="false">
      <c r="A2648" s="5" t="n">
        <v>2646</v>
      </c>
      <c r="B2648" s="5" t="s">
        <v>7851</v>
      </c>
      <c r="C2648" s="6" t="s">
        <v>7852</v>
      </c>
      <c r="D2648" s="5" t="s">
        <v>7853</v>
      </c>
      <c r="E2648" s="7" t="str">
        <f aca="false">REPLACE(D2648,7,6,"******")</f>
        <v>612401******020746</v>
      </c>
      <c r="F2648" s="6" t="s">
        <v>103</v>
      </c>
      <c r="G2648" s="6" t="s">
        <v>11</v>
      </c>
    </row>
    <row r="2649" customFormat="false" ht="13.5" hidden="false" customHeight="false" outlineLevel="0" collapsed="false">
      <c r="A2649" s="5" t="n">
        <v>2647</v>
      </c>
      <c r="B2649" s="5" t="s">
        <v>7854</v>
      </c>
      <c r="C2649" s="6" t="s">
        <v>7855</v>
      </c>
      <c r="D2649" s="5" t="s">
        <v>7856</v>
      </c>
      <c r="E2649" s="7" t="str">
        <f aca="false">REPLACE(D2649,7,6,"******")</f>
        <v>412827******068621</v>
      </c>
      <c r="F2649" s="6" t="s">
        <v>103</v>
      </c>
      <c r="G2649" s="6" t="s">
        <v>11</v>
      </c>
    </row>
    <row r="2650" customFormat="false" ht="13.5" hidden="false" customHeight="false" outlineLevel="0" collapsed="false">
      <c r="A2650" s="5" t="n">
        <v>2648</v>
      </c>
      <c r="B2650" s="5" t="s">
        <v>7857</v>
      </c>
      <c r="C2650" s="6" t="s">
        <v>7858</v>
      </c>
      <c r="D2650" s="5" t="s">
        <v>7859</v>
      </c>
      <c r="E2650" s="7" t="str">
        <f aca="false">REPLACE(D2650,7,6,"******")</f>
        <v>622727******155024</v>
      </c>
      <c r="F2650" s="6" t="s">
        <v>103</v>
      </c>
      <c r="G2650" s="6" t="s">
        <v>11</v>
      </c>
    </row>
    <row r="2651" customFormat="false" ht="13.5" hidden="false" customHeight="false" outlineLevel="0" collapsed="false">
      <c r="A2651" s="5" t="n">
        <v>2649</v>
      </c>
      <c r="B2651" s="5" t="s">
        <v>7860</v>
      </c>
      <c r="C2651" s="6" t="s">
        <v>7861</v>
      </c>
      <c r="D2651" s="5" t="s">
        <v>7862</v>
      </c>
      <c r="E2651" s="7" t="str">
        <f aca="false">REPLACE(D2651,7,6,"******")</f>
        <v>622701******040567</v>
      </c>
      <c r="F2651" s="6" t="s">
        <v>103</v>
      </c>
      <c r="G2651" s="6" t="s">
        <v>11</v>
      </c>
    </row>
    <row r="2652" customFormat="false" ht="13.5" hidden="false" customHeight="false" outlineLevel="0" collapsed="false">
      <c r="A2652" s="5" t="n">
        <v>2650</v>
      </c>
      <c r="B2652" s="5" t="s">
        <v>7863</v>
      </c>
      <c r="C2652" s="6" t="s">
        <v>132</v>
      </c>
      <c r="D2652" s="5" t="s">
        <v>7864</v>
      </c>
      <c r="E2652" s="7" t="str">
        <f aca="false">REPLACE(D2652,7,6,"******")</f>
        <v>612501******243040</v>
      </c>
      <c r="F2652" s="6" t="s">
        <v>103</v>
      </c>
      <c r="G2652" s="6" t="s">
        <v>11</v>
      </c>
    </row>
    <row r="2653" customFormat="false" ht="13.5" hidden="false" customHeight="false" outlineLevel="0" collapsed="false">
      <c r="A2653" s="5" t="n">
        <v>2651</v>
      </c>
      <c r="B2653" s="5" t="s">
        <v>7865</v>
      </c>
      <c r="C2653" s="6" t="s">
        <v>7866</v>
      </c>
      <c r="D2653" s="5" t="s">
        <v>7867</v>
      </c>
      <c r="E2653" s="7" t="str">
        <f aca="false">REPLACE(D2653,7,6,"******")</f>
        <v>612525******235629</v>
      </c>
      <c r="F2653" s="6" t="s">
        <v>103</v>
      </c>
      <c r="G2653" s="6" t="s">
        <v>11</v>
      </c>
    </row>
    <row r="2654" customFormat="false" ht="13.5" hidden="false" customHeight="false" outlineLevel="0" collapsed="false">
      <c r="A2654" s="5" t="n">
        <v>2652</v>
      </c>
      <c r="B2654" s="5" t="s">
        <v>7868</v>
      </c>
      <c r="C2654" s="6" t="s">
        <v>7869</v>
      </c>
      <c r="D2654" s="5" t="s">
        <v>7870</v>
      </c>
      <c r="E2654" s="7" t="str">
        <f aca="false">REPLACE(D2654,7,6,"******")</f>
        <v>612525******265628</v>
      </c>
      <c r="F2654" s="6" t="s">
        <v>103</v>
      </c>
      <c r="G2654" s="6" t="s">
        <v>11</v>
      </c>
    </row>
    <row r="2655" customFormat="false" ht="13.5" hidden="false" customHeight="false" outlineLevel="0" collapsed="false">
      <c r="A2655" s="5" t="n">
        <v>2653</v>
      </c>
      <c r="B2655" s="5" t="s">
        <v>7871</v>
      </c>
      <c r="C2655" s="6" t="s">
        <v>7872</v>
      </c>
      <c r="D2655" s="5" t="s">
        <v>7873</v>
      </c>
      <c r="E2655" s="7" t="str">
        <f aca="false">REPLACE(D2655,7,6,"******")</f>
        <v>622725******102626</v>
      </c>
      <c r="F2655" s="6" t="s">
        <v>103</v>
      </c>
      <c r="G2655" s="6" t="s">
        <v>11</v>
      </c>
    </row>
    <row r="2656" customFormat="false" ht="13.5" hidden="false" customHeight="false" outlineLevel="0" collapsed="false">
      <c r="A2656" s="5" t="n">
        <v>2654</v>
      </c>
      <c r="B2656" s="5" t="s">
        <v>7874</v>
      </c>
      <c r="C2656" s="6" t="s">
        <v>7875</v>
      </c>
      <c r="D2656" s="5" t="s">
        <v>7876</v>
      </c>
      <c r="E2656" s="7" t="str">
        <f aca="false">REPLACE(D2656,7,6,"******")</f>
        <v>411426******083920</v>
      </c>
      <c r="F2656" s="6" t="s">
        <v>103</v>
      </c>
      <c r="G2656" s="6" t="s">
        <v>11</v>
      </c>
    </row>
    <row r="2657" customFormat="false" ht="13.5" hidden="false" customHeight="false" outlineLevel="0" collapsed="false">
      <c r="A2657" s="5" t="n">
        <v>2655</v>
      </c>
      <c r="B2657" s="5" t="s">
        <v>7877</v>
      </c>
      <c r="C2657" s="6" t="s">
        <v>7878</v>
      </c>
      <c r="D2657" s="5" t="s">
        <v>7879</v>
      </c>
      <c r="E2657" s="7" t="str">
        <f aca="false">REPLACE(D2657,7,6,"******")</f>
        <v>622722******240648</v>
      </c>
      <c r="F2657" s="6" t="s">
        <v>103</v>
      </c>
      <c r="G2657" s="6" t="s">
        <v>11</v>
      </c>
    </row>
    <row r="2658" customFormat="false" ht="13.5" hidden="false" customHeight="false" outlineLevel="0" collapsed="false">
      <c r="A2658" s="5" t="n">
        <v>2656</v>
      </c>
      <c r="B2658" s="5" t="s">
        <v>7880</v>
      </c>
      <c r="C2658" s="6" t="s">
        <v>4032</v>
      </c>
      <c r="D2658" s="5" t="s">
        <v>7881</v>
      </c>
      <c r="E2658" s="7" t="str">
        <f aca="false">REPLACE(D2658,7,6,"******")</f>
        <v>610430******190023</v>
      </c>
      <c r="F2658" s="6" t="s">
        <v>103</v>
      </c>
      <c r="G2658" s="6" t="s">
        <v>11</v>
      </c>
    </row>
    <row r="2659" customFormat="false" ht="13.5" hidden="false" customHeight="false" outlineLevel="0" collapsed="false">
      <c r="A2659" s="5" t="n">
        <v>2657</v>
      </c>
      <c r="B2659" s="5" t="s">
        <v>7882</v>
      </c>
      <c r="C2659" s="6" t="s">
        <v>7883</v>
      </c>
      <c r="D2659" s="5" t="s">
        <v>7884</v>
      </c>
      <c r="E2659" s="7" t="str">
        <f aca="false">REPLACE(D2659,7,6,"******")</f>
        <v>622323******23312x</v>
      </c>
      <c r="F2659" s="6" t="s">
        <v>103</v>
      </c>
      <c r="G2659" s="6" t="s">
        <v>11</v>
      </c>
    </row>
    <row r="2660" customFormat="false" ht="13.5" hidden="false" customHeight="false" outlineLevel="0" collapsed="false">
      <c r="A2660" s="5" t="n">
        <v>2658</v>
      </c>
      <c r="B2660" s="5" t="s">
        <v>7885</v>
      </c>
      <c r="C2660" s="6" t="s">
        <v>7886</v>
      </c>
      <c r="D2660" s="5" t="s">
        <v>7887</v>
      </c>
      <c r="E2660" s="7" t="str">
        <f aca="false">REPLACE(D2660,7,6,"******")</f>
        <v>620423******235426</v>
      </c>
      <c r="F2660" s="6" t="s">
        <v>103</v>
      </c>
      <c r="G2660" s="6" t="s">
        <v>11</v>
      </c>
    </row>
    <row r="2661" customFormat="false" ht="13.5" hidden="false" customHeight="false" outlineLevel="0" collapsed="false">
      <c r="A2661" s="5" t="n">
        <v>2659</v>
      </c>
      <c r="B2661" s="5" t="s">
        <v>7888</v>
      </c>
      <c r="C2661" s="6" t="s">
        <v>7889</v>
      </c>
      <c r="D2661" s="5" t="s">
        <v>7890</v>
      </c>
      <c r="E2661" s="7" t="str">
        <f aca="false">REPLACE(D2661,7,6,"******")</f>
        <v>622722******212626</v>
      </c>
      <c r="F2661" s="6" t="s">
        <v>103</v>
      </c>
      <c r="G2661" s="6" t="s">
        <v>11</v>
      </c>
    </row>
    <row r="2662" customFormat="false" ht="13.5" hidden="false" customHeight="false" outlineLevel="0" collapsed="false">
      <c r="A2662" s="5" t="n">
        <v>2660</v>
      </c>
      <c r="B2662" s="5" t="s">
        <v>7891</v>
      </c>
      <c r="C2662" s="6" t="s">
        <v>7892</v>
      </c>
      <c r="D2662" s="5" t="s">
        <v>7893</v>
      </c>
      <c r="E2662" s="7" t="str">
        <f aca="false">REPLACE(D2662,7,6,"******")</f>
        <v>622627******183860</v>
      </c>
      <c r="F2662" s="6" t="s">
        <v>103</v>
      </c>
      <c r="G2662" s="6" t="s">
        <v>11</v>
      </c>
    </row>
    <row r="2663" customFormat="false" ht="13.5" hidden="false" customHeight="false" outlineLevel="0" collapsed="false">
      <c r="A2663" s="5" t="n">
        <v>2661</v>
      </c>
      <c r="B2663" s="5" t="s">
        <v>7894</v>
      </c>
      <c r="C2663" s="6" t="s">
        <v>7895</v>
      </c>
      <c r="D2663" s="5" t="s">
        <v>7896</v>
      </c>
      <c r="E2663" s="7" t="str">
        <f aca="false">REPLACE(D2663,7,6,"******")</f>
        <v>612401******104886</v>
      </c>
      <c r="F2663" s="6" t="s">
        <v>103</v>
      </c>
      <c r="G2663" s="6" t="s">
        <v>11</v>
      </c>
    </row>
    <row r="2664" customFormat="false" ht="13.5" hidden="false" customHeight="false" outlineLevel="0" collapsed="false">
      <c r="A2664" s="5" t="n">
        <v>2662</v>
      </c>
      <c r="B2664" s="5" t="s">
        <v>7897</v>
      </c>
      <c r="C2664" s="6" t="s">
        <v>7898</v>
      </c>
      <c r="D2664" s="5" t="s">
        <v>7899</v>
      </c>
      <c r="E2664" s="7" t="str">
        <f aca="false">REPLACE(D2664,7,6,"******")</f>
        <v>612401******134988</v>
      </c>
      <c r="F2664" s="6" t="s">
        <v>103</v>
      </c>
      <c r="G2664" s="6" t="s">
        <v>11</v>
      </c>
    </row>
    <row r="2665" customFormat="false" ht="13.5" hidden="false" customHeight="false" outlineLevel="0" collapsed="false">
      <c r="A2665" s="5" t="n">
        <v>2663</v>
      </c>
      <c r="B2665" s="5" t="s">
        <v>7900</v>
      </c>
      <c r="C2665" s="6" t="s">
        <v>7901</v>
      </c>
      <c r="D2665" s="5" t="s">
        <v>7902</v>
      </c>
      <c r="E2665" s="7" t="str">
        <f aca="false">REPLACE(D2665,7,6,"******")</f>
        <v>612401******27074x</v>
      </c>
      <c r="F2665" s="6" t="s">
        <v>103</v>
      </c>
      <c r="G2665" s="6" t="s">
        <v>11</v>
      </c>
    </row>
    <row r="2666" customFormat="false" ht="13.5" hidden="false" customHeight="false" outlineLevel="0" collapsed="false">
      <c r="A2666" s="5" t="n">
        <v>2664</v>
      </c>
      <c r="B2666" s="5" t="s">
        <v>7903</v>
      </c>
      <c r="C2666" s="6" t="s">
        <v>7904</v>
      </c>
      <c r="D2666" s="5" t="s">
        <v>7905</v>
      </c>
      <c r="E2666" s="7" t="str">
        <f aca="false">REPLACE(D2666,7,6,"******")</f>
        <v>612401******113182</v>
      </c>
      <c r="F2666" s="6" t="s">
        <v>103</v>
      </c>
      <c r="G2666" s="6" t="s">
        <v>11</v>
      </c>
    </row>
    <row r="2667" customFormat="false" ht="13.5" hidden="false" customHeight="false" outlineLevel="0" collapsed="false">
      <c r="A2667" s="5" t="n">
        <v>2665</v>
      </c>
      <c r="B2667" s="5" t="s">
        <v>7906</v>
      </c>
      <c r="C2667" s="6" t="s">
        <v>7907</v>
      </c>
      <c r="D2667" s="5" t="s">
        <v>7908</v>
      </c>
      <c r="E2667" s="7" t="str">
        <f aca="false">REPLACE(D2667,7,6,"******")</f>
        <v>612422******236028</v>
      </c>
      <c r="F2667" s="6" t="s">
        <v>103</v>
      </c>
      <c r="G2667" s="6" t="s">
        <v>11</v>
      </c>
    </row>
    <row r="2668" customFormat="false" ht="13.5" hidden="false" customHeight="false" outlineLevel="0" collapsed="false">
      <c r="A2668" s="5" t="n">
        <v>2666</v>
      </c>
      <c r="B2668" s="5" t="s">
        <v>7909</v>
      </c>
      <c r="C2668" s="6" t="s">
        <v>7910</v>
      </c>
      <c r="D2668" s="5" t="s">
        <v>7911</v>
      </c>
      <c r="E2668" s="7" t="str">
        <f aca="false">REPLACE(D2668,7,6,"******")</f>
        <v>612401******057627</v>
      </c>
      <c r="F2668" s="6" t="s">
        <v>103</v>
      </c>
      <c r="G2668" s="6" t="s">
        <v>11</v>
      </c>
    </row>
    <row r="2669" customFormat="false" ht="13.5" hidden="false" customHeight="false" outlineLevel="0" collapsed="false">
      <c r="A2669" s="5" t="n">
        <v>2667</v>
      </c>
      <c r="B2669" s="5" t="s">
        <v>7912</v>
      </c>
      <c r="C2669" s="6" t="s">
        <v>7913</v>
      </c>
      <c r="D2669" s="5" t="s">
        <v>7914</v>
      </c>
      <c r="E2669" s="7" t="str">
        <f aca="false">REPLACE(D2669,7,6,"******")</f>
        <v>612401******010746</v>
      </c>
      <c r="F2669" s="6" t="s">
        <v>103</v>
      </c>
      <c r="G2669" s="6" t="s">
        <v>11</v>
      </c>
    </row>
    <row r="2670" customFormat="false" ht="13.5" hidden="false" customHeight="false" outlineLevel="0" collapsed="false">
      <c r="A2670" s="5" t="n">
        <v>2668</v>
      </c>
      <c r="B2670" s="5" t="s">
        <v>7915</v>
      </c>
      <c r="C2670" s="6" t="s">
        <v>7916</v>
      </c>
      <c r="D2670" s="5" t="s">
        <v>7917</v>
      </c>
      <c r="E2670" s="7" t="str">
        <f aca="false">REPLACE(D2670,7,6,"******")</f>
        <v>612401******24562x</v>
      </c>
      <c r="F2670" s="6" t="s">
        <v>103</v>
      </c>
      <c r="G2670" s="6" t="s">
        <v>11</v>
      </c>
    </row>
    <row r="2671" customFormat="false" ht="13.5" hidden="false" customHeight="false" outlineLevel="0" collapsed="false">
      <c r="A2671" s="5" t="n">
        <v>2669</v>
      </c>
      <c r="B2671" s="5" t="s">
        <v>7918</v>
      </c>
      <c r="C2671" s="6" t="s">
        <v>7919</v>
      </c>
      <c r="D2671" s="5" t="s">
        <v>7920</v>
      </c>
      <c r="E2671" s="7" t="str">
        <f aca="false">REPLACE(D2671,7,6,"******")</f>
        <v>612422******103226</v>
      </c>
      <c r="F2671" s="6" t="s">
        <v>103</v>
      </c>
      <c r="G2671" s="6" t="s">
        <v>11</v>
      </c>
    </row>
    <row r="2672" customFormat="false" ht="13.5" hidden="false" customHeight="false" outlineLevel="0" collapsed="false">
      <c r="A2672" s="5" t="n">
        <v>2670</v>
      </c>
      <c r="B2672" s="5" t="s">
        <v>7921</v>
      </c>
      <c r="C2672" s="6" t="s">
        <v>7922</v>
      </c>
      <c r="D2672" s="5" t="s">
        <v>7923</v>
      </c>
      <c r="E2672" s="7" t="str">
        <f aca="false">REPLACE(D2672,7,6,"******")</f>
        <v>612429******241161</v>
      </c>
      <c r="F2672" s="6" t="s">
        <v>103</v>
      </c>
      <c r="G2672" s="6" t="s">
        <v>11</v>
      </c>
    </row>
    <row r="2673" customFormat="false" ht="13.5" hidden="false" customHeight="false" outlineLevel="0" collapsed="false">
      <c r="A2673" s="5" t="n">
        <v>2671</v>
      </c>
      <c r="B2673" s="5" t="s">
        <v>7924</v>
      </c>
      <c r="C2673" s="6" t="s">
        <v>7925</v>
      </c>
      <c r="D2673" s="5" t="s">
        <v>7926</v>
      </c>
      <c r="E2673" s="7" t="str">
        <f aca="false">REPLACE(D2673,7,6,"******")</f>
        <v>622628******03174x</v>
      </c>
      <c r="F2673" s="6" t="s">
        <v>103</v>
      </c>
      <c r="G2673" s="6" t="s">
        <v>11</v>
      </c>
    </row>
    <row r="2674" customFormat="false" ht="13.5" hidden="false" customHeight="false" outlineLevel="0" collapsed="false">
      <c r="A2674" s="5" t="n">
        <v>2672</v>
      </c>
      <c r="B2674" s="5" t="s">
        <v>7927</v>
      </c>
      <c r="C2674" s="6" t="s">
        <v>7928</v>
      </c>
      <c r="D2674" s="5" t="s">
        <v>7929</v>
      </c>
      <c r="E2674" s="7" t="str">
        <f aca="false">REPLACE(D2674,7,6,"******")</f>
        <v>612401******154580</v>
      </c>
      <c r="F2674" s="6" t="s">
        <v>103</v>
      </c>
      <c r="G2674" s="6" t="s">
        <v>11</v>
      </c>
    </row>
    <row r="2675" customFormat="false" ht="13.5" hidden="false" customHeight="false" outlineLevel="0" collapsed="false">
      <c r="A2675" s="5" t="n">
        <v>2673</v>
      </c>
      <c r="B2675" s="5" t="s">
        <v>7930</v>
      </c>
      <c r="C2675" s="6" t="s">
        <v>7931</v>
      </c>
      <c r="D2675" s="5" t="s">
        <v>7932</v>
      </c>
      <c r="E2675" s="7" t="str">
        <f aca="false">REPLACE(D2675,7,6,"******")</f>
        <v>622825******090086</v>
      </c>
      <c r="F2675" s="6" t="s">
        <v>103</v>
      </c>
      <c r="G2675" s="6" t="s">
        <v>11</v>
      </c>
    </row>
    <row r="2676" customFormat="false" ht="13.5" hidden="false" customHeight="false" outlineLevel="0" collapsed="false">
      <c r="A2676" s="5" t="n">
        <v>2674</v>
      </c>
      <c r="B2676" s="5" t="s">
        <v>7933</v>
      </c>
      <c r="C2676" s="6" t="s">
        <v>7934</v>
      </c>
      <c r="D2676" s="5" t="s">
        <v>7935</v>
      </c>
      <c r="E2676" s="7" t="str">
        <f aca="false">REPLACE(D2676,7,6,"******")</f>
        <v>612422******262824</v>
      </c>
      <c r="F2676" s="6" t="s">
        <v>103</v>
      </c>
      <c r="G2676" s="6" t="s">
        <v>11</v>
      </c>
    </row>
    <row r="2677" customFormat="false" ht="13.5" hidden="false" customHeight="false" outlineLevel="0" collapsed="false">
      <c r="A2677" s="5" t="n">
        <v>2675</v>
      </c>
      <c r="B2677" s="5" t="s">
        <v>7936</v>
      </c>
      <c r="C2677" s="6" t="s">
        <v>6087</v>
      </c>
      <c r="D2677" s="5" t="s">
        <v>7937</v>
      </c>
      <c r="E2677" s="7" t="str">
        <f aca="false">REPLACE(D2677,7,6,"******")</f>
        <v>610502******174622</v>
      </c>
      <c r="F2677" s="6" t="s">
        <v>103</v>
      </c>
      <c r="G2677" s="6" t="s">
        <v>11</v>
      </c>
    </row>
    <row r="2678" customFormat="false" ht="13.5" hidden="false" customHeight="false" outlineLevel="0" collapsed="false">
      <c r="A2678" s="5" t="n">
        <v>2676</v>
      </c>
      <c r="B2678" s="5" t="s">
        <v>7938</v>
      </c>
      <c r="C2678" s="6" t="s">
        <v>7939</v>
      </c>
      <c r="D2678" s="5" t="s">
        <v>7940</v>
      </c>
      <c r="E2678" s="7" t="str">
        <f aca="false">REPLACE(D2678,7,6,"******")</f>
        <v>612722******16376x</v>
      </c>
      <c r="F2678" s="6" t="s">
        <v>103</v>
      </c>
      <c r="G2678" s="6" t="s">
        <v>11</v>
      </c>
    </row>
    <row r="2679" customFormat="false" ht="13.5" hidden="false" customHeight="false" outlineLevel="0" collapsed="false">
      <c r="A2679" s="5" t="n">
        <v>2677</v>
      </c>
      <c r="B2679" s="5" t="s">
        <v>7941</v>
      </c>
      <c r="C2679" s="6" t="s">
        <v>7942</v>
      </c>
      <c r="D2679" s="5" t="s">
        <v>7943</v>
      </c>
      <c r="E2679" s="7" t="str">
        <f aca="false">REPLACE(D2679,7,6,"******")</f>
        <v>622624******142363</v>
      </c>
      <c r="F2679" s="6" t="s">
        <v>103</v>
      </c>
      <c r="G2679" s="6" t="s">
        <v>11</v>
      </c>
    </row>
    <row r="2680" customFormat="false" ht="13.5" hidden="false" customHeight="false" outlineLevel="0" collapsed="false">
      <c r="A2680" s="5" t="n">
        <v>2678</v>
      </c>
      <c r="B2680" s="5" t="s">
        <v>7944</v>
      </c>
      <c r="C2680" s="6" t="s">
        <v>7945</v>
      </c>
      <c r="D2680" s="5" t="s">
        <v>7946</v>
      </c>
      <c r="E2680" s="7" t="str">
        <f aca="false">REPLACE(D2680,7,6,"******")</f>
        <v>612401******020869</v>
      </c>
      <c r="F2680" s="6" t="s">
        <v>103</v>
      </c>
      <c r="G2680" s="6" t="s">
        <v>11</v>
      </c>
    </row>
    <row r="2681" customFormat="false" ht="13.5" hidden="false" customHeight="false" outlineLevel="0" collapsed="false">
      <c r="A2681" s="5" t="n">
        <v>2679</v>
      </c>
      <c r="B2681" s="5" t="s">
        <v>7947</v>
      </c>
      <c r="C2681" s="6" t="s">
        <v>7948</v>
      </c>
      <c r="D2681" s="5" t="s">
        <v>7949</v>
      </c>
      <c r="E2681" s="7" t="str">
        <f aca="false">REPLACE(D2681,7,6,"******")</f>
        <v>612401******079045</v>
      </c>
      <c r="F2681" s="6" t="s">
        <v>103</v>
      </c>
      <c r="G2681" s="6" t="s">
        <v>11</v>
      </c>
    </row>
    <row r="2682" customFormat="false" ht="13.5" hidden="false" customHeight="false" outlineLevel="0" collapsed="false">
      <c r="A2682" s="5" t="n">
        <v>2680</v>
      </c>
      <c r="B2682" s="5" t="s">
        <v>7950</v>
      </c>
      <c r="C2682" s="6" t="s">
        <v>7951</v>
      </c>
      <c r="D2682" s="5" t="s">
        <v>7952</v>
      </c>
      <c r="E2682" s="7" t="str">
        <f aca="false">REPLACE(D2682,7,6,"******")</f>
        <v>622627******05142x</v>
      </c>
      <c r="F2682" s="6" t="s">
        <v>103</v>
      </c>
      <c r="G2682" s="6" t="s">
        <v>11</v>
      </c>
    </row>
    <row r="2683" customFormat="false" ht="13.5" hidden="false" customHeight="false" outlineLevel="0" collapsed="false">
      <c r="A2683" s="5" t="n">
        <v>2681</v>
      </c>
      <c r="B2683" s="5" t="s">
        <v>7953</v>
      </c>
      <c r="C2683" s="6" t="s">
        <v>7954</v>
      </c>
      <c r="D2683" s="5" t="s">
        <v>7955</v>
      </c>
      <c r="E2683" s="7" t="str">
        <f aca="false">REPLACE(D2683,7,6,"******")</f>
        <v>622821******023127</v>
      </c>
      <c r="F2683" s="6" t="s">
        <v>103</v>
      </c>
      <c r="G2683" s="6" t="s">
        <v>11</v>
      </c>
    </row>
    <row r="2684" customFormat="false" ht="13.5" hidden="false" customHeight="false" outlineLevel="0" collapsed="false">
      <c r="A2684" s="5" t="n">
        <v>2682</v>
      </c>
      <c r="B2684" s="5" t="s">
        <v>7956</v>
      </c>
      <c r="C2684" s="6" t="s">
        <v>7957</v>
      </c>
      <c r="D2684" s="5" t="s">
        <v>7958</v>
      </c>
      <c r="E2684" s="7" t="str">
        <f aca="false">REPLACE(D2684,7,6,"******")</f>
        <v>612523******060421</v>
      </c>
      <c r="F2684" s="6" t="s">
        <v>103</v>
      </c>
      <c r="G2684" s="6" t="s">
        <v>11</v>
      </c>
    </row>
    <row r="2685" customFormat="false" ht="13.5" hidden="false" customHeight="false" outlineLevel="0" collapsed="false">
      <c r="A2685" s="5" t="n">
        <v>2683</v>
      </c>
      <c r="B2685" s="5" t="s">
        <v>7959</v>
      </c>
      <c r="C2685" s="6" t="s">
        <v>7960</v>
      </c>
      <c r="D2685" s="5" t="s">
        <v>7961</v>
      </c>
      <c r="E2685" s="7" t="str">
        <f aca="false">REPLACE(D2685,7,6,"******")</f>
        <v>622226******102029</v>
      </c>
      <c r="F2685" s="6" t="s">
        <v>103</v>
      </c>
      <c r="G2685" s="6" t="s">
        <v>11</v>
      </c>
    </row>
    <row r="2686" customFormat="false" ht="13.5" hidden="false" customHeight="false" outlineLevel="0" collapsed="false">
      <c r="A2686" s="5" t="n">
        <v>2684</v>
      </c>
      <c r="B2686" s="5" t="s">
        <v>7962</v>
      </c>
      <c r="C2686" s="6" t="s">
        <v>7963</v>
      </c>
      <c r="D2686" s="5" t="s">
        <v>7964</v>
      </c>
      <c r="E2686" s="7" t="str">
        <f aca="false">REPLACE(D2686,7,6,"******")</f>
        <v>612401******011385</v>
      </c>
      <c r="F2686" s="6" t="s">
        <v>103</v>
      </c>
      <c r="G2686" s="6" t="s">
        <v>11</v>
      </c>
    </row>
    <row r="2687" customFormat="false" ht="13.5" hidden="false" customHeight="false" outlineLevel="0" collapsed="false">
      <c r="A2687" s="5" t="n">
        <v>2685</v>
      </c>
      <c r="B2687" s="5" t="s">
        <v>7965</v>
      </c>
      <c r="C2687" s="6" t="s">
        <v>7966</v>
      </c>
      <c r="D2687" s="5" t="s">
        <v>7967</v>
      </c>
      <c r="E2687" s="7" t="str">
        <f aca="false">REPLACE(D2687,7,6,"******")</f>
        <v>511025******235923</v>
      </c>
      <c r="F2687" s="6" t="s">
        <v>103</v>
      </c>
      <c r="G2687" s="6" t="s">
        <v>11</v>
      </c>
    </row>
    <row r="2688" customFormat="false" ht="13.5" hidden="false" customHeight="false" outlineLevel="0" collapsed="false">
      <c r="A2688" s="5" t="n">
        <v>2686</v>
      </c>
      <c r="B2688" s="5" t="s">
        <v>7968</v>
      </c>
      <c r="C2688" s="6" t="s">
        <v>7969</v>
      </c>
      <c r="D2688" s="5" t="s">
        <v>7970</v>
      </c>
      <c r="E2688" s="7" t="str">
        <f aca="false">REPLACE(D2688,7,6,"******")</f>
        <v>622827******090623</v>
      </c>
      <c r="F2688" s="6" t="s">
        <v>103</v>
      </c>
      <c r="G2688" s="6" t="s">
        <v>11</v>
      </c>
    </row>
    <row r="2689" customFormat="false" ht="13.5" hidden="false" customHeight="false" outlineLevel="0" collapsed="false">
      <c r="A2689" s="5" t="n">
        <v>2687</v>
      </c>
      <c r="B2689" s="5" t="s">
        <v>7971</v>
      </c>
      <c r="C2689" s="6" t="s">
        <v>972</v>
      </c>
      <c r="D2689" s="5" t="s">
        <v>7972</v>
      </c>
      <c r="E2689" s="7" t="str">
        <f aca="false">REPLACE(D2689,7,6,"******")</f>
        <v>620121******021422</v>
      </c>
      <c r="F2689" s="6" t="s">
        <v>103</v>
      </c>
      <c r="G2689" s="6" t="s">
        <v>11</v>
      </c>
    </row>
    <row r="2690" customFormat="false" ht="13.5" hidden="false" customHeight="false" outlineLevel="0" collapsed="false">
      <c r="A2690" s="5" t="n">
        <v>2688</v>
      </c>
      <c r="B2690" s="5" t="s">
        <v>7973</v>
      </c>
      <c r="C2690" s="6" t="s">
        <v>7974</v>
      </c>
      <c r="D2690" s="5" t="s">
        <v>7975</v>
      </c>
      <c r="E2690" s="7" t="str">
        <f aca="false">REPLACE(D2690,7,6,"******")</f>
        <v>612401******190545</v>
      </c>
      <c r="F2690" s="6" t="s">
        <v>103</v>
      </c>
      <c r="G2690" s="6" t="s">
        <v>11</v>
      </c>
    </row>
    <row r="2691" customFormat="false" ht="13.5" hidden="false" customHeight="false" outlineLevel="0" collapsed="false">
      <c r="A2691" s="5" t="n">
        <v>2689</v>
      </c>
      <c r="B2691" s="5" t="s">
        <v>7976</v>
      </c>
      <c r="C2691" s="6" t="s">
        <v>7977</v>
      </c>
      <c r="D2691" s="5" t="s">
        <v>7978</v>
      </c>
      <c r="E2691" s="7" t="str">
        <f aca="false">REPLACE(D2691,7,6,"******")</f>
        <v>622301******048525</v>
      </c>
      <c r="F2691" s="6" t="s">
        <v>103</v>
      </c>
      <c r="G2691" s="6" t="s">
        <v>11</v>
      </c>
    </row>
    <row r="2692" customFormat="false" ht="13.5" hidden="false" customHeight="false" outlineLevel="0" collapsed="false">
      <c r="A2692" s="5" t="n">
        <v>2690</v>
      </c>
      <c r="B2692" s="5" t="s">
        <v>7979</v>
      </c>
      <c r="C2692" s="6" t="s">
        <v>1909</v>
      </c>
      <c r="D2692" s="5" t="s">
        <v>7980</v>
      </c>
      <c r="E2692" s="7" t="str">
        <f aca="false">REPLACE(D2692,7,6,"******")</f>
        <v>620122******060620</v>
      </c>
      <c r="F2692" s="6" t="s">
        <v>103</v>
      </c>
      <c r="G2692" s="6" t="s">
        <v>11</v>
      </c>
    </row>
    <row r="2693" customFormat="false" ht="13.5" hidden="false" customHeight="false" outlineLevel="0" collapsed="false">
      <c r="A2693" s="5" t="n">
        <v>2691</v>
      </c>
      <c r="B2693" s="5" t="s">
        <v>7981</v>
      </c>
      <c r="C2693" s="6" t="s">
        <v>4182</v>
      </c>
      <c r="D2693" s="5" t="s">
        <v>7982</v>
      </c>
      <c r="E2693" s="7" t="str">
        <f aca="false">REPLACE(D2693,7,6,"******")</f>
        <v>612401******291271</v>
      </c>
      <c r="F2693" s="6" t="s">
        <v>103</v>
      </c>
      <c r="G2693" s="6" t="s">
        <v>11</v>
      </c>
    </row>
    <row r="2694" customFormat="false" ht="13.5" hidden="false" customHeight="false" outlineLevel="0" collapsed="false">
      <c r="A2694" s="5" t="n">
        <v>2692</v>
      </c>
      <c r="B2694" s="5" t="s">
        <v>7983</v>
      </c>
      <c r="C2694" s="6" t="s">
        <v>7984</v>
      </c>
      <c r="D2694" s="5" t="s">
        <v>7985</v>
      </c>
      <c r="E2694" s="7" t="str">
        <f aca="false">REPLACE(D2694,7,6,"******")</f>
        <v>612401******231982</v>
      </c>
      <c r="F2694" s="6" t="s">
        <v>103</v>
      </c>
      <c r="G2694" s="6" t="s">
        <v>11</v>
      </c>
    </row>
    <row r="2695" customFormat="false" ht="13.5" hidden="false" customHeight="false" outlineLevel="0" collapsed="false">
      <c r="A2695" s="5" t="n">
        <v>2693</v>
      </c>
      <c r="B2695" s="5" t="s">
        <v>7986</v>
      </c>
      <c r="C2695" s="6" t="s">
        <v>7987</v>
      </c>
      <c r="D2695" s="5" t="s">
        <v>7988</v>
      </c>
      <c r="E2695" s="7" t="str">
        <f aca="false">REPLACE(D2695,7,6,"******")</f>
        <v>612429******202665</v>
      </c>
      <c r="F2695" s="6" t="s">
        <v>103</v>
      </c>
      <c r="G2695" s="6" t="s">
        <v>11</v>
      </c>
    </row>
    <row r="2696" customFormat="false" ht="13.5" hidden="false" customHeight="false" outlineLevel="0" collapsed="false">
      <c r="A2696" s="5" t="n">
        <v>2694</v>
      </c>
      <c r="B2696" s="5" t="s">
        <v>7989</v>
      </c>
      <c r="C2696" s="6" t="s">
        <v>213</v>
      </c>
      <c r="D2696" s="5" t="s">
        <v>7990</v>
      </c>
      <c r="E2696" s="7" t="str">
        <f aca="false">REPLACE(D2696,7,6,"******")</f>
        <v>612422******190022</v>
      </c>
      <c r="F2696" s="6" t="s">
        <v>103</v>
      </c>
      <c r="G2696" s="6" t="s">
        <v>11</v>
      </c>
    </row>
    <row r="2697" customFormat="false" ht="13.5" hidden="false" customHeight="false" outlineLevel="0" collapsed="false">
      <c r="A2697" s="5" t="n">
        <v>2695</v>
      </c>
      <c r="B2697" s="5" t="s">
        <v>7991</v>
      </c>
      <c r="C2697" s="6" t="s">
        <v>7992</v>
      </c>
      <c r="D2697" s="5" t="s">
        <v>7993</v>
      </c>
      <c r="E2697" s="7" t="str">
        <f aca="false">REPLACE(D2697,7,6,"******")</f>
        <v>612401******214888</v>
      </c>
      <c r="F2697" s="6" t="s">
        <v>103</v>
      </c>
      <c r="G2697" s="6" t="s">
        <v>11</v>
      </c>
    </row>
    <row r="2698" customFormat="false" ht="13.5" hidden="false" customHeight="false" outlineLevel="0" collapsed="false">
      <c r="A2698" s="5" t="n">
        <v>2696</v>
      </c>
      <c r="B2698" s="5" t="s">
        <v>7994</v>
      </c>
      <c r="C2698" s="6" t="s">
        <v>7995</v>
      </c>
      <c r="D2698" s="5" t="s">
        <v>7996</v>
      </c>
      <c r="E2698" s="7" t="str">
        <f aca="false">REPLACE(D2698,7,6,"******")</f>
        <v>612429******064001</v>
      </c>
      <c r="F2698" s="6" t="s">
        <v>103</v>
      </c>
      <c r="G2698" s="6" t="s">
        <v>11</v>
      </c>
    </row>
    <row r="2699" customFormat="false" ht="13.5" hidden="false" customHeight="false" outlineLevel="0" collapsed="false">
      <c r="A2699" s="5" t="n">
        <v>2697</v>
      </c>
      <c r="B2699" s="5" t="s">
        <v>7997</v>
      </c>
      <c r="C2699" s="6" t="s">
        <v>7998</v>
      </c>
      <c r="D2699" s="5" t="s">
        <v>7999</v>
      </c>
      <c r="E2699" s="7" t="str">
        <f aca="false">REPLACE(D2699,7,6,"******")</f>
        <v>612323******186625</v>
      </c>
      <c r="F2699" s="6" t="s">
        <v>103</v>
      </c>
      <c r="G2699" s="6" t="s">
        <v>11</v>
      </c>
    </row>
    <row r="2700" customFormat="false" ht="13.5" hidden="false" customHeight="false" outlineLevel="0" collapsed="false">
      <c r="A2700" s="5" t="n">
        <v>2698</v>
      </c>
      <c r="B2700" s="5" t="s">
        <v>8000</v>
      </c>
      <c r="C2700" s="6" t="s">
        <v>8001</v>
      </c>
      <c r="D2700" s="5" t="s">
        <v>8002</v>
      </c>
      <c r="E2700" s="7" t="str">
        <f aca="false">REPLACE(D2700,7,6,"******")</f>
        <v>622821******103347</v>
      </c>
      <c r="F2700" s="6" t="s">
        <v>103</v>
      </c>
      <c r="G2700" s="6" t="s">
        <v>11</v>
      </c>
    </row>
    <row r="2701" customFormat="false" ht="13.5" hidden="false" customHeight="false" outlineLevel="0" collapsed="false">
      <c r="A2701" s="5" t="n">
        <v>2699</v>
      </c>
      <c r="B2701" s="5" t="s">
        <v>8003</v>
      </c>
      <c r="C2701" s="6" t="s">
        <v>8004</v>
      </c>
      <c r="D2701" s="5" t="s">
        <v>8005</v>
      </c>
      <c r="E2701" s="7" t="str">
        <f aca="false">REPLACE(D2701,7,6,"******")</f>
        <v>622701******272768</v>
      </c>
      <c r="F2701" s="6" t="s">
        <v>103</v>
      </c>
      <c r="G2701" s="6" t="s">
        <v>11</v>
      </c>
    </row>
    <row r="2702" customFormat="false" ht="13.5" hidden="false" customHeight="false" outlineLevel="0" collapsed="false">
      <c r="A2702" s="5" t="n">
        <v>2700</v>
      </c>
      <c r="B2702" s="5" t="s">
        <v>8006</v>
      </c>
      <c r="C2702" s="6" t="s">
        <v>8007</v>
      </c>
      <c r="D2702" s="5" t="s">
        <v>8008</v>
      </c>
      <c r="E2702" s="7" t="str">
        <f aca="false">REPLACE(D2702,7,6,"******")</f>
        <v>610526******121927</v>
      </c>
      <c r="F2702" s="6" t="s">
        <v>103</v>
      </c>
      <c r="G2702" s="6" t="s">
        <v>11</v>
      </c>
    </row>
    <row r="2703" customFormat="false" ht="13.5" hidden="false" customHeight="false" outlineLevel="0" collapsed="false">
      <c r="A2703" s="5" t="n">
        <v>2701</v>
      </c>
      <c r="B2703" s="5" t="s">
        <v>8009</v>
      </c>
      <c r="C2703" s="6" t="s">
        <v>8010</v>
      </c>
      <c r="D2703" s="5" t="s">
        <v>8011</v>
      </c>
      <c r="E2703" s="7" t="str">
        <f aca="false">REPLACE(D2703,7,6,"******")</f>
        <v>612321******181729</v>
      </c>
      <c r="F2703" s="6" t="s">
        <v>103</v>
      </c>
      <c r="G2703" s="6" t="s">
        <v>11</v>
      </c>
    </row>
    <row r="2704" customFormat="false" ht="13.5" hidden="false" customHeight="false" outlineLevel="0" collapsed="false">
      <c r="A2704" s="5" t="n">
        <v>2702</v>
      </c>
      <c r="B2704" s="5" t="s">
        <v>8012</v>
      </c>
      <c r="C2704" s="6" t="s">
        <v>8013</v>
      </c>
      <c r="D2704" s="5" t="s">
        <v>8014</v>
      </c>
      <c r="E2704" s="7" t="str">
        <f aca="false">REPLACE(D2704,7,6,"******")</f>
        <v>610114******080528</v>
      </c>
      <c r="F2704" s="6" t="s">
        <v>103</v>
      </c>
      <c r="G2704" s="6" t="s">
        <v>11</v>
      </c>
    </row>
    <row r="2705" customFormat="false" ht="13.5" hidden="false" customHeight="false" outlineLevel="0" collapsed="false">
      <c r="A2705" s="5" t="n">
        <v>2703</v>
      </c>
      <c r="B2705" s="5" t="s">
        <v>8015</v>
      </c>
      <c r="C2705" s="6" t="s">
        <v>8016</v>
      </c>
      <c r="D2705" s="5" t="s">
        <v>8017</v>
      </c>
      <c r="E2705" s="7" t="str">
        <f aca="false">REPLACE(D2705,7,6,"******")</f>
        <v>610202******104049</v>
      </c>
      <c r="F2705" s="6" t="s">
        <v>103</v>
      </c>
      <c r="G2705" s="6" t="s">
        <v>11</v>
      </c>
    </row>
    <row r="2706" customFormat="false" ht="13.5" hidden="false" customHeight="false" outlineLevel="0" collapsed="false">
      <c r="A2706" s="5" t="n">
        <v>2704</v>
      </c>
      <c r="B2706" s="5" t="s">
        <v>8018</v>
      </c>
      <c r="C2706" s="6" t="s">
        <v>8019</v>
      </c>
      <c r="D2706" s="5" t="s">
        <v>8020</v>
      </c>
      <c r="E2706" s="7" t="str">
        <f aca="false">REPLACE(D2706,7,6,"******")</f>
        <v>622201******127822</v>
      </c>
      <c r="F2706" s="6" t="s">
        <v>103</v>
      </c>
      <c r="G2706" s="6" t="s">
        <v>11</v>
      </c>
    </row>
    <row r="2707" customFormat="false" ht="13.5" hidden="false" customHeight="false" outlineLevel="0" collapsed="false">
      <c r="A2707" s="5" t="n">
        <v>2705</v>
      </c>
      <c r="B2707" s="5" t="s">
        <v>8021</v>
      </c>
      <c r="C2707" s="6" t="s">
        <v>8022</v>
      </c>
      <c r="D2707" s="5" t="s">
        <v>8023</v>
      </c>
      <c r="E2707" s="7" t="str">
        <f aca="false">REPLACE(D2707,7,6,"******")</f>
        <v>622201******217844</v>
      </c>
      <c r="F2707" s="6" t="s">
        <v>103</v>
      </c>
      <c r="G2707" s="6" t="s">
        <v>11</v>
      </c>
    </row>
    <row r="2708" customFormat="false" ht="13.5" hidden="false" customHeight="false" outlineLevel="0" collapsed="false">
      <c r="A2708" s="5" t="n">
        <v>2706</v>
      </c>
      <c r="B2708" s="5" t="s">
        <v>8024</v>
      </c>
      <c r="C2708" s="6" t="s">
        <v>8025</v>
      </c>
      <c r="D2708" s="5" t="s">
        <v>8026</v>
      </c>
      <c r="E2708" s="7" t="str">
        <f aca="false">REPLACE(D2708,7,6,"******")</f>
        <v>622226******253025</v>
      </c>
      <c r="F2708" s="6" t="s">
        <v>103</v>
      </c>
      <c r="G2708" s="6" t="s">
        <v>11</v>
      </c>
    </row>
    <row r="2709" customFormat="false" ht="13.5" hidden="false" customHeight="false" outlineLevel="0" collapsed="false">
      <c r="A2709" s="5" t="n">
        <v>2707</v>
      </c>
      <c r="B2709" s="5" t="s">
        <v>8027</v>
      </c>
      <c r="C2709" s="6" t="s">
        <v>8028</v>
      </c>
      <c r="D2709" s="5" t="s">
        <v>8029</v>
      </c>
      <c r="E2709" s="7" t="str">
        <f aca="false">REPLACE(D2709,7,6,"******")</f>
        <v>622223******204122</v>
      </c>
      <c r="F2709" s="6" t="s">
        <v>103</v>
      </c>
      <c r="G2709" s="6" t="s">
        <v>11</v>
      </c>
    </row>
    <row r="2710" customFormat="false" ht="13.5" hidden="false" customHeight="false" outlineLevel="0" collapsed="false">
      <c r="A2710" s="5" t="n">
        <v>2708</v>
      </c>
      <c r="B2710" s="5" t="s">
        <v>8030</v>
      </c>
      <c r="C2710" s="6" t="s">
        <v>8031</v>
      </c>
      <c r="D2710" s="5" t="s">
        <v>8032</v>
      </c>
      <c r="E2710" s="7" t="str">
        <f aca="false">REPLACE(D2710,7,6,"******")</f>
        <v>622201******092425</v>
      </c>
      <c r="F2710" s="6" t="s">
        <v>103</v>
      </c>
      <c r="G2710" s="6" t="s">
        <v>11</v>
      </c>
    </row>
    <row r="2711" customFormat="false" ht="13.5" hidden="false" customHeight="false" outlineLevel="0" collapsed="false">
      <c r="A2711" s="5" t="n">
        <v>2709</v>
      </c>
      <c r="B2711" s="5" t="s">
        <v>8033</v>
      </c>
      <c r="C2711" s="6" t="s">
        <v>8034</v>
      </c>
      <c r="D2711" s="5" t="s">
        <v>8035</v>
      </c>
      <c r="E2711" s="7" t="str">
        <f aca="false">REPLACE(D2711,7,6,"******")</f>
        <v>622201******107540</v>
      </c>
      <c r="F2711" s="6" t="s">
        <v>103</v>
      </c>
      <c r="G2711" s="6" t="s">
        <v>11</v>
      </c>
    </row>
    <row r="2712" customFormat="false" ht="13.5" hidden="false" customHeight="false" outlineLevel="0" collapsed="false">
      <c r="A2712" s="5" t="n">
        <v>2710</v>
      </c>
      <c r="B2712" s="5" t="s">
        <v>8036</v>
      </c>
      <c r="C2712" s="6" t="s">
        <v>8037</v>
      </c>
      <c r="D2712" s="5" t="s">
        <v>8038</v>
      </c>
      <c r="E2712" s="7" t="str">
        <f aca="false">REPLACE(D2712,7,6,"******")</f>
        <v>622824******300023</v>
      </c>
      <c r="F2712" s="6" t="s">
        <v>103</v>
      </c>
      <c r="G2712" s="6" t="s">
        <v>11</v>
      </c>
    </row>
    <row r="2713" customFormat="false" ht="13.5" hidden="false" customHeight="false" outlineLevel="0" collapsed="false">
      <c r="A2713" s="5" t="n">
        <v>2711</v>
      </c>
      <c r="B2713" s="5" t="s">
        <v>8039</v>
      </c>
      <c r="C2713" s="6" t="s">
        <v>8040</v>
      </c>
      <c r="D2713" s="5" t="s">
        <v>8041</v>
      </c>
      <c r="E2713" s="7" t="str">
        <f aca="false">REPLACE(D2713,7,6,"******")</f>
        <v>622821******183545</v>
      </c>
      <c r="F2713" s="6" t="s">
        <v>103</v>
      </c>
      <c r="G2713" s="6" t="s">
        <v>11</v>
      </c>
    </row>
    <row r="2714" customFormat="false" ht="13.5" hidden="false" customHeight="false" outlineLevel="0" collapsed="false">
      <c r="A2714" s="5" t="n">
        <v>2712</v>
      </c>
      <c r="B2714" s="5" t="s">
        <v>8042</v>
      </c>
      <c r="C2714" s="6" t="s">
        <v>8043</v>
      </c>
      <c r="D2714" s="5" t="s">
        <v>8044</v>
      </c>
      <c r="E2714" s="7" t="str">
        <f aca="false">REPLACE(D2714,7,6,"******")</f>
        <v>630104******072525</v>
      </c>
      <c r="F2714" s="6" t="s">
        <v>103</v>
      </c>
      <c r="G2714" s="6" t="s">
        <v>11</v>
      </c>
    </row>
    <row r="2715" customFormat="false" ht="13.5" hidden="false" customHeight="false" outlineLevel="0" collapsed="false">
      <c r="A2715" s="5" t="n">
        <v>2713</v>
      </c>
      <c r="B2715" s="5" t="s">
        <v>8045</v>
      </c>
      <c r="C2715" s="6" t="s">
        <v>8046</v>
      </c>
      <c r="D2715" s="5" t="s">
        <v>8047</v>
      </c>
      <c r="E2715" s="7" t="str">
        <f aca="false">REPLACE(D2715,7,6,"******")</f>
        <v>612401******033649</v>
      </c>
      <c r="F2715" s="6" t="s">
        <v>103</v>
      </c>
      <c r="G2715" s="6" t="s">
        <v>11</v>
      </c>
    </row>
    <row r="2716" customFormat="false" ht="13.5" hidden="false" customHeight="false" outlineLevel="0" collapsed="false">
      <c r="A2716" s="5" t="n">
        <v>2714</v>
      </c>
      <c r="B2716" s="5" t="s">
        <v>8048</v>
      </c>
      <c r="C2716" s="6" t="s">
        <v>8049</v>
      </c>
      <c r="D2716" s="5" t="s">
        <v>8050</v>
      </c>
      <c r="E2716" s="7" t="str">
        <f aca="false">REPLACE(D2716,7,6,"******")</f>
        <v>610622******130024</v>
      </c>
      <c r="F2716" s="6" t="s">
        <v>103</v>
      </c>
      <c r="G2716" s="6" t="s">
        <v>11</v>
      </c>
    </row>
    <row r="2717" customFormat="false" ht="13.5" hidden="false" customHeight="false" outlineLevel="0" collapsed="false">
      <c r="A2717" s="5" t="n">
        <v>2715</v>
      </c>
      <c r="B2717" s="5" t="s">
        <v>8051</v>
      </c>
      <c r="C2717" s="6" t="s">
        <v>8052</v>
      </c>
      <c r="D2717" s="5" t="s">
        <v>8053</v>
      </c>
      <c r="E2717" s="7" t="str">
        <f aca="false">REPLACE(D2717,7,6,"******")</f>
        <v>612401******26208x</v>
      </c>
      <c r="F2717" s="6" t="s">
        <v>103</v>
      </c>
      <c r="G2717" s="6" t="s">
        <v>11</v>
      </c>
    </row>
    <row r="2718" customFormat="false" ht="13.5" hidden="false" customHeight="false" outlineLevel="0" collapsed="false">
      <c r="A2718" s="5" t="n">
        <v>2716</v>
      </c>
      <c r="B2718" s="5" t="s">
        <v>8054</v>
      </c>
      <c r="C2718" s="6" t="s">
        <v>8055</v>
      </c>
      <c r="D2718" s="5" t="s">
        <v>8056</v>
      </c>
      <c r="E2718" s="7" t="str">
        <f aca="false">REPLACE(D2718,7,6,"******")</f>
        <v>620523******210409</v>
      </c>
      <c r="F2718" s="6" t="s">
        <v>103</v>
      </c>
      <c r="G2718" s="6" t="s">
        <v>11</v>
      </c>
    </row>
    <row r="2719" customFormat="false" ht="13.5" hidden="false" customHeight="false" outlineLevel="0" collapsed="false">
      <c r="A2719" s="5" t="n">
        <v>2717</v>
      </c>
      <c r="B2719" s="5" t="s">
        <v>8057</v>
      </c>
      <c r="C2719" s="6" t="s">
        <v>4743</v>
      </c>
      <c r="D2719" s="5" t="s">
        <v>8058</v>
      </c>
      <c r="E2719" s="7" t="str">
        <f aca="false">REPLACE(D2719,7,6,"******")</f>
        <v>612401******304889</v>
      </c>
      <c r="F2719" s="6" t="s">
        <v>103</v>
      </c>
      <c r="G2719" s="6" t="s">
        <v>11</v>
      </c>
    </row>
    <row r="2720" customFormat="false" ht="13.5" hidden="false" customHeight="false" outlineLevel="0" collapsed="false">
      <c r="A2720" s="5" t="n">
        <v>2718</v>
      </c>
      <c r="B2720" s="5" t="s">
        <v>8059</v>
      </c>
      <c r="C2720" s="6" t="s">
        <v>8060</v>
      </c>
      <c r="D2720" s="5" t="s">
        <v>8061</v>
      </c>
      <c r="E2720" s="7" t="str">
        <f aca="false">REPLACE(D2720,7,6,"******")</f>
        <v>622223******032322</v>
      </c>
      <c r="F2720" s="6" t="s">
        <v>103</v>
      </c>
      <c r="G2720" s="6" t="s">
        <v>11</v>
      </c>
    </row>
    <row r="2721" customFormat="false" ht="13.5" hidden="false" customHeight="false" outlineLevel="0" collapsed="false">
      <c r="A2721" s="5" t="n">
        <v>2719</v>
      </c>
      <c r="B2721" s="5" t="s">
        <v>8062</v>
      </c>
      <c r="C2721" s="6" t="s">
        <v>8063</v>
      </c>
      <c r="D2721" s="5" t="s">
        <v>8064</v>
      </c>
      <c r="E2721" s="7" t="str">
        <f aca="false">REPLACE(D2721,7,6,"******")</f>
        <v>610528******160942</v>
      </c>
      <c r="F2721" s="6" t="s">
        <v>103</v>
      </c>
      <c r="G2721" s="6" t="s">
        <v>11</v>
      </c>
    </row>
    <row r="2722" customFormat="false" ht="13.5" hidden="false" customHeight="false" outlineLevel="0" collapsed="false">
      <c r="A2722" s="5" t="n">
        <v>2720</v>
      </c>
      <c r="B2722" s="5" t="s">
        <v>8065</v>
      </c>
      <c r="C2722" s="6" t="s">
        <v>8066</v>
      </c>
      <c r="D2722" s="5" t="s">
        <v>8067</v>
      </c>
      <c r="E2722" s="7" t="str">
        <f aca="false">REPLACE(D2722,7,6,"******")</f>
        <v>610324******121024</v>
      </c>
      <c r="F2722" s="6" t="s">
        <v>103</v>
      </c>
      <c r="G2722" s="6" t="s">
        <v>11</v>
      </c>
    </row>
    <row r="2723" customFormat="false" ht="13.5" hidden="false" customHeight="false" outlineLevel="0" collapsed="false">
      <c r="A2723" s="5" t="n">
        <v>2721</v>
      </c>
      <c r="B2723" s="5" t="s">
        <v>8068</v>
      </c>
      <c r="C2723" s="6" t="s">
        <v>8069</v>
      </c>
      <c r="D2723" s="5" t="s">
        <v>8070</v>
      </c>
      <c r="E2723" s="7" t="str">
        <f aca="false">REPLACE(D2723,7,6,"******")</f>
        <v>622722******222021</v>
      </c>
      <c r="F2723" s="6" t="s">
        <v>103</v>
      </c>
      <c r="G2723" s="6" t="s">
        <v>11</v>
      </c>
    </row>
    <row r="2724" customFormat="false" ht="13.5" hidden="false" customHeight="false" outlineLevel="0" collapsed="false">
      <c r="A2724" s="5" t="n">
        <v>2722</v>
      </c>
      <c r="B2724" s="5" t="s">
        <v>8071</v>
      </c>
      <c r="C2724" s="6" t="s">
        <v>8072</v>
      </c>
      <c r="D2724" s="5" t="s">
        <v>8073</v>
      </c>
      <c r="E2724" s="7" t="str">
        <f aca="false">REPLACE(D2724,7,6,"******")</f>
        <v>511621******02320x</v>
      </c>
      <c r="F2724" s="6" t="s">
        <v>103</v>
      </c>
      <c r="G2724" s="6" t="s">
        <v>11</v>
      </c>
    </row>
    <row r="2725" customFormat="false" ht="13.5" hidden="false" customHeight="false" outlineLevel="0" collapsed="false">
      <c r="A2725" s="5" t="n">
        <v>2723</v>
      </c>
      <c r="B2725" s="5" t="s">
        <v>8074</v>
      </c>
      <c r="C2725" s="6" t="s">
        <v>8075</v>
      </c>
      <c r="D2725" s="5" t="s">
        <v>8076</v>
      </c>
      <c r="E2725" s="7" t="str">
        <f aca="false">REPLACE(D2725,7,6,"******")</f>
        <v>622623******230929</v>
      </c>
      <c r="F2725" s="6" t="s">
        <v>103</v>
      </c>
      <c r="G2725" s="6" t="s">
        <v>11</v>
      </c>
    </row>
    <row r="2726" customFormat="false" ht="13.5" hidden="false" customHeight="false" outlineLevel="0" collapsed="false">
      <c r="A2726" s="5" t="n">
        <v>2724</v>
      </c>
      <c r="B2726" s="5" t="s">
        <v>8077</v>
      </c>
      <c r="C2726" s="6" t="s">
        <v>8078</v>
      </c>
      <c r="D2726" s="5" t="s">
        <v>8079</v>
      </c>
      <c r="E2726" s="7" t="str">
        <f aca="false">REPLACE(D2726,7,6,"******")</f>
        <v>622429******173121</v>
      </c>
      <c r="F2726" s="6" t="s">
        <v>103</v>
      </c>
      <c r="G2726" s="6" t="s">
        <v>11</v>
      </c>
    </row>
    <row r="2727" customFormat="false" ht="13.5" hidden="false" customHeight="false" outlineLevel="0" collapsed="false">
      <c r="A2727" s="5" t="n">
        <v>2725</v>
      </c>
      <c r="B2727" s="5" t="s">
        <v>8080</v>
      </c>
      <c r="C2727" s="6" t="s">
        <v>8081</v>
      </c>
      <c r="D2727" s="5" t="s">
        <v>8082</v>
      </c>
      <c r="E2727" s="7" t="str">
        <f aca="false">REPLACE(D2727,7,6,"******")</f>
        <v>622201******220028</v>
      </c>
      <c r="F2727" s="6" t="s">
        <v>103</v>
      </c>
      <c r="G2727" s="6" t="s">
        <v>11</v>
      </c>
    </row>
    <row r="2728" customFormat="false" ht="13.5" hidden="false" customHeight="false" outlineLevel="0" collapsed="false">
      <c r="A2728" s="5" t="n">
        <v>2726</v>
      </c>
      <c r="B2728" s="5" t="s">
        <v>8083</v>
      </c>
      <c r="C2728" s="6" t="s">
        <v>8084</v>
      </c>
      <c r="D2728" s="5" t="s">
        <v>8085</v>
      </c>
      <c r="E2728" s="7" t="str">
        <f aca="false">REPLACE(D2728,7,6,"******")</f>
        <v>612422******204423</v>
      </c>
      <c r="F2728" s="6" t="s">
        <v>103</v>
      </c>
      <c r="G2728" s="6" t="s">
        <v>11</v>
      </c>
    </row>
    <row r="2729" customFormat="false" ht="13.5" hidden="false" customHeight="false" outlineLevel="0" collapsed="false">
      <c r="A2729" s="5" t="n">
        <v>2727</v>
      </c>
      <c r="B2729" s="5" t="s">
        <v>8086</v>
      </c>
      <c r="C2729" s="6" t="s">
        <v>8087</v>
      </c>
      <c r="D2729" s="5" t="s">
        <v>8088</v>
      </c>
      <c r="E2729" s="7" t="str">
        <f aca="false">REPLACE(D2729,7,6,"******")</f>
        <v>622821******050021</v>
      </c>
      <c r="F2729" s="6" t="s">
        <v>103</v>
      </c>
      <c r="G2729" s="6" t="s">
        <v>11</v>
      </c>
    </row>
    <row r="2730" customFormat="false" ht="13.5" hidden="false" customHeight="false" outlineLevel="0" collapsed="false">
      <c r="A2730" s="5" t="n">
        <v>2728</v>
      </c>
      <c r="B2730" s="5" t="s">
        <v>8089</v>
      </c>
      <c r="C2730" s="6" t="s">
        <v>8090</v>
      </c>
      <c r="D2730" s="5" t="s">
        <v>8091</v>
      </c>
      <c r="E2730" s="7" t="str">
        <f aca="false">REPLACE(D2730,7,6,"******")</f>
        <v>622821******081022</v>
      </c>
      <c r="F2730" s="6" t="s">
        <v>103</v>
      </c>
      <c r="G2730" s="6" t="s">
        <v>11</v>
      </c>
    </row>
    <row r="2731" customFormat="false" ht="13.5" hidden="false" customHeight="false" outlineLevel="0" collapsed="false">
      <c r="A2731" s="5" t="n">
        <v>2729</v>
      </c>
      <c r="B2731" s="5" t="s">
        <v>8092</v>
      </c>
      <c r="C2731" s="6" t="s">
        <v>1676</v>
      </c>
      <c r="D2731" s="5" t="s">
        <v>8093</v>
      </c>
      <c r="E2731" s="7" t="str">
        <f aca="false">REPLACE(D2731,7,6,"******")</f>
        <v>622722******281020</v>
      </c>
      <c r="F2731" s="6" t="s">
        <v>103</v>
      </c>
      <c r="G2731" s="6" t="s">
        <v>11</v>
      </c>
    </row>
    <row r="2732" customFormat="false" ht="13.5" hidden="false" customHeight="false" outlineLevel="0" collapsed="false">
      <c r="A2732" s="5" t="n">
        <v>2730</v>
      </c>
      <c r="B2732" s="5" t="s">
        <v>8094</v>
      </c>
      <c r="C2732" s="6" t="s">
        <v>8095</v>
      </c>
      <c r="D2732" s="5" t="s">
        <v>8096</v>
      </c>
      <c r="E2732" s="7" t="str">
        <f aca="false">REPLACE(D2732,7,6,"******")</f>
        <v>622723******120727</v>
      </c>
      <c r="F2732" s="6" t="s">
        <v>103</v>
      </c>
      <c r="G2732" s="6" t="s">
        <v>11</v>
      </c>
    </row>
    <row r="2733" customFormat="false" ht="13.5" hidden="false" customHeight="false" outlineLevel="0" collapsed="false">
      <c r="A2733" s="5" t="n">
        <v>2731</v>
      </c>
      <c r="B2733" s="5" t="s">
        <v>8097</v>
      </c>
      <c r="C2733" s="6" t="s">
        <v>8098</v>
      </c>
      <c r="D2733" s="5" t="s">
        <v>8099</v>
      </c>
      <c r="E2733" s="7" t="str">
        <f aca="false">REPLACE(D2733,7,6,"******")</f>
        <v>620825******072488</v>
      </c>
      <c r="F2733" s="6" t="s">
        <v>103</v>
      </c>
      <c r="G2733" s="6" t="s">
        <v>11</v>
      </c>
    </row>
    <row r="2734" customFormat="false" ht="13.5" hidden="false" customHeight="false" outlineLevel="0" collapsed="false">
      <c r="A2734" s="5" t="n">
        <v>2732</v>
      </c>
      <c r="B2734" s="5" t="s">
        <v>8100</v>
      </c>
      <c r="C2734" s="6" t="s">
        <v>8101</v>
      </c>
      <c r="D2734" s="5" t="s">
        <v>8102</v>
      </c>
      <c r="E2734" s="7" t="str">
        <f aca="false">REPLACE(D2734,7,6,"******")</f>
        <v>620121******045823</v>
      </c>
      <c r="F2734" s="6" t="s">
        <v>103</v>
      </c>
      <c r="G2734" s="6" t="s">
        <v>11</v>
      </c>
    </row>
    <row r="2735" customFormat="false" ht="13.5" hidden="false" customHeight="false" outlineLevel="0" collapsed="false">
      <c r="A2735" s="5" t="n">
        <v>2733</v>
      </c>
      <c r="B2735" s="5" t="s">
        <v>8103</v>
      </c>
      <c r="C2735" s="6" t="s">
        <v>8104</v>
      </c>
      <c r="D2735" s="5" t="s">
        <v>8105</v>
      </c>
      <c r="E2735" s="7" t="str">
        <f aca="false">REPLACE(D2735,7,6,"******")</f>
        <v>612401******132460</v>
      </c>
      <c r="F2735" s="6" t="s">
        <v>103</v>
      </c>
      <c r="G2735" s="6" t="s">
        <v>11</v>
      </c>
    </row>
    <row r="2736" customFormat="false" ht="13.5" hidden="false" customHeight="false" outlineLevel="0" collapsed="false">
      <c r="A2736" s="5" t="n">
        <v>2734</v>
      </c>
      <c r="B2736" s="5" t="s">
        <v>8106</v>
      </c>
      <c r="C2736" s="6" t="s">
        <v>8107</v>
      </c>
      <c r="D2736" s="5" t="s">
        <v>8108</v>
      </c>
      <c r="E2736" s="7" t="str">
        <f aca="false">REPLACE(D2736,7,6,"******")</f>
        <v>622801******210824</v>
      </c>
      <c r="F2736" s="6" t="s">
        <v>103</v>
      </c>
      <c r="G2736" s="6" t="s">
        <v>11</v>
      </c>
    </row>
    <row r="2737" customFormat="false" ht="13.5" hidden="false" customHeight="false" outlineLevel="0" collapsed="false">
      <c r="A2737" s="5" t="n">
        <v>2735</v>
      </c>
      <c r="B2737" s="5" t="s">
        <v>8109</v>
      </c>
      <c r="C2737" s="6" t="s">
        <v>8110</v>
      </c>
      <c r="D2737" s="5" t="s">
        <v>8111</v>
      </c>
      <c r="E2737" s="7" t="str">
        <f aca="false">REPLACE(D2737,7,6,"******")</f>
        <v>622726******181223</v>
      </c>
      <c r="F2737" s="6" t="s">
        <v>103</v>
      </c>
      <c r="G2737" s="6" t="s">
        <v>11</v>
      </c>
    </row>
    <row r="2738" customFormat="false" ht="13.5" hidden="false" customHeight="false" outlineLevel="0" collapsed="false">
      <c r="A2738" s="5" t="n">
        <v>2736</v>
      </c>
      <c r="B2738" s="5" t="s">
        <v>8112</v>
      </c>
      <c r="C2738" s="6" t="s">
        <v>8113</v>
      </c>
      <c r="D2738" s="5" t="s">
        <v>8114</v>
      </c>
      <c r="E2738" s="7" t="str">
        <f aca="false">REPLACE(D2738,7,6,"******")</f>
        <v>620103******212324</v>
      </c>
      <c r="F2738" s="6" t="s">
        <v>103</v>
      </c>
      <c r="G2738" s="6" t="s">
        <v>11</v>
      </c>
    </row>
    <row r="2739" customFormat="false" ht="13.5" hidden="false" customHeight="false" outlineLevel="0" collapsed="false">
      <c r="A2739" s="5" t="n">
        <v>2737</v>
      </c>
      <c r="B2739" s="5" t="s">
        <v>8115</v>
      </c>
      <c r="C2739" s="6" t="s">
        <v>8116</v>
      </c>
      <c r="D2739" s="5" t="s">
        <v>8117</v>
      </c>
      <c r="E2739" s="7" t="str">
        <f aca="false">REPLACE(D2739,7,6,"******")</f>
        <v>622322******162226</v>
      </c>
      <c r="F2739" s="6" t="s">
        <v>103</v>
      </c>
      <c r="G2739" s="6" t="s">
        <v>11</v>
      </c>
    </row>
    <row r="2740" customFormat="false" ht="13.5" hidden="false" customHeight="false" outlineLevel="0" collapsed="false">
      <c r="A2740" s="5" t="n">
        <v>2738</v>
      </c>
      <c r="B2740" s="5" t="s">
        <v>8118</v>
      </c>
      <c r="C2740" s="6" t="s">
        <v>8119</v>
      </c>
      <c r="D2740" s="5" t="s">
        <v>8120</v>
      </c>
      <c r="E2740" s="7" t="str">
        <f aca="false">REPLACE(D2740,7,6,"******")</f>
        <v>612401******163948</v>
      </c>
      <c r="F2740" s="6" t="s">
        <v>103</v>
      </c>
      <c r="G2740" s="6" t="s">
        <v>11</v>
      </c>
    </row>
    <row r="2741" customFormat="false" ht="13.5" hidden="false" customHeight="false" outlineLevel="0" collapsed="false">
      <c r="A2741" s="5" t="n">
        <v>2739</v>
      </c>
      <c r="B2741" s="5" t="s">
        <v>8121</v>
      </c>
      <c r="C2741" s="6" t="s">
        <v>8122</v>
      </c>
      <c r="D2741" s="5" t="s">
        <v>8123</v>
      </c>
      <c r="E2741" s="7" t="str">
        <f aca="false">REPLACE(D2741,7,6,"******")</f>
        <v>152631******100020</v>
      </c>
      <c r="F2741" s="6" t="s">
        <v>103</v>
      </c>
      <c r="G2741" s="6" t="s">
        <v>11</v>
      </c>
    </row>
    <row r="2742" customFormat="false" ht="13.5" hidden="false" customHeight="false" outlineLevel="0" collapsed="false">
      <c r="A2742" s="5" t="n">
        <v>2740</v>
      </c>
      <c r="B2742" s="5" t="s">
        <v>8124</v>
      </c>
      <c r="C2742" s="6" t="s">
        <v>8125</v>
      </c>
      <c r="D2742" s="5" t="s">
        <v>8126</v>
      </c>
      <c r="E2742" s="7" t="str">
        <f aca="false">REPLACE(D2742,7,6,"******")</f>
        <v>622921******073625</v>
      </c>
      <c r="F2742" s="6" t="s">
        <v>103</v>
      </c>
      <c r="G2742" s="6" t="s">
        <v>11</v>
      </c>
    </row>
    <row r="2743" customFormat="false" ht="13.5" hidden="false" customHeight="false" outlineLevel="0" collapsed="false">
      <c r="A2743" s="5" t="n">
        <v>2741</v>
      </c>
      <c r="B2743" s="5" t="s">
        <v>8127</v>
      </c>
      <c r="C2743" s="6" t="s">
        <v>8128</v>
      </c>
      <c r="D2743" s="5" t="s">
        <v>8129</v>
      </c>
      <c r="E2743" s="7" t="str">
        <f aca="false">REPLACE(D2743,7,6,"******")</f>
        <v>610526******270422</v>
      </c>
      <c r="F2743" s="6" t="s">
        <v>103</v>
      </c>
      <c r="G2743" s="6" t="s">
        <v>11</v>
      </c>
    </row>
    <row r="2744" customFormat="false" ht="13.5" hidden="false" customHeight="false" outlineLevel="0" collapsed="false">
      <c r="A2744" s="5" t="n">
        <v>2742</v>
      </c>
      <c r="B2744" s="5" t="s">
        <v>8130</v>
      </c>
      <c r="C2744" s="6" t="s">
        <v>8131</v>
      </c>
      <c r="D2744" s="5" t="s">
        <v>8132</v>
      </c>
      <c r="E2744" s="7" t="str">
        <f aca="false">REPLACE(D2744,7,6,"******")</f>
        <v>622425******084446</v>
      </c>
      <c r="F2744" s="6" t="s">
        <v>103</v>
      </c>
      <c r="G2744" s="6" t="s">
        <v>11</v>
      </c>
    </row>
    <row r="2745" customFormat="false" ht="13.5" hidden="false" customHeight="false" outlineLevel="0" collapsed="false">
      <c r="A2745" s="5" t="n">
        <v>2743</v>
      </c>
      <c r="B2745" s="5" t="s">
        <v>8133</v>
      </c>
      <c r="C2745" s="6" t="s">
        <v>8134</v>
      </c>
      <c r="D2745" s="5" t="s">
        <v>8135</v>
      </c>
      <c r="E2745" s="7" t="str">
        <f aca="false">REPLACE(D2745,7,6,"******")</f>
        <v>622301******102829</v>
      </c>
      <c r="F2745" s="6" t="s">
        <v>103</v>
      </c>
      <c r="G2745" s="6" t="s">
        <v>11</v>
      </c>
    </row>
    <row r="2746" customFormat="false" ht="13.5" hidden="false" customHeight="false" outlineLevel="0" collapsed="false">
      <c r="A2746" s="5" t="n">
        <v>2744</v>
      </c>
      <c r="B2746" s="5" t="s">
        <v>8136</v>
      </c>
      <c r="C2746" s="6" t="s">
        <v>8137</v>
      </c>
      <c r="D2746" s="5" t="s">
        <v>8138</v>
      </c>
      <c r="E2746" s="7" t="str">
        <f aca="false">REPLACE(D2746,7,6,"******")</f>
        <v>620423******264926</v>
      </c>
      <c r="F2746" s="6" t="s">
        <v>103</v>
      </c>
      <c r="G2746" s="6" t="s">
        <v>11</v>
      </c>
    </row>
    <row r="2747" customFormat="false" ht="13.5" hidden="false" customHeight="false" outlineLevel="0" collapsed="false">
      <c r="A2747" s="5" t="n">
        <v>2745</v>
      </c>
      <c r="B2747" s="5" t="s">
        <v>8139</v>
      </c>
      <c r="C2747" s="6" t="s">
        <v>8140</v>
      </c>
      <c r="D2747" s="5" t="s">
        <v>8141</v>
      </c>
      <c r="E2747" s="7" t="str">
        <f aca="false">REPLACE(D2747,7,6,"******")</f>
        <v>622821******103128</v>
      </c>
      <c r="F2747" s="6" t="s">
        <v>103</v>
      </c>
      <c r="G2747" s="6" t="s">
        <v>11</v>
      </c>
    </row>
    <row r="2748" customFormat="false" ht="13.5" hidden="false" customHeight="false" outlineLevel="0" collapsed="false">
      <c r="A2748" s="5" t="n">
        <v>2746</v>
      </c>
      <c r="B2748" s="5" t="s">
        <v>8142</v>
      </c>
      <c r="C2748" s="6" t="s">
        <v>8143</v>
      </c>
      <c r="D2748" s="5" t="s">
        <v>8144</v>
      </c>
      <c r="E2748" s="7" t="str">
        <f aca="false">REPLACE(D2748,7,6,"******")</f>
        <v>612429******180189</v>
      </c>
      <c r="F2748" s="6" t="s">
        <v>103</v>
      </c>
      <c r="G2748" s="6" t="s">
        <v>11</v>
      </c>
    </row>
    <row r="2749" customFormat="false" ht="13.5" hidden="false" customHeight="false" outlineLevel="0" collapsed="false">
      <c r="A2749" s="5" t="n">
        <v>2747</v>
      </c>
      <c r="B2749" s="5" t="s">
        <v>8145</v>
      </c>
      <c r="C2749" s="6" t="s">
        <v>8146</v>
      </c>
      <c r="D2749" s="5" t="s">
        <v>8147</v>
      </c>
      <c r="E2749" s="7" t="str">
        <f aca="false">REPLACE(D2749,7,6,"******")</f>
        <v>612732******025066</v>
      </c>
      <c r="F2749" s="6" t="s">
        <v>103</v>
      </c>
      <c r="G2749" s="6" t="s">
        <v>11</v>
      </c>
    </row>
    <row r="2750" customFormat="false" ht="13.5" hidden="false" customHeight="false" outlineLevel="0" collapsed="false">
      <c r="A2750" s="5" t="n">
        <v>2748</v>
      </c>
      <c r="B2750" s="5" t="s">
        <v>8148</v>
      </c>
      <c r="C2750" s="6" t="s">
        <v>8149</v>
      </c>
      <c r="D2750" s="5" t="s">
        <v>8150</v>
      </c>
      <c r="E2750" s="7" t="str">
        <f aca="false">REPLACE(D2750,7,6,"******")</f>
        <v>642221******110388</v>
      </c>
      <c r="F2750" s="6" t="s">
        <v>103</v>
      </c>
      <c r="G2750" s="6" t="s">
        <v>11</v>
      </c>
    </row>
    <row r="2751" customFormat="false" ht="13.5" hidden="false" customHeight="false" outlineLevel="0" collapsed="false">
      <c r="A2751" s="5" t="n">
        <v>2749</v>
      </c>
      <c r="B2751" s="5" t="s">
        <v>8151</v>
      </c>
      <c r="C2751" s="6" t="s">
        <v>8152</v>
      </c>
      <c r="D2751" s="5" t="s">
        <v>8153</v>
      </c>
      <c r="E2751" s="7" t="str">
        <f aca="false">REPLACE(D2751,7,6,"******")</f>
        <v>513023******088022</v>
      </c>
      <c r="F2751" s="6" t="s">
        <v>103</v>
      </c>
      <c r="G2751" s="6" t="s">
        <v>11</v>
      </c>
    </row>
    <row r="2752" customFormat="false" ht="13.5" hidden="false" customHeight="false" outlineLevel="0" collapsed="false">
      <c r="A2752" s="5" t="n">
        <v>2750</v>
      </c>
      <c r="B2752" s="5" t="s">
        <v>8154</v>
      </c>
      <c r="C2752" s="6" t="s">
        <v>8155</v>
      </c>
      <c r="D2752" s="5" t="s">
        <v>8156</v>
      </c>
      <c r="E2752" s="7" t="str">
        <f aca="false">REPLACE(D2752,7,6,"******")</f>
        <v>622224******074021</v>
      </c>
      <c r="F2752" s="6" t="s">
        <v>103</v>
      </c>
      <c r="G2752" s="6" t="s">
        <v>11</v>
      </c>
    </row>
    <row r="2753" customFormat="false" ht="13.5" hidden="false" customHeight="false" outlineLevel="0" collapsed="false">
      <c r="A2753" s="5" t="n">
        <v>2751</v>
      </c>
      <c r="B2753" s="5" t="s">
        <v>8157</v>
      </c>
      <c r="C2753" s="6" t="s">
        <v>8158</v>
      </c>
      <c r="D2753" s="5" t="s">
        <v>8159</v>
      </c>
      <c r="E2753" s="7" t="str">
        <f aca="false">REPLACE(D2753,7,6,"******")</f>
        <v>412726******011660</v>
      </c>
      <c r="F2753" s="6" t="s">
        <v>103</v>
      </c>
      <c r="G2753" s="6" t="s">
        <v>11</v>
      </c>
    </row>
    <row r="2754" customFormat="false" ht="13.5" hidden="false" customHeight="false" outlineLevel="0" collapsed="false">
      <c r="A2754" s="5" t="n">
        <v>2752</v>
      </c>
      <c r="B2754" s="5" t="s">
        <v>8160</v>
      </c>
      <c r="C2754" s="6" t="s">
        <v>8161</v>
      </c>
      <c r="D2754" s="5" t="s">
        <v>8162</v>
      </c>
      <c r="E2754" s="7" t="str">
        <f aca="false">REPLACE(D2754,7,6,"******")</f>
        <v>612422******26004x</v>
      </c>
      <c r="F2754" s="6" t="s">
        <v>103</v>
      </c>
      <c r="G2754" s="6" t="s">
        <v>11</v>
      </c>
    </row>
    <row r="2755" customFormat="false" ht="13.5" hidden="false" customHeight="false" outlineLevel="0" collapsed="false">
      <c r="A2755" s="5" t="n">
        <v>2753</v>
      </c>
      <c r="B2755" s="5" t="s">
        <v>8163</v>
      </c>
      <c r="C2755" s="6" t="s">
        <v>8164</v>
      </c>
      <c r="D2755" s="5" t="s">
        <v>8165</v>
      </c>
      <c r="E2755" s="7" t="str">
        <f aca="false">REPLACE(D2755,7,6,"******")</f>
        <v>612426******124624</v>
      </c>
      <c r="F2755" s="6" t="s">
        <v>103</v>
      </c>
      <c r="G2755" s="6" t="s">
        <v>11</v>
      </c>
    </row>
    <row r="2756" customFormat="false" ht="13.5" hidden="false" customHeight="false" outlineLevel="0" collapsed="false">
      <c r="A2756" s="5" t="n">
        <v>2754</v>
      </c>
      <c r="B2756" s="5" t="s">
        <v>8166</v>
      </c>
      <c r="C2756" s="6" t="s">
        <v>3188</v>
      </c>
      <c r="D2756" s="5" t="s">
        <v>8167</v>
      </c>
      <c r="E2756" s="7" t="str">
        <f aca="false">REPLACE(D2756,7,6,"******")</f>
        <v>612427******081527</v>
      </c>
      <c r="F2756" s="6" t="s">
        <v>103</v>
      </c>
      <c r="G2756" s="6" t="s">
        <v>11</v>
      </c>
    </row>
    <row r="2757" customFormat="false" ht="13.5" hidden="false" customHeight="false" outlineLevel="0" collapsed="false">
      <c r="A2757" s="5" t="n">
        <v>2755</v>
      </c>
      <c r="B2757" s="5" t="s">
        <v>8168</v>
      </c>
      <c r="C2757" s="6" t="s">
        <v>6684</v>
      </c>
      <c r="D2757" s="5" t="s">
        <v>8169</v>
      </c>
      <c r="E2757" s="7" t="str">
        <f aca="false">REPLACE(D2757,7,6,"******")</f>
        <v>612425******050606</v>
      </c>
      <c r="F2757" s="6" t="s">
        <v>103</v>
      </c>
      <c r="G2757" s="6" t="s">
        <v>11</v>
      </c>
    </row>
    <row r="2758" customFormat="false" ht="13.5" hidden="false" customHeight="false" outlineLevel="0" collapsed="false">
      <c r="A2758" s="5" t="n">
        <v>2756</v>
      </c>
      <c r="B2758" s="5" t="s">
        <v>8170</v>
      </c>
      <c r="C2758" s="6" t="s">
        <v>8171</v>
      </c>
      <c r="D2758" s="5" t="s">
        <v>8172</v>
      </c>
      <c r="E2758" s="7" t="str">
        <f aca="false">REPLACE(D2758,7,6,"******")</f>
        <v>612727******056020</v>
      </c>
      <c r="F2758" s="6" t="s">
        <v>103</v>
      </c>
      <c r="G2758" s="6" t="s">
        <v>11</v>
      </c>
    </row>
    <row r="2759" customFormat="false" ht="13.5" hidden="false" customHeight="false" outlineLevel="0" collapsed="false">
      <c r="A2759" s="5" t="n">
        <v>2757</v>
      </c>
      <c r="B2759" s="5" t="s">
        <v>8173</v>
      </c>
      <c r="C2759" s="6" t="s">
        <v>8174</v>
      </c>
      <c r="D2759" s="5" t="s">
        <v>8175</v>
      </c>
      <c r="E2759" s="7" t="str">
        <f aca="false">REPLACE(D2759,7,6,"******")</f>
        <v>622323******062827</v>
      </c>
      <c r="F2759" s="6" t="s">
        <v>103</v>
      </c>
      <c r="G2759" s="6" t="s">
        <v>11</v>
      </c>
    </row>
    <row r="2760" customFormat="false" ht="13.5" hidden="false" customHeight="false" outlineLevel="0" collapsed="false">
      <c r="A2760" s="5" t="n">
        <v>2758</v>
      </c>
      <c r="B2760" s="5" t="s">
        <v>8176</v>
      </c>
      <c r="C2760" s="6" t="s">
        <v>8177</v>
      </c>
      <c r="D2760" s="5" t="s">
        <v>8178</v>
      </c>
      <c r="E2760" s="7" t="str">
        <f aca="false">REPLACE(D2760,7,6,"******")</f>
        <v>622801******211827</v>
      </c>
      <c r="F2760" s="6" t="s">
        <v>103</v>
      </c>
      <c r="G2760" s="6" t="s">
        <v>11</v>
      </c>
    </row>
    <row r="2761" customFormat="false" ht="13.5" hidden="false" customHeight="false" outlineLevel="0" collapsed="false">
      <c r="A2761" s="5" t="n">
        <v>2759</v>
      </c>
      <c r="B2761" s="5" t="s">
        <v>8179</v>
      </c>
      <c r="C2761" s="6" t="s">
        <v>8180</v>
      </c>
      <c r="D2761" s="5" t="s">
        <v>8181</v>
      </c>
      <c r="E2761" s="7" t="str">
        <f aca="false">REPLACE(D2761,7,6,"******")</f>
        <v>610521******03490x</v>
      </c>
      <c r="F2761" s="6" t="s">
        <v>103</v>
      </c>
      <c r="G2761" s="6" t="s">
        <v>11</v>
      </c>
    </row>
    <row r="2762" customFormat="false" ht="13.5" hidden="false" customHeight="false" outlineLevel="0" collapsed="false">
      <c r="A2762" s="5" t="n">
        <v>2760</v>
      </c>
      <c r="B2762" s="5" t="s">
        <v>8182</v>
      </c>
      <c r="C2762" s="6" t="s">
        <v>8183</v>
      </c>
      <c r="D2762" s="5" t="s">
        <v>8184</v>
      </c>
      <c r="E2762" s="7" t="str">
        <f aca="false">REPLACE(D2762,7,6,"******")</f>
        <v>620423******064427</v>
      </c>
      <c r="F2762" s="6" t="s">
        <v>103</v>
      </c>
      <c r="G2762" s="6" t="s">
        <v>11</v>
      </c>
    </row>
    <row r="2763" customFormat="false" ht="13.5" hidden="false" customHeight="false" outlineLevel="0" collapsed="false">
      <c r="A2763" s="5" t="n">
        <v>2761</v>
      </c>
      <c r="B2763" s="5" t="s">
        <v>8185</v>
      </c>
      <c r="C2763" s="6" t="s">
        <v>8186</v>
      </c>
      <c r="D2763" s="5" t="s">
        <v>8187</v>
      </c>
      <c r="E2763" s="7" t="str">
        <f aca="false">REPLACE(D2763,7,6,"******")</f>
        <v>622801******120420</v>
      </c>
      <c r="F2763" s="6" t="s">
        <v>103</v>
      </c>
      <c r="G2763" s="6" t="s">
        <v>11</v>
      </c>
    </row>
    <row r="2764" customFormat="false" ht="13.5" hidden="false" customHeight="false" outlineLevel="0" collapsed="false">
      <c r="A2764" s="5" t="n">
        <v>2762</v>
      </c>
      <c r="B2764" s="5" t="s">
        <v>8188</v>
      </c>
      <c r="C2764" s="6" t="s">
        <v>8189</v>
      </c>
      <c r="D2764" s="5" t="s">
        <v>8190</v>
      </c>
      <c r="E2764" s="7" t="str">
        <f aca="false">REPLACE(D2764,7,6,"******")</f>
        <v>622922******085541</v>
      </c>
      <c r="F2764" s="6" t="s">
        <v>103</v>
      </c>
      <c r="G2764" s="6" t="s">
        <v>11</v>
      </c>
    </row>
    <row r="2765" customFormat="false" ht="13.5" hidden="false" customHeight="false" outlineLevel="0" collapsed="false">
      <c r="A2765" s="5" t="n">
        <v>2763</v>
      </c>
      <c r="B2765" s="5" t="s">
        <v>8191</v>
      </c>
      <c r="C2765" s="6" t="s">
        <v>8192</v>
      </c>
      <c r="D2765" s="5" t="s">
        <v>8193</v>
      </c>
      <c r="E2765" s="7" t="str">
        <f aca="false">REPLACE(D2765,7,6,"******")</f>
        <v>612401******16178x</v>
      </c>
      <c r="F2765" s="6" t="s">
        <v>103</v>
      </c>
      <c r="G2765" s="6" t="s">
        <v>11</v>
      </c>
    </row>
    <row r="2766" customFormat="false" ht="13.5" hidden="false" customHeight="false" outlineLevel="0" collapsed="false">
      <c r="A2766" s="5" t="n">
        <v>2764</v>
      </c>
      <c r="B2766" s="5" t="s">
        <v>8194</v>
      </c>
      <c r="C2766" s="6" t="s">
        <v>8195</v>
      </c>
      <c r="D2766" s="5" t="s">
        <v>8196</v>
      </c>
      <c r="E2766" s="7" t="str">
        <f aca="false">REPLACE(D2766,7,6,"******")</f>
        <v>622201******037524</v>
      </c>
      <c r="F2766" s="6" t="s">
        <v>103</v>
      </c>
      <c r="G2766" s="6" t="s">
        <v>11</v>
      </c>
    </row>
    <row r="2767" customFormat="false" ht="13.5" hidden="false" customHeight="false" outlineLevel="0" collapsed="false">
      <c r="A2767" s="5" t="n">
        <v>2765</v>
      </c>
      <c r="B2767" s="5" t="s">
        <v>8197</v>
      </c>
      <c r="C2767" s="6" t="s">
        <v>8198</v>
      </c>
      <c r="D2767" s="5" t="s">
        <v>8199</v>
      </c>
      <c r="E2767" s="7" t="str">
        <f aca="false">REPLACE(D2767,7,6,"******")</f>
        <v>612401******310851</v>
      </c>
      <c r="F2767" s="6" t="s">
        <v>103</v>
      </c>
      <c r="G2767" s="6" t="s">
        <v>11</v>
      </c>
    </row>
    <row r="2768" customFormat="false" ht="13.5" hidden="false" customHeight="false" outlineLevel="0" collapsed="false">
      <c r="A2768" s="5" t="n">
        <v>2766</v>
      </c>
      <c r="B2768" s="5" t="s">
        <v>8200</v>
      </c>
      <c r="C2768" s="6" t="s">
        <v>8201</v>
      </c>
      <c r="D2768" s="5" t="s">
        <v>8202</v>
      </c>
      <c r="E2768" s="7" t="str">
        <f aca="false">REPLACE(D2768,7,6,"******")</f>
        <v>622826******201546</v>
      </c>
      <c r="F2768" s="6" t="s">
        <v>103</v>
      </c>
      <c r="G2768" s="6" t="s">
        <v>11</v>
      </c>
    </row>
    <row r="2769" customFormat="false" ht="13.5" hidden="false" customHeight="false" outlineLevel="0" collapsed="false">
      <c r="A2769" s="5" t="n">
        <v>2767</v>
      </c>
      <c r="B2769" s="5" t="s">
        <v>8203</v>
      </c>
      <c r="C2769" s="6" t="s">
        <v>8204</v>
      </c>
      <c r="D2769" s="5" t="s">
        <v>8205</v>
      </c>
      <c r="E2769" s="7" t="str">
        <f aca="false">REPLACE(D2769,7,6,"******")</f>
        <v>620321******250322</v>
      </c>
      <c r="F2769" s="6" t="s">
        <v>103</v>
      </c>
      <c r="G2769" s="6" t="s">
        <v>11</v>
      </c>
    </row>
    <row r="2770" customFormat="false" ht="13.5" hidden="false" customHeight="false" outlineLevel="0" collapsed="false">
      <c r="A2770" s="5" t="n">
        <v>2768</v>
      </c>
      <c r="B2770" s="5" t="s">
        <v>8206</v>
      </c>
      <c r="C2770" s="6" t="s">
        <v>8207</v>
      </c>
      <c r="D2770" s="5" t="s">
        <v>8208</v>
      </c>
      <c r="E2770" s="7" t="str">
        <f aca="false">REPLACE(D2770,7,6,"******")</f>
        <v>612401******156127</v>
      </c>
      <c r="F2770" s="6" t="s">
        <v>103</v>
      </c>
      <c r="G2770" s="6" t="s">
        <v>11</v>
      </c>
    </row>
    <row r="2771" customFormat="false" ht="13.5" hidden="false" customHeight="false" outlineLevel="0" collapsed="false">
      <c r="A2771" s="5" t="n">
        <v>2769</v>
      </c>
      <c r="B2771" s="5" t="s">
        <v>8209</v>
      </c>
      <c r="C2771" s="6" t="s">
        <v>8210</v>
      </c>
      <c r="D2771" s="5" t="s">
        <v>8211</v>
      </c>
      <c r="E2771" s="7" t="str">
        <f aca="false">REPLACE(D2771,7,6,"******")</f>
        <v>612401******043841</v>
      </c>
      <c r="F2771" s="6" t="s">
        <v>103</v>
      </c>
      <c r="G2771" s="6" t="s">
        <v>11</v>
      </c>
    </row>
    <row r="2772" customFormat="false" ht="13.5" hidden="false" customHeight="false" outlineLevel="0" collapsed="false">
      <c r="A2772" s="5" t="n">
        <v>2770</v>
      </c>
      <c r="B2772" s="5" t="s">
        <v>8212</v>
      </c>
      <c r="C2772" s="6" t="s">
        <v>1702</v>
      </c>
      <c r="D2772" s="5" t="s">
        <v>8213</v>
      </c>
      <c r="E2772" s="7" t="str">
        <f aca="false">REPLACE(D2772,7,6,"******")</f>
        <v>612401******097326</v>
      </c>
      <c r="F2772" s="6" t="s">
        <v>103</v>
      </c>
      <c r="G2772" s="6" t="s">
        <v>11</v>
      </c>
    </row>
    <row r="2773" customFormat="false" ht="13.5" hidden="false" customHeight="false" outlineLevel="0" collapsed="false">
      <c r="A2773" s="5" t="n">
        <v>2771</v>
      </c>
      <c r="B2773" s="5" t="s">
        <v>8214</v>
      </c>
      <c r="C2773" s="6" t="s">
        <v>8215</v>
      </c>
      <c r="D2773" s="5" t="s">
        <v>8216</v>
      </c>
      <c r="E2773" s="7" t="str">
        <f aca="false">REPLACE(D2773,7,6,"******")</f>
        <v>612401******140160</v>
      </c>
      <c r="F2773" s="6" t="s">
        <v>103</v>
      </c>
      <c r="G2773" s="6" t="s">
        <v>11</v>
      </c>
    </row>
    <row r="2774" customFormat="false" ht="13.5" hidden="false" customHeight="false" outlineLevel="0" collapsed="false">
      <c r="A2774" s="5" t="n">
        <v>2772</v>
      </c>
      <c r="B2774" s="5" t="s">
        <v>8217</v>
      </c>
      <c r="C2774" s="6" t="s">
        <v>8218</v>
      </c>
      <c r="D2774" s="5" t="s">
        <v>8219</v>
      </c>
      <c r="E2774" s="7" t="str">
        <f aca="false">REPLACE(D2774,7,6,"******")</f>
        <v>612429******277148</v>
      </c>
      <c r="F2774" s="6" t="s">
        <v>103</v>
      </c>
      <c r="G2774" s="6" t="s">
        <v>11</v>
      </c>
    </row>
    <row r="2775" customFormat="false" ht="13.5" hidden="false" customHeight="false" outlineLevel="0" collapsed="false">
      <c r="A2775" s="5" t="n">
        <v>2773</v>
      </c>
      <c r="B2775" s="5" t="s">
        <v>8220</v>
      </c>
      <c r="C2775" s="6" t="s">
        <v>8221</v>
      </c>
      <c r="D2775" s="5" t="s">
        <v>8222</v>
      </c>
      <c r="E2775" s="7" t="str">
        <f aca="false">REPLACE(D2775,7,6,"******")</f>
        <v>612401******283653</v>
      </c>
      <c r="F2775" s="6" t="s">
        <v>103</v>
      </c>
      <c r="G2775" s="6" t="s">
        <v>11</v>
      </c>
    </row>
    <row r="2776" customFormat="false" ht="13.5" hidden="false" customHeight="false" outlineLevel="0" collapsed="false">
      <c r="A2776" s="5" t="n">
        <v>2774</v>
      </c>
      <c r="B2776" s="5" t="s">
        <v>8223</v>
      </c>
      <c r="C2776" s="6" t="s">
        <v>8224</v>
      </c>
      <c r="D2776" s="5" t="s">
        <v>8225</v>
      </c>
      <c r="E2776" s="7" t="str">
        <f aca="false">REPLACE(D2776,7,6,"******")</f>
        <v>622826******213125</v>
      </c>
      <c r="F2776" s="6" t="s">
        <v>103</v>
      </c>
      <c r="G2776" s="6" t="s">
        <v>11</v>
      </c>
    </row>
    <row r="2777" customFormat="false" ht="13.5" hidden="false" customHeight="false" outlineLevel="0" collapsed="false">
      <c r="A2777" s="5" t="n">
        <v>2775</v>
      </c>
      <c r="B2777" s="5" t="s">
        <v>8226</v>
      </c>
      <c r="C2777" s="6" t="s">
        <v>8227</v>
      </c>
      <c r="D2777" s="5" t="s">
        <v>8228</v>
      </c>
      <c r="E2777" s="7" t="str">
        <f aca="false">REPLACE(D2777,7,6,"******")</f>
        <v>620522******133725</v>
      </c>
      <c r="F2777" s="6" t="s">
        <v>103</v>
      </c>
      <c r="G2777" s="6" t="s">
        <v>11</v>
      </c>
    </row>
    <row r="2778" customFormat="false" ht="13.5" hidden="false" customHeight="false" outlineLevel="0" collapsed="false">
      <c r="A2778" s="5" t="n">
        <v>2776</v>
      </c>
      <c r="B2778" s="5" t="s">
        <v>8229</v>
      </c>
      <c r="C2778" s="6" t="s">
        <v>8230</v>
      </c>
      <c r="D2778" s="5" t="s">
        <v>8231</v>
      </c>
      <c r="E2778" s="7" t="str">
        <f aca="false">REPLACE(D2778,7,6,"******")</f>
        <v>622421******063824</v>
      </c>
      <c r="F2778" s="6" t="s">
        <v>103</v>
      </c>
      <c r="G2778" s="6" t="s">
        <v>11</v>
      </c>
    </row>
    <row r="2779" customFormat="false" ht="13.5" hidden="false" customHeight="false" outlineLevel="0" collapsed="false">
      <c r="A2779" s="5" t="n">
        <v>2777</v>
      </c>
      <c r="B2779" s="5" t="s">
        <v>8232</v>
      </c>
      <c r="C2779" s="6" t="s">
        <v>8233</v>
      </c>
      <c r="D2779" s="5" t="s">
        <v>8234</v>
      </c>
      <c r="E2779" s="7" t="str">
        <f aca="false">REPLACE(D2779,7,6,"******")</f>
        <v>620421******200962</v>
      </c>
      <c r="F2779" s="6" t="s">
        <v>103</v>
      </c>
      <c r="G2779" s="6" t="s">
        <v>11</v>
      </c>
    </row>
    <row r="2780" customFormat="false" ht="13.5" hidden="false" customHeight="false" outlineLevel="0" collapsed="false">
      <c r="A2780" s="5" t="n">
        <v>2778</v>
      </c>
      <c r="B2780" s="5" t="s">
        <v>8235</v>
      </c>
      <c r="C2780" s="6" t="s">
        <v>8236</v>
      </c>
      <c r="D2780" s="5" t="s">
        <v>8237</v>
      </c>
      <c r="E2780" s="7" t="str">
        <f aca="false">REPLACE(D2780,7,6,"******")</f>
        <v>612422******010029</v>
      </c>
      <c r="F2780" s="6" t="s">
        <v>103</v>
      </c>
      <c r="G2780" s="6" t="s">
        <v>11</v>
      </c>
    </row>
    <row r="2781" customFormat="false" ht="13.5" hidden="false" customHeight="false" outlineLevel="0" collapsed="false">
      <c r="A2781" s="5" t="n">
        <v>2779</v>
      </c>
      <c r="B2781" s="5" t="s">
        <v>8238</v>
      </c>
      <c r="C2781" s="6" t="s">
        <v>1968</v>
      </c>
      <c r="D2781" s="5" t="s">
        <v>8239</v>
      </c>
      <c r="E2781" s="7" t="str">
        <f aca="false">REPLACE(D2781,7,6,"******")</f>
        <v>612401******175867</v>
      </c>
      <c r="F2781" s="6" t="s">
        <v>103</v>
      </c>
      <c r="G2781" s="6" t="s">
        <v>11</v>
      </c>
    </row>
    <row r="2782" customFormat="false" ht="13.5" hidden="false" customHeight="false" outlineLevel="0" collapsed="false">
      <c r="A2782" s="5" t="n">
        <v>2780</v>
      </c>
      <c r="B2782" s="5" t="s">
        <v>8240</v>
      </c>
      <c r="C2782" s="6" t="s">
        <v>8241</v>
      </c>
      <c r="D2782" s="5" t="s">
        <v>8242</v>
      </c>
      <c r="E2782" s="7" t="str">
        <f aca="false">REPLACE(D2782,7,6,"******")</f>
        <v>622429******145020</v>
      </c>
      <c r="F2782" s="6" t="s">
        <v>103</v>
      </c>
      <c r="G2782" s="6" t="s">
        <v>11</v>
      </c>
    </row>
    <row r="2783" customFormat="false" ht="13.5" hidden="false" customHeight="false" outlineLevel="0" collapsed="false">
      <c r="A2783" s="5" t="n">
        <v>2781</v>
      </c>
      <c r="B2783" s="5" t="s">
        <v>8243</v>
      </c>
      <c r="C2783" s="6" t="s">
        <v>8244</v>
      </c>
      <c r="D2783" s="5" t="s">
        <v>8245</v>
      </c>
      <c r="E2783" s="7" t="str">
        <f aca="false">REPLACE(D2783,7,6,"******")</f>
        <v>612401******186980</v>
      </c>
      <c r="F2783" s="6" t="s">
        <v>103</v>
      </c>
      <c r="G2783" s="6" t="s">
        <v>11</v>
      </c>
    </row>
    <row r="2784" customFormat="false" ht="13.5" hidden="false" customHeight="false" outlineLevel="0" collapsed="false">
      <c r="A2784" s="5" t="n">
        <v>2782</v>
      </c>
      <c r="B2784" s="5" t="s">
        <v>8246</v>
      </c>
      <c r="C2784" s="6" t="s">
        <v>8247</v>
      </c>
      <c r="D2784" s="5" t="s">
        <v>8248</v>
      </c>
      <c r="E2784" s="7" t="str">
        <f aca="false">REPLACE(D2784,7,6,"******")</f>
        <v>612401******284144</v>
      </c>
      <c r="F2784" s="6" t="s">
        <v>103</v>
      </c>
      <c r="G2784" s="6" t="s">
        <v>11</v>
      </c>
    </row>
    <row r="2785" customFormat="false" ht="13.5" hidden="false" customHeight="false" outlineLevel="0" collapsed="false">
      <c r="A2785" s="5" t="n">
        <v>2783</v>
      </c>
      <c r="B2785" s="5" t="s">
        <v>8249</v>
      </c>
      <c r="C2785" s="6" t="s">
        <v>8250</v>
      </c>
      <c r="D2785" s="5" t="s">
        <v>8251</v>
      </c>
      <c r="E2785" s="7" t="str">
        <f aca="false">REPLACE(D2785,7,6,"******")</f>
        <v>612401******263842</v>
      </c>
      <c r="F2785" s="6" t="s">
        <v>103</v>
      </c>
      <c r="G2785" s="6" t="s">
        <v>11</v>
      </c>
    </row>
    <row r="2786" customFormat="false" ht="13.5" hidden="false" customHeight="false" outlineLevel="0" collapsed="false">
      <c r="A2786" s="5" t="n">
        <v>2784</v>
      </c>
      <c r="B2786" s="5" t="s">
        <v>8252</v>
      </c>
      <c r="C2786" s="6" t="s">
        <v>8253</v>
      </c>
      <c r="D2786" s="5" t="s">
        <v>8254</v>
      </c>
      <c r="E2786" s="7" t="str">
        <f aca="false">REPLACE(D2786,7,6,"******")</f>
        <v>622726******133180</v>
      </c>
      <c r="F2786" s="6" t="s">
        <v>103</v>
      </c>
      <c r="G2786" s="6" t="s">
        <v>11</v>
      </c>
    </row>
    <row r="2787" customFormat="false" ht="13.5" hidden="false" customHeight="false" outlineLevel="0" collapsed="false">
      <c r="A2787" s="5" t="n">
        <v>2785</v>
      </c>
      <c r="B2787" s="5" t="s">
        <v>8255</v>
      </c>
      <c r="C2787" s="6" t="s">
        <v>8256</v>
      </c>
      <c r="D2787" s="5" t="s">
        <v>8257</v>
      </c>
      <c r="E2787" s="7" t="str">
        <f aca="false">REPLACE(D2787,7,6,"******")</f>
        <v>620422******290521</v>
      </c>
      <c r="F2787" s="6" t="s">
        <v>103</v>
      </c>
      <c r="G2787" s="6" t="s">
        <v>11</v>
      </c>
    </row>
    <row r="2788" customFormat="false" ht="13.5" hidden="false" customHeight="false" outlineLevel="0" collapsed="false">
      <c r="A2788" s="5" t="n">
        <v>2786</v>
      </c>
      <c r="B2788" s="5" t="s">
        <v>8258</v>
      </c>
      <c r="C2788" s="6" t="s">
        <v>8259</v>
      </c>
      <c r="D2788" s="5" t="s">
        <v>8260</v>
      </c>
      <c r="E2788" s="7" t="str">
        <f aca="false">REPLACE(D2788,7,6,"******")</f>
        <v>620403******231227</v>
      </c>
      <c r="F2788" s="6" t="s">
        <v>103</v>
      </c>
      <c r="G2788" s="6" t="s">
        <v>11</v>
      </c>
    </row>
    <row r="2789" customFormat="false" ht="13.5" hidden="false" customHeight="false" outlineLevel="0" collapsed="false">
      <c r="A2789" s="5" t="n">
        <v>2787</v>
      </c>
      <c r="B2789" s="5" t="s">
        <v>8261</v>
      </c>
      <c r="C2789" s="6" t="s">
        <v>8262</v>
      </c>
      <c r="D2789" s="5" t="s">
        <v>8263</v>
      </c>
      <c r="E2789" s="7" t="str">
        <f aca="false">REPLACE(D2789,7,6,"******")</f>
        <v>612401******264880</v>
      </c>
      <c r="F2789" s="6" t="s">
        <v>103</v>
      </c>
      <c r="G2789" s="6" t="s">
        <v>11</v>
      </c>
    </row>
    <row r="2790" customFormat="false" ht="13.5" hidden="false" customHeight="false" outlineLevel="0" collapsed="false">
      <c r="A2790" s="5" t="n">
        <v>2788</v>
      </c>
      <c r="B2790" s="5" t="s">
        <v>8264</v>
      </c>
      <c r="C2790" s="6" t="s">
        <v>438</v>
      </c>
      <c r="D2790" s="5" t="s">
        <v>8265</v>
      </c>
      <c r="E2790" s="7" t="str">
        <f aca="false">REPLACE(D2790,7,6,"******")</f>
        <v>612401******085186</v>
      </c>
      <c r="F2790" s="6" t="s">
        <v>103</v>
      </c>
      <c r="G2790" s="6" t="s">
        <v>11</v>
      </c>
    </row>
    <row r="2791" customFormat="false" ht="13.5" hidden="false" customHeight="false" outlineLevel="0" collapsed="false">
      <c r="A2791" s="5" t="n">
        <v>2789</v>
      </c>
      <c r="B2791" s="5" t="s">
        <v>8266</v>
      </c>
      <c r="C2791" s="6" t="s">
        <v>8267</v>
      </c>
      <c r="D2791" s="5" t="s">
        <v>8268</v>
      </c>
      <c r="E2791" s="7" t="str">
        <f aca="false">REPLACE(D2791,7,6,"******")</f>
        <v>650102******284029</v>
      </c>
      <c r="F2791" s="6" t="s">
        <v>103</v>
      </c>
      <c r="G2791" s="6" t="s">
        <v>11</v>
      </c>
    </row>
    <row r="2792" customFormat="false" ht="13.5" hidden="false" customHeight="false" outlineLevel="0" collapsed="false">
      <c r="A2792" s="5" t="n">
        <v>2790</v>
      </c>
      <c r="B2792" s="5" t="s">
        <v>8269</v>
      </c>
      <c r="C2792" s="6" t="s">
        <v>8270</v>
      </c>
      <c r="D2792" s="5" t="s">
        <v>8271</v>
      </c>
      <c r="E2792" s="7" t="str">
        <f aca="false">REPLACE(D2792,7,6,"******")</f>
        <v>620523******094109</v>
      </c>
      <c r="F2792" s="6" t="s">
        <v>103</v>
      </c>
      <c r="G2792" s="6" t="s">
        <v>11</v>
      </c>
    </row>
    <row r="2793" customFormat="false" ht="13.5" hidden="false" customHeight="false" outlineLevel="0" collapsed="false">
      <c r="A2793" s="5" t="n">
        <v>2791</v>
      </c>
      <c r="B2793" s="5" t="s">
        <v>8272</v>
      </c>
      <c r="C2793" s="6" t="s">
        <v>8273</v>
      </c>
      <c r="D2793" s="5" t="s">
        <v>8274</v>
      </c>
      <c r="E2793" s="7" t="str">
        <f aca="false">REPLACE(D2793,7,6,"******")</f>
        <v>622725******052328</v>
      </c>
      <c r="F2793" s="6" t="s">
        <v>103</v>
      </c>
      <c r="G2793" s="6" t="s">
        <v>11</v>
      </c>
    </row>
    <row r="2794" customFormat="false" ht="13.5" hidden="false" customHeight="false" outlineLevel="0" collapsed="false">
      <c r="A2794" s="5" t="n">
        <v>2792</v>
      </c>
      <c r="B2794" s="5" t="s">
        <v>8275</v>
      </c>
      <c r="C2794" s="6" t="s">
        <v>8276</v>
      </c>
      <c r="D2794" s="5" t="s">
        <v>8277</v>
      </c>
      <c r="E2794" s="7" t="str">
        <f aca="false">REPLACE(D2794,7,6,"******")</f>
        <v>610124******053342</v>
      </c>
      <c r="F2794" s="6" t="s">
        <v>103</v>
      </c>
      <c r="G2794" s="6" t="s">
        <v>11</v>
      </c>
    </row>
    <row r="2795" customFormat="false" ht="13.5" hidden="false" customHeight="false" outlineLevel="0" collapsed="false">
      <c r="A2795" s="5" t="n">
        <v>2793</v>
      </c>
      <c r="B2795" s="5" t="s">
        <v>8278</v>
      </c>
      <c r="C2795" s="6" t="s">
        <v>8279</v>
      </c>
      <c r="D2795" s="5" t="s">
        <v>8280</v>
      </c>
      <c r="E2795" s="7" t="str">
        <f aca="false">REPLACE(D2795,7,6,"******")</f>
        <v>622322******132423</v>
      </c>
      <c r="F2795" s="6" t="s">
        <v>103</v>
      </c>
      <c r="G2795" s="6" t="s">
        <v>11</v>
      </c>
    </row>
    <row r="2796" customFormat="false" ht="13.5" hidden="false" customHeight="false" outlineLevel="0" collapsed="false">
      <c r="A2796" s="5" t="n">
        <v>2794</v>
      </c>
      <c r="B2796" s="5" t="s">
        <v>8281</v>
      </c>
      <c r="C2796" s="6" t="s">
        <v>8282</v>
      </c>
      <c r="D2796" s="5" t="s">
        <v>8283</v>
      </c>
      <c r="E2796" s="7" t="str">
        <f aca="false">REPLACE(D2796,7,6,"******")</f>
        <v>612423******020621</v>
      </c>
      <c r="F2796" s="6" t="s">
        <v>103</v>
      </c>
      <c r="G2796" s="6" t="s">
        <v>11</v>
      </c>
    </row>
    <row r="2797" customFormat="false" ht="13.5" hidden="false" customHeight="false" outlineLevel="0" collapsed="false">
      <c r="A2797" s="5" t="n">
        <v>2795</v>
      </c>
      <c r="B2797" s="5" t="s">
        <v>8284</v>
      </c>
      <c r="C2797" s="6" t="s">
        <v>8285</v>
      </c>
      <c r="D2797" s="5" t="s">
        <v>8286</v>
      </c>
      <c r="E2797" s="7" t="str">
        <f aca="false">REPLACE(D2797,7,6,"******")</f>
        <v>612727******070029</v>
      </c>
      <c r="F2797" s="6" t="s">
        <v>103</v>
      </c>
      <c r="G2797" s="6" t="s">
        <v>11</v>
      </c>
    </row>
    <row r="2798" customFormat="false" ht="13.5" hidden="false" customHeight="false" outlineLevel="0" collapsed="false">
      <c r="A2798" s="5" t="n">
        <v>2796</v>
      </c>
      <c r="B2798" s="5" t="s">
        <v>8287</v>
      </c>
      <c r="C2798" s="6" t="s">
        <v>8288</v>
      </c>
      <c r="D2798" s="5" t="s">
        <v>8289</v>
      </c>
      <c r="E2798" s="7" t="str">
        <f aca="false">REPLACE(D2798,7,6,"******")</f>
        <v>622627******161623</v>
      </c>
      <c r="F2798" s="6" t="s">
        <v>103</v>
      </c>
      <c r="G2798" s="6" t="s">
        <v>11</v>
      </c>
    </row>
    <row r="2799" customFormat="false" ht="13.5" hidden="false" customHeight="false" outlineLevel="0" collapsed="false">
      <c r="A2799" s="5" t="n">
        <v>2797</v>
      </c>
      <c r="B2799" s="5" t="s">
        <v>8290</v>
      </c>
      <c r="C2799" s="6" t="s">
        <v>4197</v>
      </c>
      <c r="D2799" s="5" t="s">
        <v>8291</v>
      </c>
      <c r="E2799" s="7" t="str">
        <f aca="false">REPLACE(D2799,7,6,"******")</f>
        <v>642221******182785</v>
      </c>
      <c r="F2799" s="6" t="s">
        <v>103</v>
      </c>
      <c r="G2799" s="6" t="s">
        <v>11</v>
      </c>
    </row>
    <row r="2800" customFormat="false" ht="13.5" hidden="false" customHeight="false" outlineLevel="0" collapsed="false">
      <c r="A2800" s="5" t="n">
        <v>2798</v>
      </c>
      <c r="B2800" s="5" t="s">
        <v>8292</v>
      </c>
      <c r="C2800" s="6" t="s">
        <v>8293</v>
      </c>
      <c r="D2800" s="5" t="s">
        <v>8294</v>
      </c>
      <c r="E2800" s="7" t="str">
        <f aca="false">REPLACE(D2800,7,6,"******")</f>
        <v>610524******29042x</v>
      </c>
      <c r="F2800" s="6" t="s">
        <v>103</v>
      </c>
      <c r="G2800" s="6" t="s">
        <v>11</v>
      </c>
    </row>
    <row r="2801" customFormat="false" ht="13.5" hidden="false" customHeight="false" outlineLevel="0" collapsed="false">
      <c r="A2801" s="5" t="n">
        <v>2799</v>
      </c>
      <c r="B2801" s="5" t="s">
        <v>8295</v>
      </c>
      <c r="C2801" s="6" t="s">
        <v>8296</v>
      </c>
      <c r="D2801" s="5" t="s">
        <v>8297</v>
      </c>
      <c r="E2801" s="7" t="str">
        <f aca="false">REPLACE(D2801,7,6,"******")</f>
        <v>622323******200843</v>
      </c>
      <c r="F2801" s="6" t="s">
        <v>103</v>
      </c>
      <c r="G2801" s="6" t="s">
        <v>11</v>
      </c>
    </row>
    <row r="2802" customFormat="false" ht="13.5" hidden="false" customHeight="false" outlineLevel="0" collapsed="false">
      <c r="A2802" s="5" t="n">
        <v>2800</v>
      </c>
      <c r="B2802" s="5" t="s">
        <v>8298</v>
      </c>
      <c r="C2802" s="6" t="s">
        <v>8299</v>
      </c>
      <c r="D2802" s="5" t="s">
        <v>8300</v>
      </c>
      <c r="E2802" s="7" t="str">
        <f aca="false">REPLACE(D2802,7,6,"******")</f>
        <v>622323******066822</v>
      </c>
      <c r="F2802" s="6" t="s">
        <v>103</v>
      </c>
      <c r="G2802" s="6" t="s">
        <v>11</v>
      </c>
    </row>
    <row r="2803" customFormat="false" ht="13.5" hidden="false" customHeight="false" outlineLevel="0" collapsed="false">
      <c r="A2803" s="5" t="n">
        <v>2801</v>
      </c>
      <c r="B2803" s="5" t="s">
        <v>8301</v>
      </c>
      <c r="C2803" s="6" t="s">
        <v>8302</v>
      </c>
      <c r="D2803" s="5" t="s">
        <v>8303</v>
      </c>
      <c r="E2803" s="7" t="str">
        <f aca="false">REPLACE(D2803,7,6,"******")</f>
        <v>610122******123424</v>
      </c>
      <c r="F2803" s="6" t="s">
        <v>103</v>
      </c>
      <c r="G2803" s="6" t="s">
        <v>11</v>
      </c>
    </row>
    <row r="2804" customFormat="false" ht="13.5" hidden="false" customHeight="false" outlineLevel="0" collapsed="false">
      <c r="A2804" s="5" t="n">
        <v>2802</v>
      </c>
      <c r="B2804" s="5" t="s">
        <v>8304</v>
      </c>
      <c r="C2804" s="6" t="s">
        <v>8305</v>
      </c>
      <c r="D2804" s="5" t="s">
        <v>8306</v>
      </c>
      <c r="E2804" s="7" t="str">
        <f aca="false">REPLACE(D2804,7,6,"******")</f>
        <v>610403******03204x</v>
      </c>
      <c r="F2804" s="6" t="s">
        <v>103</v>
      </c>
      <c r="G2804" s="6" t="s">
        <v>11</v>
      </c>
    </row>
    <row r="2805" customFormat="false" ht="13.5" hidden="false" customHeight="false" outlineLevel="0" collapsed="false">
      <c r="A2805" s="5" t="n">
        <v>2803</v>
      </c>
      <c r="B2805" s="5" t="s">
        <v>8307</v>
      </c>
      <c r="C2805" s="6" t="s">
        <v>8308</v>
      </c>
      <c r="D2805" s="5" t="s">
        <v>8309</v>
      </c>
      <c r="E2805" s="7" t="str">
        <f aca="false">REPLACE(D2805,7,6,"******")</f>
        <v>410225******289941</v>
      </c>
      <c r="F2805" s="6" t="s">
        <v>103</v>
      </c>
      <c r="G2805" s="6" t="s">
        <v>11</v>
      </c>
    </row>
    <row r="2806" customFormat="false" ht="13.5" hidden="false" customHeight="false" outlineLevel="0" collapsed="false">
      <c r="A2806" s="5" t="n">
        <v>2804</v>
      </c>
      <c r="B2806" s="5" t="s">
        <v>8310</v>
      </c>
      <c r="C2806" s="6" t="s">
        <v>8311</v>
      </c>
      <c r="D2806" s="5" t="s">
        <v>8312</v>
      </c>
      <c r="E2806" s="7" t="str">
        <f aca="false">REPLACE(D2806,7,6,"******")</f>
        <v>622425******071263</v>
      </c>
      <c r="F2806" s="6" t="s">
        <v>103</v>
      </c>
      <c r="G2806" s="6" t="s">
        <v>11</v>
      </c>
    </row>
    <row r="2807" customFormat="false" ht="13.5" hidden="false" customHeight="false" outlineLevel="0" collapsed="false">
      <c r="A2807" s="5" t="n">
        <v>2805</v>
      </c>
      <c r="B2807" s="5" t="s">
        <v>8313</v>
      </c>
      <c r="C2807" s="6" t="s">
        <v>8314</v>
      </c>
      <c r="D2807" s="5" t="s">
        <v>8315</v>
      </c>
      <c r="E2807" s="7" t="str">
        <f aca="false">REPLACE(D2807,7,6,"******")</f>
        <v>622826******281329</v>
      </c>
      <c r="F2807" s="6" t="s">
        <v>103</v>
      </c>
      <c r="G2807" s="6" t="s">
        <v>11</v>
      </c>
    </row>
    <row r="2808" customFormat="false" ht="13.5" hidden="false" customHeight="false" outlineLevel="0" collapsed="false">
      <c r="A2808" s="5" t="n">
        <v>2806</v>
      </c>
      <c r="B2808" s="5" t="s">
        <v>8316</v>
      </c>
      <c r="C2808" s="6" t="s">
        <v>8317</v>
      </c>
      <c r="D2808" s="5" t="s">
        <v>8318</v>
      </c>
      <c r="E2808" s="7" t="str">
        <f aca="false">REPLACE(D2808,7,6,"******")</f>
        <v>612429******300023</v>
      </c>
      <c r="F2808" s="6" t="s">
        <v>103</v>
      </c>
      <c r="G2808" s="6" t="s">
        <v>11</v>
      </c>
    </row>
    <row r="2809" customFormat="false" ht="13.5" hidden="false" customHeight="false" outlineLevel="0" collapsed="false">
      <c r="A2809" s="5" t="n">
        <v>2807</v>
      </c>
      <c r="B2809" s="5" t="s">
        <v>8319</v>
      </c>
      <c r="C2809" s="6" t="s">
        <v>8320</v>
      </c>
      <c r="D2809" s="5" t="s">
        <v>8321</v>
      </c>
      <c r="E2809" s="7" t="str">
        <f aca="false">REPLACE(D2809,7,6,"******")</f>
        <v>622723******190747</v>
      </c>
      <c r="F2809" s="6" t="s">
        <v>103</v>
      </c>
      <c r="G2809" s="6" t="s">
        <v>11</v>
      </c>
    </row>
    <row r="2810" customFormat="false" ht="13.5" hidden="false" customHeight="false" outlineLevel="0" collapsed="false">
      <c r="A2810" s="5" t="n">
        <v>2808</v>
      </c>
      <c r="B2810" s="5" t="s">
        <v>8322</v>
      </c>
      <c r="C2810" s="6" t="s">
        <v>1186</v>
      </c>
      <c r="D2810" s="5" t="s">
        <v>8323</v>
      </c>
      <c r="E2810" s="7" t="str">
        <f aca="false">REPLACE(D2810,7,6,"******")</f>
        <v>612722******092365</v>
      </c>
      <c r="F2810" s="6" t="s">
        <v>103</v>
      </c>
      <c r="G2810" s="6" t="s">
        <v>11</v>
      </c>
    </row>
    <row r="2811" customFormat="false" ht="13.5" hidden="false" customHeight="false" outlineLevel="0" collapsed="false">
      <c r="A2811" s="5" t="n">
        <v>2809</v>
      </c>
      <c r="B2811" s="5" t="s">
        <v>8324</v>
      </c>
      <c r="C2811" s="6" t="s">
        <v>8325</v>
      </c>
      <c r="D2811" s="5" t="s">
        <v>8326</v>
      </c>
      <c r="E2811" s="7" t="str">
        <f aca="false">REPLACE(D2811,7,6,"******")</f>
        <v>612401******210060</v>
      </c>
      <c r="F2811" s="6" t="s">
        <v>103</v>
      </c>
      <c r="G2811" s="6" t="s">
        <v>11</v>
      </c>
    </row>
    <row r="2812" customFormat="false" ht="13.5" hidden="false" customHeight="false" outlineLevel="0" collapsed="false">
      <c r="A2812" s="5" t="n">
        <v>2810</v>
      </c>
      <c r="B2812" s="5" t="s">
        <v>8327</v>
      </c>
      <c r="C2812" s="6" t="s">
        <v>8328</v>
      </c>
      <c r="D2812" s="5" t="s">
        <v>8329</v>
      </c>
      <c r="E2812" s="7" t="str">
        <f aca="false">REPLACE(D2812,7,6,"******")</f>
        <v>620422******285253</v>
      </c>
      <c r="F2812" s="6" t="s">
        <v>103</v>
      </c>
      <c r="G2812" s="6" t="s">
        <v>11</v>
      </c>
    </row>
    <row r="2813" customFormat="false" ht="13.5" hidden="false" customHeight="false" outlineLevel="0" collapsed="false">
      <c r="A2813" s="5" t="n">
        <v>2811</v>
      </c>
      <c r="B2813" s="5" t="s">
        <v>8330</v>
      </c>
      <c r="C2813" s="6" t="s">
        <v>7243</v>
      </c>
      <c r="D2813" s="5" t="s">
        <v>8331</v>
      </c>
      <c r="E2813" s="7" t="str">
        <f aca="false">REPLACE(D2813,7,6,"******")</f>
        <v>622827******17272x</v>
      </c>
      <c r="F2813" s="6" t="s">
        <v>103</v>
      </c>
      <c r="G2813" s="6" t="s">
        <v>11</v>
      </c>
    </row>
    <row r="2814" customFormat="false" ht="13.5" hidden="false" customHeight="false" outlineLevel="0" collapsed="false">
      <c r="A2814" s="5" t="n">
        <v>2812</v>
      </c>
      <c r="B2814" s="5" t="s">
        <v>8332</v>
      </c>
      <c r="C2814" s="6" t="s">
        <v>8333</v>
      </c>
      <c r="D2814" s="5" t="s">
        <v>8334</v>
      </c>
      <c r="E2814" s="7" t="str">
        <f aca="false">REPLACE(D2814,7,6,"******")</f>
        <v>622826******01172x</v>
      </c>
      <c r="F2814" s="6" t="s">
        <v>103</v>
      </c>
      <c r="G2814" s="6" t="s">
        <v>11</v>
      </c>
    </row>
    <row r="2815" customFormat="false" ht="13.5" hidden="false" customHeight="false" outlineLevel="0" collapsed="false">
      <c r="A2815" s="5" t="n">
        <v>2813</v>
      </c>
      <c r="B2815" s="5" t="s">
        <v>8335</v>
      </c>
      <c r="C2815" s="6" t="s">
        <v>8336</v>
      </c>
      <c r="D2815" s="5" t="s">
        <v>8337</v>
      </c>
      <c r="E2815" s="7" t="str">
        <f aca="false">REPLACE(D2815,7,6,"******")</f>
        <v>612401******083740</v>
      </c>
      <c r="F2815" s="6" t="s">
        <v>103</v>
      </c>
      <c r="G2815" s="6" t="s">
        <v>11</v>
      </c>
    </row>
    <row r="2816" customFormat="false" ht="13.5" hidden="false" customHeight="false" outlineLevel="0" collapsed="false">
      <c r="A2816" s="5" t="n">
        <v>2814</v>
      </c>
      <c r="B2816" s="5" t="s">
        <v>8338</v>
      </c>
      <c r="C2816" s="6" t="s">
        <v>8339</v>
      </c>
      <c r="D2816" s="5" t="s">
        <v>8340</v>
      </c>
      <c r="E2816" s="7" t="str">
        <f aca="false">REPLACE(D2816,7,6,"******")</f>
        <v>612401******026169</v>
      </c>
      <c r="F2816" s="6" t="s">
        <v>103</v>
      </c>
      <c r="G2816" s="6" t="s">
        <v>11</v>
      </c>
    </row>
    <row r="2817" customFormat="false" ht="13.5" hidden="false" customHeight="false" outlineLevel="0" collapsed="false">
      <c r="A2817" s="5" t="n">
        <v>2815</v>
      </c>
      <c r="B2817" s="5" t="s">
        <v>8341</v>
      </c>
      <c r="C2817" s="6" t="s">
        <v>8342</v>
      </c>
      <c r="D2817" s="5" t="s">
        <v>8343</v>
      </c>
      <c r="E2817" s="7" t="str">
        <f aca="false">REPLACE(D2817,7,6,"******")</f>
        <v>622427******011643</v>
      </c>
      <c r="F2817" s="6" t="s">
        <v>103</v>
      </c>
      <c r="G2817" s="6" t="s">
        <v>11</v>
      </c>
    </row>
    <row r="2818" customFormat="false" ht="13.5" hidden="false" customHeight="false" outlineLevel="0" collapsed="false">
      <c r="A2818" s="5" t="n">
        <v>2816</v>
      </c>
      <c r="B2818" s="5" t="s">
        <v>8344</v>
      </c>
      <c r="C2818" s="6" t="s">
        <v>8345</v>
      </c>
      <c r="D2818" s="5" t="s">
        <v>8346</v>
      </c>
      <c r="E2818" s="7" t="str">
        <f aca="false">REPLACE(D2818,7,6,"******")</f>
        <v>622827******273168</v>
      </c>
      <c r="F2818" s="6" t="s">
        <v>103</v>
      </c>
      <c r="G2818" s="6" t="s">
        <v>11</v>
      </c>
    </row>
    <row r="2819" customFormat="false" ht="13.5" hidden="false" customHeight="false" outlineLevel="0" collapsed="false">
      <c r="A2819" s="5" t="n">
        <v>2817</v>
      </c>
      <c r="B2819" s="5" t="s">
        <v>8347</v>
      </c>
      <c r="C2819" s="6" t="s">
        <v>8348</v>
      </c>
      <c r="D2819" s="5" t="s">
        <v>8349</v>
      </c>
      <c r="E2819" s="7" t="str">
        <f aca="false">REPLACE(D2819,7,6,"******")</f>
        <v>612429******090749</v>
      </c>
      <c r="F2819" s="6" t="s">
        <v>103</v>
      </c>
      <c r="G2819" s="6" t="s">
        <v>11</v>
      </c>
    </row>
    <row r="2820" customFormat="false" ht="13.5" hidden="false" customHeight="false" outlineLevel="0" collapsed="false">
      <c r="A2820" s="5" t="n">
        <v>2818</v>
      </c>
      <c r="B2820" s="5" t="s">
        <v>8350</v>
      </c>
      <c r="C2820" s="6" t="s">
        <v>8351</v>
      </c>
      <c r="D2820" s="5" t="s">
        <v>8352</v>
      </c>
      <c r="E2820" s="7" t="str">
        <f aca="false">REPLACE(D2820,7,6,"******")</f>
        <v>612401******050140</v>
      </c>
      <c r="F2820" s="6" t="s">
        <v>103</v>
      </c>
      <c r="G2820" s="6" t="s">
        <v>11</v>
      </c>
    </row>
    <row r="2821" customFormat="false" ht="13.5" hidden="false" customHeight="false" outlineLevel="0" collapsed="false">
      <c r="A2821" s="5" t="n">
        <v>2819</v>
      </c>
      <c r="B2821" s="5" t="s">
        <v>8353</v>
      </c>
      <c r="C2821" s="6" t="s">
        <v>8354</v>
      </c>
      <c r="D2821" s="5" t="s">
        <v>8355</v>
      </c>
      <c r="E2821" s="7" t="str">
        <f aca="false">REPLACE(D2821,7,6,"******")</f>
        <v>622427******106826</v>
      </c>
      <c r="F2821" s="6" t="s">
        <v>103</v>
      </c>
      <c r="G2821" s="6" t="s">
        <v>11</v>
      </c>
    </row>
    <row r="2822" customFormat="false" ht="13.5" hidden="false" customHeight="false" outlineLevel="0" collapsed="false">
      <c r="A2822" s="5" t="n">
        <v>2820</v>
      </c>
      <c r="B2822" s="5" t="s">
        <v>8356</v>
      </c>
      <c r="C2822" s="6" t="s">
        <v>8357</v>
      </c>
      <c r="D2822" s="5" t="s">
        <v>8358</v>
      </c>
      <c r="E2822" s="7" t="str">
        <f aca="false">REPLACE(D2822,7,6,"******")</f>
        <v>622429******165427</v>
      </c>
      <c r="F2822" s="6" t="s">
        <v>103</v>
      </c>
      <c r="G2822" s="6" t="s">
        <v>11</v>
      </c>
    </row>
    <row r="2823" customFormat="false" ht="13.5" hidden="false" customHeight="false" outlineLevel="0" collapsed="false">
      <c r="A2823" s="5" t="n">
        <v>2821</v>
      </c>
      <c r="B2823" s="5" t="s">
        <v>8359</v>
      </c>
      <c r="C2823" s="6" t="s">
        <v>8360</v>
      </c>
      <c r="D2823" s="5" t="s">
        <v>8361</v>
      </c>
      <c r="E2823" s="7" t="str">
        <f aca="false">REPLACE(D2823,7,6,"******")</f>
        <v>622927******100048</v>
      </c>
      <c r="F2823" s="6" t="s">
        <v>103</v>
      </c>
      <c r="G2823" s="6" t="s">
        <v>11</v>
      </c>
    </row>
    <row r="2824" customFormat="false" ht="13.5" hidden="false" customHeight="false" outlineLevel="0" collapsed="false">
      <c r="A2824" s="5" t="n">
        <v>2822</v>
      </c>
      <c r="B2824" s="5" t="s">
        <v>8362</v>
      </c>
      <c r="C2824" s="6" t="s">
        <v>8363</v>
      </c>
      <c r="D2824" s="5" t="s">
        <v>8364</v>
      </c>
      <c r="E2824" s="7" t="str">
        <f aca="false">REPLACE(D2824,7,6,"******")</f>
        <v>612401******180383</v>
      </c>
      <c r="F2824" s="6" t="s">
        <v>103</v>
      </c>
      <c r="G2824" s="6" t="s">
        <v>11</v>
      </c>
    </row>
    <row r="2825" customFormat="false" ht="13.5" hidden="false" customHeight="false" outlineLevel="0" collapsed="false">
      <c r="A2825" s="5" t="n">
        <v>2823</v>
      </c>
      <c r="B2825" s="5" t="s">
        <v>8365</v>
      </c>
      <c r="C2825" s="6" t="s">
        <v>8366</v>
      </c>
      <c r="D2825" s="5" t="s">
        <v>8367</v>
      </c>
      <c r="E2825" s="7" t="str">
        <f aca="false">REPLACE(D2825,7,6,"******")</f>
        <v>612401******060362</v>
      </c>
      <c r="F2825" s="6" t="s">
        <v>103</v>
      </c>
      <c r="G2825" s="6" t="s">
        <v>11</v>
      </c>
    </row>
    <row r="2826" customFormat="false" ht="13.5" hidden="false" customHeight="false" outlineLevel="0" collapsed="false">
      <c r="A2826" s="5" t="n">
        <v>2824</v>
      </c>
      <c r="B2826" s="5" t="s">
        <v>8368</v>
      </c>
      <c r="C2826" s="6" t="s">
        <v>8369</v>
      </c>
      <c r="D2826" s="5" t="s">
        <v>8370</v>
      </c>
      <c r="E2826" s="7" t="str">
        <f aca="false">REPLACE(D2826,7,6,"******")</f>
        <v>612401******149123</v>
      </c>
      <c r="F2826" s="6" t="s">
        <v>103</v>
      </c>
      <c r="G2826" s="6" t="s">
        <v>11</v>
      </c>
    </row>
    <row r="2827" customFormat="false" ht="13.5" hidden="false" customHeight="false" outlineLevel="0" collapsed="false">
      <c r="A2827" s="5" t="n">
        <v>2825</v>
      </c>
      <c r="B2827" s="5" t="s">
        <v>8371</v>
      </c>
      <c r="C2827" s="6" t="s">
        <v>8372</v>
      </c>
      <c r="D2827" s="5" t="s">
        <v>8373</v>
      </c>
      <c r="E2827" s="7" t="str">
        <f aca="false">REPLACE(D2827,7,6,"******")</f>
        <v>620421******014128</v>
      </c>
      <c r="F2827" s="6" t="s">
        <v>103</v>
      </c>
      <c r="G2827" s="6" t="s">
        <v>11</v>
      </c>
    </row>
    <row r="2828" customFormat="false" ht="13.5" hidden="false" customHeight="false" outlineLevel="0" collapsed="false">
      <c r="A2828" s="5" t="n">
        <v>2826</v>
      </c>
      <c r="B2828" s="5" t="s">
        <v>8374</v>
      </c>
      <c r="C2828" s="6" t="s">
        <v>8375</v>
      </c>
      <c r="D2828" s="5" t="s">
        <v>8376</v>
      </c>
      <c r="E2828" s="7" t="str">
        <f aca="false">REPLACE(D2828,7,6,"******")</f>
        <v>612401******190901</v>
      </c>
      <c r="F2828" s="6" t="s">
        <v>103</v>
      </c>
      <c r="G2828" s="6" t="s">
        <v>11</v>
      </c>
    </row>
    <row r="2829" customFormat="false" ht="13.5" hidden="false" customHeight="false" outlineLevel="0" collapsed="false">
      <c r="A2829" s="5" t="n">
        <v>2827</v>
      </c>
      <c r="B2829" s="5" t="s">
        <v>8377</v>
      </c>
      <c r="C2829" s="6" t="s">
        <v>8378</v>
      </c>
      <c r="D2829" s="5" t="s">
        <v>8379</v>
      </c>
      <c r="E2829" s="7" t="str">
        <f aca="false">REPLACE(D2829,7,6,"******")</f>
        <v>612401******212287</v>
      </c>
      <c r="F2829" s="6" t="s">
        <v>103</v>
      </c>
      <c r="G2829" s="6" t="s">
        <v>11</v>
      </c>
    </row>
    <row r="2830" customFormat="false" ht="13.5" hidden="false" customHeight="false" outlineLevel="0" collapsed="false">
      <c r="A2830" s="5" t="n">
        <v>2828</v>
      </c>
      <c r="B2830" s="5" t="s">
        <v>8380</v>
      </c>
      <c r="C2830" s="6" t="s">
        <v>8381</v>
      </c>
      <c r="D2830" s="5" t="s">
        <v>8382</v>
      </c>
      <c r="E2830" s="7" t="str">
        <f aca="false">REPLACE(D2830,7,6,"******")</f>
        <v>622425******285725</v>
      </c>
      <c r="F2830" s="6" t="s">
        <v>103</v>
      </c>
      <c r="G2830" s="6" t="s">
        <v>11</v>
      </c>
    </row>
    <row r="2831" customFormat="false" ht="13.5" hidden="false" customHeight="false" outlineLevel="0" collapsed="false">
      <c r="A2831" s="5" t="n">
        <v>2829</v>
      </c>
      <c r="B2831" s="5" t="s">
        <v>8383</v>
      </c>
      <c r="C2831" s="6" t="s">
        <v>8384</v>
      </c>
      <c r="D2831" s="5" t="s">
        <v>8385</v>
      </c>
      <c r="E2831" s="7" t="str">
        <f aca="false">REPLACE(D2831,7,6,"******")</f>
        <v>612401******173388</v>
      </c>
      <c r="F2831" s="6" t="s">
        <v>103</v>
      </c>
      <c r="G2831" s="6" t="s">
        <v>11</v>
      </c>
    </row>
    <row r="2832" customFormat="false" ht="13.5" hidden="false" customHeight="false" outlineLevel="0" collapsed="false">
      <c r="A2832" s="5" t="n">
        <v>2830</v>
      </c>
      <c r="B2832" s="5" t="s">
        <v>8386</v>
      </c>
      <c r="C2832" s="6" t="s">
        <v>8387</v>
      </c>
      <c r="D2832" s="5" t="s">
        <v>8388</v>
      </c>
      <c r="E2832" s="7" t="str">
        <f aca="false">REPLACE(D2832,7,6,"******")</f>
        <v>620121******022423</v>
      </c>
      <c r="F2832" s="6" t="s">
        <v>103</v>
      </c>
      <c r="G2832" s="6" t="s">
        <v>11</v>
      </c>
    </row>
    <row r="2833" customFormat="false" ht="13.5" hidden="false" customHeight="false" outlineLevel="0" collapsed="false">
      <c r="A2833" s="5" t="n">
        <v>2831</v>
      </c>
      <c r="B2833" s="5" t="s">
        <v>8389</v>
      </c>
      <c r="C2833" s="6" t="s">
        <v>8390</v>
      </c>
      <c r="D2833" s="5" t="s">
        <v>8391</v>
      </c>
      <c r="E2833" s="7" t="str">
        <f aca="false">REPLACE(D2833,7,6,"******")</f>
        <v>622827******114525</v>
      </c>
      <c r="F2833" s="6" t="s">
        <v>103</v>
      </c>
      <c r="G2833" s="6" t="s">
        <v>11</v>
      </c>
    </row>
    <row r="2834" customFormat="false" ht="13.5" hidden="false" customHeight="false" outlineLevel="0" collapsed="false">
      <c r="A2834" s="5" t="n">
        <v>2832</v>
      </c>
      <c r="B2834" s="5" t="s">
        <v>8392</v>
      </c>
      <c r="C2834" s="6" t="s">
        <v>8393</v>
      </c>
      <c r="D2834" s="5" t="s">
        <v>8394</v>
      </c>
      <c r="E2834" s="7" t="str">
        <f aca="false">REPLACE(D2834,7,6,"******")</f>
        <v>642223******040623</v>
      </c>
      <c r="F2834" s="6" t="s">
        <v>103</v>
      </c>
      <c r="G2834" s="6" t="s">
        <v>11</v>
      </c>
    </row>
    <row r="2835" customFormat="false" ht="13.5" hidden="false" customHeight="false" outlineLevel="0" collapsed="false">
      <c r="A2835" s="5" t="n">
        <v>2833</v>
      </c>
      <c r="B2835" s="5" t="s">
        <v>8395</v>
      </c>
      <c r="C2835" s="6" t="s">
        <v>8396</v>
      </c>
      <c r="D2835" s="5" t="s">
        <v>8397</v>
      </c>
      <c r="E2835" s="7" t="str">
        <f aca="false">REPLACE(D2835,7,6,"******")</f>
        <v>620421******035521</v>
      </c>
      <c r="F2835" s="6" t="s">
        <v>103</v>
      </c>
      <c r="G2835" s="6" t="s">
        <v>11</v>
      </c>
    </row>
    <row r="2836" customFormat="false" ht="13.5" hidden="false" customHeight="false" outlineLevel="0" collapsed="false">
      <c r="A2836" s="5" t="n">
        <v>2834</v>
      </c>
      <c r="B2836" s="5" t="s">
        <v>8398</v>
      </c>
      <c r="C2836" s="6" t="s">
        <v>8399</v>
      </c>
      <c r="D2836" s="5" t="s">
        <v>8400</v>
      </c>
      <c r="E2836" s="7" t="str">
        <f aca="false">REPLACE(D2836,7,6,"******")</f>
        <v>622424******023423</v>
      </c>
      <c r="F2836" s="6" t="s">
        <v>103</v>
      </c>
      <c r="G2836" s="6" t="s">
        <v>11</v>
      </c>
    </row>
    <row r="2837" customFormat="false" ht="13.5" hidden="false" customHeight="false" outlineLevel="0" collapsed="false">
      <c r="A2837" s="5" t="n">
        <v>2835</v>
      </c>
      <c r="B2837" s="5" t="s">
        <v>8401</v>
      </c>
      <c r="C2837" s="6" t="s">
        <v>8402</v>
      </c>
      <c r="D2837" s="5" t="s">
        <v>8403</v>
      </c>
      <c r="E2837" s="7" t="str">
        <f aca="false">REPLACE(D2837,7,6,"******")</f>
        <v>622624******290025</v>
      </c>
      <c r="F2837" s="6" t="s">
        <v>103</v>
      </c>
      <c r="G2837" s="6" t="s">
        <v>11</v>
      </c>
    </row>
    <row r="2838" customFormat="false" ht="13.5" hidden="false" customHeight="false" outlineLevel="0" collapsed="false">
      <c r="A2838" s="5" t="n">
        <v>2836</v>
      </c>
      <c r="B2838" s="5" t="s">
        <v>8404</v>
      </c>
      <c r="C2838" s="6" t="s">
        <v>8405</v>
      </c>
      <c r="D2838" s="5" t="s">
        <v>8406</v>
      </c>
      <c r="E2838" s="7" t="str">
        <f aca="false">REPLACE(D2838,7,6,"******")</f>
        <v>622624******180066</v>
      </c>
      <c r="F2838" s="6" t="s">
        <v>103</v>
      </c>
      <c r="G2838" s="6" t="s">
        <v>11</v>
      </c>
    </row>
    <row r="2839" customFormat="false" ht="13.5" hidden="false" customHeight="false" outlineLevel="0" collapsed="false">
      <c r="A2839" s="5" t="n">
        <v>2837</v>
      </c>
      <c r="B2839" s="5" t="s">
        <v>8407</v>
      </c>
      <c r="C2839" s="6" t="s">
        <v>8408</v>
      </c>
      <c r="D2839" s="5" t="s">
        <v>8409</v>
      </c>
      <c r="E2839" s="7" t="str">
        <f aca="false">REPLACE(D2839,7,6,"******")</f>
        <v>612425******014583</v>
      </c>
      <c r="F2839" s="6" t="s">
        <v>103</v>
      </c>
      <c r="G2839" s="6" t="s">
        <v>11</v>
      </c>
    </row>
    <row r="2840" customFormat="false" ht="13.5" hidden="false" customHeight="false" outlineLevel="0" collapsed="false">
      <c r="A2840" s="5" t="n">
        <v>2838</v>
      </c>
      <c r="B2840" s="5" t="s">
        <v>8410</v>
      </c>
      <c r="C2840" s="6" t="s">
        <v>8411</v>
      </c>
      <c r="D2840" s="5" t="s">
        <v>8412</v>
      </c>
      <c r="E2840" s="7" t="str">
        <f aca="false">REPLACE(D2840,7,6,"******")</f>
        <v>612429******047145</v>
      </c>
      <c r="F2840" s="6" t="s">
        <v>103</v>
      </c>
      <c r="G2840" s="6" t="s">
        <v>11</v>
      </c>
    </row>
    <row r="2841" customFormat="false" ht="13.5" hidden="false" customHeight="false" outlineLevel="0" collapsed="false">
      <c r="A2841" s="5" t="n">
        <v>2839</v>
      </c>
      <c r="B2841" s="5" t="s">
        <v>8413</v>
      </c>
      <c r="C2841" s="6" t="s">
        <v>8414</v>
      </c>
      <c r="D2841" s="5" t="s">
        <v>8415</v>
      </c>
      <c r="E2841" s="7" t="str">
        <f aca="false">REPLACE(D2841,7,6,"******")</f>
        <v>612723******290449</v>
      </c>
      <c r="F2841" s="6" t="s">
        <v>103</v>
      </c>
      <c r="G2841" s="6" t="s">
        <v>11</v>
      </c>
    </row>
    <row r="2842" customFormat="false" ht="13.5" hidden="false" customHeight="false" outlineLevel="0" collapsed="false">
      <c r="A2842" s="5" t="n">
        <v>2840</v>
      </c>
      <c r="B2842" s="5" t="s">
        <v>8416</v>
      </c>
      <c r="C2842" s="6" t="s">
        <v>8417</v>
      </c>
      <c r="D2842" s="5" t="s">
        <v>8418</v>
      </c>
      <c r="E2842" s="7" t="str">
        <f aca="false">REPLACE(D2842,7,6,"******")</f>
        <v>610502******08822x</v>
      </c>
      <c r="F2842" s="6" t="s">
        <v>103</v>
      </c>
      <c r="G2842" s="6" t="s">
        <v>11</v>
      </c>
    </row>
    <row r="2843" customFormat="false" ht="13.5" hidden="false" customHeight="false" outlineLevel="0" collapsed="false">
      <c r="A2843" s="5" t="n">
        <v>2841</v>
      </c>
      <c r="B2843" s="5" t="s">
        <v>8419</v>
      </c>
      <c r="C2843" s="6" t="s">
        <v>8119</v>
      </c>
      <c r="D2843" s="5" t="s">
        <v>8420</v>
      </c>
      <c r="E2843" s="7" t="str">
        <f aca="false">REPLACE(D2843,7,6,"******")</f>
        <v>620522******201569</v>
      </c>
      <c r="F2843" s="6" t="s">
        <v>103</v>
      </c>
      <c r="G2843" s="6" t="s">
        <v>11</v>
      </c>
    </row>
    <row r="2844" customFormat="false" ht="13.5" hidden="false" customHeight="false" outlineLevel="0" collapsed="false">
      <c r="A2844" s="5" t="n">
        <v>2842</v>
      </c>
      <c r="B2844" s="5" t="s">
        <v>8421</v>
      </c>
      <c r="C2844" s="6" t="s">
        <v>8422</v>
      </c>
      <c r="D2844" s="5" t="s">
        <v>8423</v>
      </c>
      <c r="E2844" s="7" t="str">
        <f aca="false">REPLACE(D2844,7,6,"******")</f>
        <v>612401******263742</v>
      </c>
      <c r="F2844" s="6" t="s">
        <v>103</v>
      </c>
      <c r="G2844" s="6" t="s">
        <v>11</v>
      </c>
    </row>
    <row r="2845" customFormat="false" ht="13.5" hidden="false" customHeight="false" outlineLevel="0" collapsed="false">
      <c r="A2845" s="5" t="n">
        <v>2843</v>
      </c>
      <c r="B2845" s="5" t="s">
        <v>8424</v>
      </c>
      <c r="C2845" s="6" t="s">
        <v>8425</v>
      </c>
      <c r="D2845" s="5" t="s">
        <v>8426</v>
      </c>
      <c r="E2845" s="7" t="str">
        <f aca="false">REPLACE(D2845,7,6,"******")</f>
        <v>612429******285360</v>
      </c>
      <c r="F2845" s="6" t="s">
        <v>103</v>
      </c>
      <c r="G2845" s="6" t="s">
        <v>11</v>
      </c>
    </row>
    <row r="2846" customFormat="false" ht="13.5" hidden="false" customHeight="false" outlineLevel="0" collapsed="false">
      <c r="A2846" s="5" t="n">
        <v>2844</v>
      </c>
      <c r="B2846" s="5" t="s">
        <v>8427</v>
      </c>
      <c r="C2846" s="6" t="s">
        <v>1472</v>
      </c>
      <c r="D2846" s="5" t="s">
        <v>8428</v>
      </c>
      <c r="E2846" s="7" t="str">
        <f aca="false">REPLACE(D2846,7,6,"******")</f>
        <v>612401******204602</v>
      </c>
      <c r="F2846" s="6" t="s">
        <v>103</v>
      </c>
      <c r="G2846" s="6" t="s">
        <v>11</v>
      </c>
    </row>
    <row r="2847" customFormat="false" ht="13.5" hidden="false" customHeight="false" outlineLevel="0" collapsed="false">
      <c r="A2847" s="5" t="n">
        <v>2845</v>
      </c>
      <c r="B2847" s="5" t="s">
        <v>8429</v>
      </c>
      <c r="C2847" s="6" t="s">
        <v>8430</v>
      </c>
      <c r="D2847" s="5" t="s">
        <v>8431</v>
      </c>
      <c r="E2847" s="7" t="str">
        <f aca="false">REPLACE(D2847,7,6,"******")</f>
        <v>610425******08172x</v>
      </c>
      <c r="F2847" s="6" t="s">
        <v>103</v>
      </c>
      <c r="G2847" s="6" t="s">
        <v>11</v>
      </c>
    </row>
    <row r="2848" customFormat="false" ht="13.5" hidden="false" customHeight="false" outlineLevel="0" collapsed="false">
      <c r="A2848" s="5" t="n">
        <v>2846</v>
      </c>
      <c r="B2848" s="5" t="s">
        <v>8432</v>
      </c>
      <c r="C2848" s="6" t="s">
        <v>8433</v>
      </c>
      <c r="D2848" s="5" t="s">
        <v>8434</v>
      </c>
      <c r="E2848" s="7" t="str">
        <f aca="false">REPLACE(D2848,7,6,"******")</f>
        <v>610126******084924</v>
      </c>
      <c r="F2848" s="6" t="s">
        <v>103</v>
      </c>
      <c r="G2848" s="6" t="s">
        <v>11</v>
      </c>
    </row>
    <row r="2849" customFormat="false" ht="13.5" hidden="false" customHeight="false" outlineLevel="0" collapsed="false">
      <c r="A2849" s="5" t="n">
        <v>2847</v>
      </c>
      <c r="B2849" s="5" t="s">
        <v>8435</v>
      </c>
      <c r="C2849" s="6" t="s">
        <v>8436</v>
      </c>
      <c r="D2849" s="5" t="s">
        <v>8437</v>
      </c>
      <c r="E2849" s="7" t="str">
        <f aca="false">REPLACE(D2849,7,6,"******")</f>
        <v>622726******301222</v>
      </c>
      <c r="F2849" s="6" t="s">
        <v>103</v>
      </c>
      <c r="G2849" s="6" t="s">
        <v>11</v>
      </c>
    </row>
    <row r="2850" customFormat="false" ht="13.5" hidden="false" customHeight="false" outlineLevel="0" collapsed="false">
      <c r="A2850" s="5" t="n">
        <v>2848</v>
      </c>
      <c r="B2850" s="5" t="s">
        <v>8438</v>
      </c>
      <c r="C2850" s="6" t="s">
        <v>8439</v>
      </c>
      <c r="D2850" s="5" t="s">
        <v>8440</v>
      </c>
      <c r="E2850" s="7" t="str">
        <f aca="false">REPLACE(D2850,7,6,"******")</f>
        <v>612427******033220</v>
      </c>
      <c r="F2850" s="6" t="s">
        <v>103</v>
      </c>
      <c r="G2850" s="6" t="s">
        <v>11</v>
      </c>
    </row>
    <row r="2851" customFormat="false" ht="13.5" hidden="false" customHeight="false" outlineLevel="0" collapsed="false">
      <c r="A2851" s="5" t="n">
        <v>2849</v>
      </c>
      <c r="B2851" s="5" t="s">
        <v>8441</v>
      </c>
      <c r="C2851" s="6" t="s">
        <v>8442</v>
      </c>
      <c r="D2851" s="5" t="s">
        <v>8443</v>
      </c>
      <c r="E2851" s="7" t="str">
        <f aca="false">REPLACE(D2851,7,6,"******")</f>
        <v>612729******206027</v>
      </c>
      <c r="F2851" s="6" t="s">
        <v>103</v>
      </c>
      <c r="G2851" s="6" t="s">
        <v>11</v>
      </c>
    </row>
    <row r="2852" customFormat="false" ht="13.5" hidden="false" customHeight="false" outlineLevel="0" collapsed="false">
      <c r="A2852" s="5" t="n">
        <v>2850</v>
      </c>
      <c r="B2852" s="5" t="s">
        <v>8444</v>
      </c>
      <c r="C2852" s="6" t="s">
        <v>8445</v>
      </c>
      <c r="D2852" s="5" t="s">
        <v>8446</v>
      </c>
      <c r="E2852" s="7" t="str">
        <f aca="false">REPLACE(D2852,7,6,"******")</f>
        <v>612327******253624</v>
      </c>
      <c r="F2852" s="6" t="s">
        <v>103</v>
      </c>
      <c r="G2852" s="6" t="s">
        <v>11</v>
      </c>
    </row>
    <row r="2853" customFormat="false" ht="13.5" hidden="false" customHeight="false" outlineLevel="0" collapsed="false">
      <c r="A2853" s="5" t="n">
        <v>2851</v>
      </c>
      <c r="B2853" s="5" t="s">
        <v>8447</v>
      </c>
      <c r="C2853" s="6" t="s">
        <v>8448</v>
      </c>
      <c r="D2853" s="5" t="s">
        <v>8449</v>
      </c>
      <c r="E2853" s="7" t="str">
        <f aca="false">REPLACE(D2853,7,6,"******")</f>
        <v>620302******151229</v>
      </c>
      <c r="F2853" s="6" t="s">
        <v>103</v>
      </c>
      <c r="G2853" s="6" t="s">
        <v>11</v>
      </c>
    </row>
    <row r="2854" customFormat="false" ht="13.5" hidden="false" customHeight="false" outlineLevel="0" collapsed="false">
      <c r="A2854" s="5" t="n">
        <v>2852</v>
      </c>
      <c r="B2854" s="5" t="s">
        <v>8450</v>
      </c>
      <c r="C2854" s="6" t="s">
        <v>8451</v>
      </c>
      <c r="D2854" s="5" t="s">
        <v>8452</v>
      </c>
      <c r="E2854" s="7" t="str">
        <f aca="false">REPLACE(D2854,7,6,"******")</f>
        <v>612401******211422</v>
      </c>
      <c r="F2854" s="6" t="s">
        <v>103</v>
      </c>
      <c r="G2854" s="6" t="s">
        <v>11</v>
      </c>
    </row>
    <row r="2855" customFormat="false" ht="13.5" hidden="false" customHeight="false" outlineLevel="0" collapsed="false">
      <c r="A2855" s="5" t="n">
        <v>2853</v>
      </c>
      <c r="B2855" s="5" t="s">
        <v>8453</v>
      </c>
      <c r="C2855" s="6" t="s">
        <v>372</v>
      </c>
      <c r="D2855" s="5" t="s">
        <v>8454</v>
      </c>
      <c r="E2855" s="7" t="str">
        <f aca="false">REPLACE(D2855,7,6,"******")</f>
        <v>612422******052823</v>
      </c>
      <c r="F2855" s="6" t="s">
        <v>103</v>
      </c>
      <c r="G2855" s="6" t="s">
        <v>11</v>
      </c>
    </row>
    <row r="2856" customFormat="false" ht="13.5" hidden="false" customHeight="false" outlineLevel="0" collapsed="false">
      <c r="A2856" s="5" t="n">
        <v>2854</v>
      </c>
      <c r="B2856" s="5" t="s">
        <v>8455</v>
      </c>
      <c r="C2856" s="6" t="s">
        <v>7817</v>
      </c>
      <c r="D2856" s="5" t="s">
        <v>8456</v>
      </c>
      <c r="E2856" s="7" t="str">
        <f aca="false">REPLACE(D2856,7,6,"******")</f>
        <v>622726******182482</v>
      </c>
      <c r="F2856" s="6" t="s">
        <v>103</v>
      </c>
      <c r="G2856" s="6" t="s">
        <v>11</v>
      </c>
    </row>
    <row r="2857" customFormat="false" ht="13.5" hidden="false" customHeight="false" outlineLevel="0" collapsed="false">
      <c r="A2857" s="5" t="n">
        <v>2855</v>
      </c>
      <c r="B2857" s="5" t="s">
        <v>8457</v>
      </c>
      <c r="C2857" s="6" t="s">
        <v>8458</v>
      </c>
      <c r="D2857" s="5" t="s">
        <v>8459</v>
      </c>
      <c r="E2857" s="7" t="str">
        <f aca="false">REPLACE(D2857,7,6,"******")</f>
        <v>612401******093183</v>
      </c>
      <c r="F2857" s="6" t="s">
        <v>103</v>
      </c>
      <c r="G2857" s="6" t="s">
        <v>11</v>
      </c>
    </row>
    <row r="2858" customFormat="false" ht="13.5" hidden="false" customHeight="false" outlineLevel="0" collapsed="false">
      <c r="A2858" s="5" t="n">
        <v>2856</v>
      </c>
      <c r="B2858" s="5" t="s">
        <v>8460</v>
      </c>
      <c r="C2858" s="6" t="s">
        <v>8461</v>
      </c>
      <c r="D2858" s="5" t="s">
        <v>8462</v>
      </c>
      <c r="E2858" s="7" t="str">
        <f aca="false">REPLACE(D2858,7,6,"******")</f>
        <v>513701******290722</v>
      </c>
      <c r="F2858" s="6" t="s">
        <v>103</v>
      </c>
      <c r="G2858" s="6" t="s">
        <v>11</v>
      </c>
    </row>
    <row r="2859" customFormat="false" ht="13.5" hidden="false" customHeight="false" outlineLevel="0" collapsed="false">
      <c r="A2859" s="5" t="n">
        <v>2857</v>
      </c>
      <c r="B2859" s="5" t="s">
        <v>8463</v>
      </c>
      <c r="C2859" s="6" t="s">
        <v>1067</v>
      </c>
      <c r="D2859" s="5" t="s">
        <v>8464</v>
      </c>
      <c r="E2859" s="7" t="str">
        <f aca="false">REPLACE(D2859,7,6,"******")</f>
        <v>622630******281101</v>
      </c>
      <c r="F2859" s="6" t="s">
        <v>103</v>
      </c>
      <c r="G2859" s="6" t="s">
        <v>11</v>
      </c>
    </row>
    <row r="2860" customFormat="false" ht="13.5" hidden="false" customHeight="false" outlineLevel="0" collapsed="false">
      <c r="A2860" s="5" t="n">
        <v>2858</v>
      </c>
      <c r="B2860" s="5" t="s">
        <v>8465</v>
      </c>
      <c r="C2860" s="6" t="s">
        <v>8466</v>
      </c>
      <c r="D2860" s="5" t="s">
        <v>8467</v>
      </c>
      <c r="E2860" s="7" t="str">
        <f aca="false">REPLACE(D2860,7,6,"******")</f>
        <v>612422******205223</v>
      </c>
      <c r="F2860" s="6" t="s">
        <v>103</v>
      </c>
      <c r="G2860" s="6" t="s">
        <v>11</v>
      </c>
    </row>
    <row r="2861" customFormat="false" ht="13.5" hidden="false" customHeight="false" outlineLevel="0" collapsed="false">
      <c r="A2861" s="5" t="n">
        <v>2859</v>
      </c>
      <c r="B2861" s="5" t="s">
        <v>8468</v>
      </c>
      <c r="C2861" s="6" t="s">
        <v>8469</v>
      </c>
      <c r="D2861" s="5" t="s">
        <v>8470</v>
      </c>
      <c r="E2861" s="7" t="str">
        <f aca="false">REPLACE(D2861,7,6,"******")</f>
        <v>622821******201229</v>
      </c>
      <c r="F2861" s="6" t="s">
        <v>103</v>
      </c>
      <c r="G2861" s="6" t="s">
        <v>11</v>
      </c>
    </row>
    <row r="2862" customFormat="false" ht="13.5" hidden="false" customHeight="false" outlineLevel="0" collapsed="false">
      <c r="A2862" s="5" t="n">
        <v>2860</v>
      </c>
      <c r="B2862" s="5" t="s">
        <v>8471</v>
      </c>
      <c r="C2862" s="6" t="s">
        <v>8472</v>
      </c>
      <c r="D2862" s="5" t="s">
        <v>8473</v>
      </c>
      <c r="E2862" s="7" t="str">
        <f aca="false">REPLACE(D2862,7,6,"******")</f>
        <v>622823******080221</v>
      </c>
      <c r="F2862" s="6" t="s">
        <v>103</v>
      </c>
      <c r="G2862" s="6" t="s">
        <v>11</v>
      </c>
    </row>
    <row r="2863" customFormat="false" ht="13.5" hidden="false" customHeight="false" outlineLevel="0" collapsed="false">
      <c r="A2863" s="5" t="n">
        <v>2861</v>
      </c>
      <c r="B2863" s="5" t="s">
        <v>8474</v>
      </c>
      <c r="C2863" s="6" t="s">
        <v>8475</v>
      </c>
      <c r="D2863" s="5" t="s">
        <v>8476</v>
      </c>
      <c r="E2863" s="7" t="str">
        <f aca="false">REPLACE(D2863,7,6,"******")</f>
        <v>620422******030864</v>
      </c>
      <c r="F2863" s="6" t="s">
        <v>103</v>
      </c>
      <c r="G2863" s="6" t="s">
        <v>11</v>
      </c>
    </row>
    <row r="2864" customFormat="false" ht="13.5" hidden="false" customHeight="false" outlineLevel="0" collapsed="false">
      <c r="A2864" s="5" t="n">
        <v>2862</v>
      </c>
      <c r="B2864" s="5" t="s">
        <v>8477</v>
      </c>
      <c r="C2864" s="6" t="s">
        <v>1112</v>
      </c>
      <c r="D2864" s="5" t="s">
        <v>8478</v>
      </c>
      <c r="E2864" s="7" t="str">
        <f aca="false">REPLACE(D2864,7,6,"******")</f>
        <v>612401******120740</v>
      </c>
      <c r="F2864" s="6" t="s">
        <v>103</v>
      </c>
      <c r="G2864" s="6" t="s">
        <v>11</v>
      </c>
    </row>
    <row r="2865" customFormat="false" ht="13.5" hidden="false" customHeight="false" outlineLevel="0" collapsed="false">
      <c r="A2865" s="5" t="n">
        <v>2863</v>
      </c>
      <c r="B2865" s="5" t="s">
        <v>8479</v>
      </c>
      <c r="C2865" s="6" t="s">
        <v>8480</v>
      </c>
      <c r="D2865" s="5" t="s">
        <v>8481</v>
      </c>
      <c r="E2865" s="7" t="str">
        <f aca="false">REPLACE(D2865,7,6,"******")</f>
        <v>612401******267420</v>
      </c>
      <c r="F2865" s="6" t="s">
        <v>103</v>
      </c>
      <c r="G2865" s="6" t="s">
        <v>11</v>
      </c>
    </row>
    <row r="2866" customFormat="false" ht="13.5" hidden="false" customHeight="false" outlineLevel="0" collapsed="false">
      <c r="A2866" s="5" t="n">
        <v>2864</v>
      </c>
      <c r="B2866" s="5" t="s">
        <v>8482</v>
      </c>
      <c r="C2866" s="6" t="s">
        <v>8483</v>
      </c>
      <c r="D2866" s="5" t="s">
        <v>8484</v>
      </c>
      <c r="E2866" s="7" t="str">
        <f aca="false">REPLACE(D2866,7,6,"******")</f>
        <v>612401******130143</v>
      </c>
      <c r="F2866" s="6" t="s">
        <v>103</v>
      </c>
      <c r="G2866" s="6" t="s">
        <v>11</v>
      </c>
    </row>
    <row r="2867" customFormat="false" ht="13.5" hidden="false" customHeight="false" outlineLevel="0" collapsed="false">
      <c r="A2867" s="5" t="n">
        <v>2865</v>
      </c>
      <c r="B2867" s="5" t="s">
        <v>8485</v>
      </c>
      <c r="C2867" s="6" t="s">
        <v>8486</v>
      </c>
      <c r="D2867" s="5" t="s">
        <v>8487</v>
      </c>
      <c r="E2867" s="7" t="str">
        <f aca="false">REPLACE(D2867,7,6,"******")</f>
        <v>622323******023122</v>
      </c>
      <c r="F2867" s="6" t="s">
        <v>103</v>
      </c>
      <c r="G2867" s="6" t="s">
        <v>11</v>
      </c>
    </row>
    <row r="2868" customFormat="false" ht="13.5" hidden="false" customHeight="false" outlineLevel="0" collapsed="false">
      <c r="A2868" s="5" t="n">
        <v>2866</v>
      </c>
      <c r="B2868" s="5" t="s">
        <v>8488</v>
      </c>
      <c r="C2868" s="6" t="s">
        <v>8489</v>
      </c>
      <c r="D2868" s="5" t="s">
        <v>8490</v>
      </c>
      <c r="E2868" s="7" t="str">
        <f aca="false">REPLACE(D2868,7,6,"******")</f>
        <v>612401******14116x</v>
      </c>
      <c r="F2868" s="6" t="s">
        <v>103</v>
      </c>
      <c r="G2868" s="6" t="s">
        <v>11</v>
      </c>
    </row>
    <row r="2869" customFormat="false" ht="13.5" hidden="false" customHeight="false" outlineLevel="0" collapsed="false">
      <c r="A2869" s="5" t="n">
        <v>2867</v>
      </c>
      <c r="B2869" s="5" t="s">
        <v>8491</v>
      </c>
      <c r="C2869" s="6" t="s">
        <v>8492</v>
      </c>
      <c r="D2869" s="5" t="s">
        <v>8493</v>
      </c>
      <c r="E2869" s="7" t="str">
        <f aca="false">REPLACE(D2869,7,6,"******")</f>
        <v>622102******272220</v>
      </c>
      <c r="F2869" s="6" t="s">
        <v>103</v>
      </c>
      <c r="G2869" s="6" t="s">
        <v>11</v>
      </c>
    </row>
    <row r="2870" customFormat="false" ht="13.5" hidden="false" customHeight="false" outlineLevel="0" collapsed="false">
      <c r="A2870" s="5" t="n">
        <v>2868</v>
      </c>
      <c r="B2870" s="5" t="s">
        <v>8494</v>
      </c>
      <c r="C2870" s="6" t="s">
        <v>8495</v>
      </c>
      <c r="D2870" s="5" t="s">
        <v>8496</v>
      </c>
      <c r="E2870" s="7" t="str">
        <f aca="false">REPLACE(D2870,7,6,"******")</f>
        <v>612722******075127</v>
      </c>
      <c r="F2870" s="6" t="s">
        <v>103</v>
      </c>
      <c r="G2870" s="6" t="s">
        <v>11</v>
      </c>
    </row>
    <row r="2871" customFormat="false" ht="13.5" hidden="false" customHeight="false" outlineLevel="0" collapsed="false">
      <c r="A2871" s="5" t="n">
        <v>2869</v>
      </c>
      <c r="B2871" s="5" t="s">
        <v>8497</v>
      </c>
      <c r="C2871" s="6" t="s">
        <v>8498</v>
      </c>
      <c r="D2871" s="5" t="s">
        <v>8499</v>
      </c>
      <c r="E2871" s="7" t="str">
        <f aca="false">REPLACE(D2871,7,6,"******")</f>
        <v>612429******022517</v>
      </c>
      <c r="F2871" s="6" t="s">
        <v>103</v>
      </c>
      <c r="G2871" s="6" t="s">
        <v>11</v>
      </c>
    </row>
    <row r="2872" customFormat="false" ht="13.5" hidden="false" customHeight="false" outlineLevel="0" collapsed="false">
      <c r="A2872" s="5" t="n">
        <v>2870</v>
      </c>
      <c r="B2872" s="5" t="s">
        <v>8500</v>
      </c>
      <c r="C2872" s="6" t="s">
        <v>8501</v>
      </c>
      <c r="D2872" s="5" t="s">
        <v>8502</v>
      </c>
      <c r="E2872" s="7" t="str">
        <f aca="false">REPLACE(D2872,7,6,"******")</f>
        <v>612401******204247</v>
      </c>
      <c r="F2872" s="6" t="s">
        <v>103</v>
      </c>
      <c r="G2872" s="6" t="s">
        <v>11</v>
      </c>
    </row>
    <row r="2873" customFormat="false" ht="13.5" hidden="false" customHeight="false" outlineLevel="0" collapsed="false">
      <c r="A2873" s="5" t="n">
        <v>2871</v>
      </c>
      <c r="B2873" s="5" t="s">
        <v>8503</v>
      </c>
      <c r="C2873" s="6" t="s">
        <v>8504</v>
      </c>
      <c r="D2873" s="5" t="s">
        <v>8505</v>
      </c>
      <c r="E2873" s="7" t="str">
        <f aca="false">REPLACE(D2873,7,6,"******")</f>
        <v>612401******260364</v>
      </c>
      <c r="F2873" s="6" t="s">
        <v>103</v>
      </c>
      <c r="G2873" s="6" t="s">
        <v>11</v>
      </c>
    </row>
    <row r="2874" customFormat="false" ht="13.5" hidden="false" customHeight="false" outlineLevel="0" collapsed="false">
      <c r="A2874" s="5" t="n">
        <v>2872</v>
      </c>
      <c r="B2874" s="5" t="s">
        <v>8506</v>
      </c>
      <c r="C2874" s="6" t="s">
        <v>8507</v>
      </c>
      <c r="D2874" s="5" t="s">
        <v>8508</v>
      </c>
      <c r="E2874" s="7" t="str">
        <f aca="false">REPLACE(D2874,7,6,"******")</f>
        <v>610525******151322</v>
      </c>
      <c r="F2874" s="6" t="s">
        <v>103</v>
      </c>
      <c r="G2874" s="6" t="s">
        <v>11</v>
      </c>
    </row>
    <row r="2875" customFormat="false" ht="13.5" hidden="false" customHeight="false" outlineLevel="0" collapsed="false">
      <c r="A2875" s="5" t="n">
        <v>2873</v>
      </c>
      <c r="B2875" s="5" t="s">
        <v>8509</v>
      </c>
      <c r="C2875" s="6" t="s">
        <v>8510</v>
      </c>
      <c r="D2875" s="5" t="s">
        <v>8511</v>
      </c>
      <c r="E2875" s="7" t="str">
        <f aca="false">REPLACE(D2875,7,6,"******")</f>
        <v>622727******137122</v>
      </c>
      <c r="F2875" s="6" t="s">
        <v>103</v>
      </c>
      <c r="G2875" s="6" t="s">
        <v>11</v>
      </c>
    </row>
    <row r="2876" customFormat="false" ht="13.5" hidden="false" customHeight="false" outlineLevel="0" collapsed="false">
      <c r="A2876" s="5" t="n">
        <v>2874</v>
      </c>
      <c r="B2876" s="5" t="s">
        <v>8512</v>
      </c>
      <c r="C2876" s="6" t="s">
        <v>8513</v>
      </c>
      <c r="D2876" s="5" t="s">
        <v>8514</v>
      </c>
      <c r="E2876" s="7" t="str">
        <f aca="false">REPLACE(D2876,7,6,"******")</f>
        <v>622421******154520</v>
      </c>
      <c r="F2876" s="6" t="s">
        <v>103</v>
      </c>
      <c r="G2876" s="6" t="s">
        <v>11</v>
      </c>
    </row>
    <row r="2877" customFormat="false" ht="13.5" hidden="false" customHeight="false" outlineLevel="0" collapsed="false">
      <c r="A2877" s="5" t="n">
        <v>2875</v>
      </c>
      <c r="B2877" s="5" t="s">
        <v>8515</v>
      </c>
      <c r="C2877" s="6" t="s">
        <v>8516</v>
      </c>
      <c r="D2877" s="5" t="s">
        <v>8517</v>
      </c>
      <c r="E2877" s="7" t="str">
        <f aca="false">REPLACE(D2877,7,6,"******")</f>
        <v>622701******282221</v>
      </c>
      <c r="F2877" s="6" t="s">
        <v>103</v>
      </c>
      <c r="G2877" s="6" t="s">
        <v>11</v>
      </c>
    </row>
    <row r="2878" customFormat="false" ht="13.5" hidden="false" customHeight="false" outlineLevel="0" collapsed="false">
      <c r="A2878" s="5" t="n">
        <v>2876</v>
      </c>
      <c r="B2878" s="5" t="s">
        <v>8518</v>
      </c>
      <c r="C2878" s="6" t="s">
        <v>8519</v>
      </c>
      <c r="D2878" s="5" t="s">
        <v>8520</v>
      </c>
      <c r="E2878" s="7" t="str">
        <f aca="false">REPLACE(D2878,7,6,"******")</f>
        <v>622624******131007</v>
      </c>
      <c r="F2878" s="6" t="s">
        <v>103</v>
      </c>
      <c r="G2878" s="6" t="s">
        <v>11</v>
      </c>
    </row>
    <row r="2879" customFormat="false" ht="13.5" hidden="false" customHeight="false" outlineLevel="0" collapsed="false">
      <c r="A2879" s="5" t="n">
        <v>2877</v>
      </c>
      <c r="B2879" s="5" t="s">
        <v>8521</v>
      </c>
      <c r="C2879" s="6" t="s">
        <v>8522</v>
      </c>
      <c r="D2879" s="5" t="s">
        <v>8523</v>
      </c>
      <c r="E2879" s="7" t="str">
        <f aca="false">REPLACE(D2879,7,6,"******")</f>
        <v>612429******040189</v>
      </c>
      <c r="F2879" s="6" t="s">
        <v>103</v>
      </c>
      <c r="G2879" s="6" t="s">
        <v>11</v>
      </c>
    </row>
    <row r="2880" customFormat="false" ht="13.5" hidden="false" customHeight="false" outlineLevel="0" collapsed="false">
      <c r="A2880" s="5" t="n">
        <v>2878</v>
      </c>
      <c r="B2880" s="5" t="s">
        <v>8524</v>
      </c>
      <c r="C2880" s="6" t="s">
        <v>8525</v>
      </c>
      <c r="D2880" s="5" t="s">
        <v>8526</v>
      </c>
      <c r="E2880" s="7" t="str">
        <f aca="false">REPLACE(D2880,7,6,"******")</f>
        <v>610122******062023</v>
      </c>
      <c r="F2880" s="6" t="s">
        <v>103</v>
      </c>
      <c r="G2880" s="6" t="s">
        <v>11</v>
      </c>
    </row>
    <row r="2881" customFormat="false" ht="13.5" hidden="false" customHeight="false" outlineLevel="0" collapsed="false">
      <c r="A2881" s="5" t="n">
        <v>2879</v>
      </c>
      <c r="B2881" s="5" t="s">
        <v>8527</v>
      </c>
      <c r="C2881" s="6" t="s">
        <v>8528</v>
      </c>
      <c r="D2881" s="5" t="s">
        <v>8529</v>
      </c>
      <c r="E2881" s="7" t="str">
        <f aca="false">REPLACE(D2881,7,6,"******")</f>
        <v>610103******11242x</v>
      </c>
      <c r="F2881" s="6" t="s">
        <v>103</v>
      </c>
      <c r="G2881" s="6" t="s">
        <v>11</v>
      </c>
    </row>
    <row r="2882" customFormat="false" ht="13.5" hidden="false" customHeight="false" outlineLevel="0" collapsed="false">
      <c r="A2882" s="5" t="n">
        <v>2880</v>
      </c>
      <c r="B2882" s="5" t="s">
        <v>8530</v>
      </c>
      <c r="C2882" s="6" t="s">
        <v>8531</v>
      </c>
      <c r="D2882" s="5" t="s">
        <v>8532</v>
      </c>
      <c r="E2882" s="7" t="str">
        <f aca="false">REPLACE(D2882,7,6,"******")</f>
        <v>622226******273045</v>
      </c>
      <c r="F2882" s="6" t="s">
        <v>103</v>
      </c>
      <c r="G2882" s="6" t="s">
        <v>11</v>
      </c>
    </row>
    <row r="2883" customFormat="false" ht="13.5" hidden="false" customHeight="false" outlineLevel="0" collapsed="false">
      <c r="A2883" s="5" t="n">
        <v>2881</v>
      </c>
      <c r="B2883" s="5" t="s">
        <v>8533</v>
      </c>
      <c r="C2883" s="6" t="s">
        <v>8534</v>
      </c>
      <c r="D2883" s="5" t="s">
        <v>8535</v>
      </c>
      <c r="E2883" s="7" t="str">
        <f aca="false">REPLACE(D2883,7,6,"******")</f>
        <v>622726******053184</v>
      </c>
      <c r="F2883" s="6" t="s">
        <v>103</v>
      </c>
      <c r="G2883" s="6" t="s">
        <v>11</v>
      </c>
    </row>
    <row r="2884" customFormat="false" ht="13.5" hidden="false" customHeight="false" outlineLevel="0" collapsed="false">
      <c r="A2884" s="5" t="n">
        <v>2882</v>
      </c>
      <c r="B2884" s="5" t="s">
        <v>8536</v>
      </c>
      <c r="C2884" s="6" t="s">
        <v>8537</v>
      </c>
      <c r="D2884" s="5" t="s">
        <v>8538</v>
      </c>
      <c r="E2884" s="7" t="str">
        <f aca="false">REPLACE(D2884,7,6,"******")</f>
        <v>612428******190526</v>
      </c>
      <c r="F2884" s="6" t="s">
        <v>103</v>
      </c>
      <c r="G2884" s="6" t="s">
        <v>11</v>
      </c>
    </row>
    <row r="2885" customFormat="false" ht="13.5" hidden="false" customHeight="false" outlineLevel="0" collapsed="false">
      <c r="A2885" s="5" t="n">
        <v>2883</v>
      </c>
      <c r="B2885" s="5" t="s">
        <v>8539</v>
      </c>
      <c r="C2885" s="6" t="s">
        <v>8540</v>
      </c>
      <c r="D2885" s="5" t="s">
        <v>8541</v>
      </c>
      <c r="E2885" s="7" t="str">
        <f aca="false">REPLACE(D2885,7,6,"******")</f>
        <v>622425******141744</v>
      </c>
      <c r="F2885" s="6" t="s">
        <v>103</v>
      </c>
      <c r="G2885" s="6" t="s">
        <v>11</v>
      </c>
    </row>
    <row r="2886" customFormat="false" ht="13.5" hidden="false" customHeight="false" outlineLevel="0" collapsed="false">
      <c r="A2886" s="5" t="n">
        <v>2884</v>
      </c>
      <c r="B2886" s="5" t="s">
        <v>8542</v>
      </c>
      <c r="C2886" s="6" t="s">
        <v>8543</v>
      </c>
      <c r="D2886" s="5" t="s">
        <v>8544</v>
      </c>
      <c r="E2886" s="7" t="str">
        <f aca="false">REPLACE(D2886,7,6,"******")</f>
        <v>612401******130349</v>
      </c>
      <c r="F2886" s="6" t="s">
        <v>103</v>
      </c>
      <c r="G2886" s="6" t="s">
        <v>11</v>
      </c>
    </row>
    <row r="2887" customFormat="false" ht="13.5" hidden="false" customHeight="false" outlineLevel="0" collapsed="false">
      <c r="A2887" s="5" t="n">
        <v>2885</v>
      </c>
      <c r="B2887" s="5" t="s">
        <v>8545</v>
      </c>
      <c r="C2887" s="6" t="s">
        <v>8546</v>
      </c>
      <c r="D2887" s="5" t="s">
        <v>8547</v>
      </c>
      <c r="E2887" s="7" t="str">
        <f aca="false">REPLACE(D2887,7,6,"******")</f>
        <v>612429******061161</v>
      </c>
      <c r="F2887" s="6" t="s">
        <v>103</v>
      </c>
      <c r="G2887" s="6" t="s">
        <v>11</v>
      </c>
    </row>
    <row r="2888" customFormat="false" ht="13.5" hidden="false" customHeight="false" outlineLevel="0" collapsed="false">
      <c r="A2888" s="5" t="n">
        <v>2886</v>
      </c>
      <c r="B2888" s="5" t="s">
        <v>8548</v>
      </c>
      <c r="C2888" s="6" t="s">
        <v>2590</v>
      </c>
      <c r="D2888" s="5" t="s">
        <v>8549</v>
      </c>
      <c r="E2888" s="7" t="str">
        <f aca="false">REPLACE(D2888,7,6,"******")</f>
        <v>612401******067544</v>
      </c>
      <c r="F2888" s="6" t="s">
        <v>103</v>
      </c>
      <c r="G2888" s="6" t="s">
        <v>11</v>
      </c>
    </row>
    <row r="2889" customFormat="false" ht="13.5" hidden="false" customHeight="false" outlineLevel="0" collapsed="false">
      <c r="A2889" s="5" t="n">
        <v>2887</v>
      </c>
      <c r="B2889" s="5" t="s">
        <v>8550</v>
      </c>
      <c r="C2889" s="6" t="s">
        <v>8551</v>
      </c>
      <c r="D2889" s="5" t="s">
        <v>8552</v>
      </c>
      <c r="E2889" s="7" t="str">
        <f aca="false">REPLACE(D2889,7,6,"******")</f>
        <v>612723******193623</v>
      </c>
      <c r="F2889" s="6" t="s">
        <v>103</v>
      </c>
      <c r="G2889" s="6" t="s">
        <v>11</v>
      </c>
    </row>
    <row r="2890" customFormat="false" ht="13.5" hidden="false" customHeight="false" outlineLevel="0" collapsed="false">
      <c r="A2890" s="5" t="n">
        <v>2888</v>
      </c>
      <c r="B2890" s="5" t="s">
        <v>8553</v>
      </c>
      <c r="C2890" s="6" t="s">
        <v>8554</v>
      </c>
      <c r="D2890" s="5" t="s">
        <v>8555</v>
      </c>
      <c r="E2890" s="7" t="str">
        <f aca="false">REPLACE(D2890,7,6,"******")</f>
        <v>612422******193222</v>
      </c>
      <c r="F2890" s="6" t="s">
        <v>103</v>
      </c>
      <c r="G2890" s="6" t="s">
        <v>11</v>
      </c>
    </row>
    <row r="2891" customFormat="false" ht="13.5" hidden="false" customHeight="false" outlineLevel="0" collapsed="false">
      <c r="A2891" s="5" t="n">
        <v>2889</v>
      </c>
      <c r="B2891" s="5" t="s">
        <v>8556</v>
      </c>
      <c r="C2891" s="6" t="s">
        <v>8557</v>
      </c>
      <c r="D2891" s="5" t="s">
        <v>8558</v>
      </c>
      <c r="E2891" s="7" t="str">
        <f aca="false">REPLACE(D2891,7,6,"******")</f>
        <v>622201******096628</v>
      </c>
      <c r="F2891" s="6" t="s">
        <v>103</v>
      </c>
      <c r="G2891" s="6" t="s">
        <v>11</v>
      </c>
    </row>
    <row r="2892" customFormat="false" ht="13.5" hidden="false" customHeight="false" outlineLevel="0" collapsed="false">
      <c r="A2892" s="5" t="n">
        <v>2890</v>
      </c>
      <c r="B2892" s="5" t="s">
        <v>8559</v>
      </c>
      <c r="C2892" s="6" t="s">
        <v>8560</v>
      </c>
      <c r="D2892" s="5" t="s">
        <v>8561</v>
      </c>
      <c r="E2892" s="7" t="str">
        <f aca="false">REPLACE(D2892,7,6,"******")</f>
        <v>622201******208723</v>
      </c>
      <c r="F2892" s="6" t="s">
        <v>103</v>
      </c>
      <c r="G2892" s="6" t="s">
        <v>11</v>
      </c>
    </row>
    <row r="2893" customFormat="false" ht="13.5" hidden="false" customHeight="false" outlineLevel="0" collapsed="false">
      <c r="A2893" s="5" t="n">
        <v>2891</v>
      </c>
      <c r="B2893" s="5" t="s">
        <v>8562</v>
      </c>
      <c r="C2893" s="6" t="s">
        <v>8563</v>
      </c>
      <c r="D2893" s="5" t="s">
        <v>8564</v>
      </c>
      <c r="E2893" s="7" t="str">
        <f aca="false">REPLACE(D2893,7,6,"******")</f>
        <v>612429******031166</v>
      </c>
      <c r="F2893" s="6" t="s">
        <v>103</v>
      </c>
      <c r="G2893" s="6" t="s">
        <v>11</v>
      </c>
    </row>
    <row r="2894" customFormat="false" ht="13.5" hidden="false" customHeight="false" outlineLevel="0" collapsed="false">
      <c r="A2894" s="5" t="n">
        <v>2892</v>
      </c>
      <c r="B2894" s="5" t="s">
        <v>8565</v>
      </c>
      <c r="C2894" s="6" t="s">
        <v>8566</v>
      </c>
      <c r="D2894" s="5" t="s">
        <v>8567</v>
      </c>
      <c r="E2894" s="7" t="str">
        <f aca="false">REPLACE(D2894,7,6,"******")</f>
        <v>612401******165461</v>
      </c>
      <c r="F2894" s="6" t="s">
        <v>103</v>
      </c>
      <c r="G2894" s="6" t="s">
        <v>11</v>
      </c>
    </row>
    <row r="2895" customFormat="false" ht="13.5" hidden="false" customHeight="false" outlineLevel="0" collapsed="false">
      <c r="A2895" s="5" t="n">
        <v>2893</v>
      </c>
      <c r="B2895" s="5" t="s">
        <v>8568</v>
      </c>
      <c r="C2895" s="6" t="s">
        <v>8569</v>
      </c>
      <c r="D2895" s="5" t="s">
        <v>8570</v>
      </c>
      <c r="E2895" s="7" t="str">
        <f aca="false">REPLACE(D2895,7,6,"******")</f>
        <v>610625******230062</v>
      </c>
      <c r="F2895" s="6" t="s">
        <v>103</v>
      </c>
      <c r="G2895" s="6" t="s">
        <v>11</v>
      </c>
    </row>
    <row r="2896" customFormat="false" ht="13.5" hidden="false" customHeight="false" outlineLevel="0" collapsed="false">
      <c r="A2896" s="5" t="n">
        <v>2894</v>
      </c>
      <c r="B2896" s="5" t="s">
        <v>8571</v>
      </c>
      <c r="C2896" s="6" t="s">
        <v>8572</v>
      </c>
      <c r="D2896" s="5" t="s">
        <v>8573</v>
      </c>
      <c r="E2896" s="7" t="str">
        <f aca="false">REPLACE(D2896,7,6,"******")</f>
        <v>612401******290744</v>
      </c>
      <c r="F2896" s="6" t="s">
        <v>103</v>
      </c>
      <c r="G2896" s="6" t="s">
        <v>11</v>
      </c>
    </row>
    <row r="2897" customFormat="false" ht="13.5" hidden="false" customHeight="false" outlineLevel="0" collapsed="false">
      <c r="A2897" s="5" t="n">
        <v>2895</v>
      </c>
      <c r="B2897" s="5" t="s">
        <v>8574</v>
      </c>
      <c r="C2897" s="6" t="s">
        <v>8575</v>
      </c>
      <c r="D2897" s="5" t="s">
        <v>8576</v>
      </c>
      <c r="E2897" s="7" t="str">
        <f aca="false">REPLACE(D2897,7,6,"******")</f>
        <v>612401******048328</v>
      </c>
      <c r="F2897" s="6" t="s">
        <v>103</v>
      </c>
      <c r="G2897" s="6" t="s">
        <v>11</v>
      </c>
    </row>
    <row r="2898" customFormat="false" ht="13.5" hidden="false" customHeight="false" outlineLevel="0" collapsed="false">
      <c r="A2898" s="5" t="n">
        <v>2896</v>
      </c>
      <c r="B2898" s="5" t="s">
        <v>8577</v>
      </c>
      <c r="C2898" s="6" t="s">
        <v>8578</v>
      </c>
      <c r="D2898" s="5" t="s">
        <v>8579</v>
      </c>
      <c r="E2898" s="7" t="str">
        <f aca="false">REPLACE(D2898,7,6,"******")</f>
        <v>612401******076146</v>
      </c>
      <c r="F2898" s="6" t="s">
        <v>103</v>
      </c>
      <c r="G2898" s="6" t="s">
        <v>11</v>
      </c>
    </row>
    <row r="2899" customFormat="false" ht="13.5" hidden="false" customHeight="false" outlineLevel="0" collapsed="false">
      <c r="A2899" s="5" t="n">
        <v>2897</v>
      </c>
      <c r="B2899" s="5" t="s">
        <v>8580</v>
      </c>
      <c r="C2899" s="6" t="s">
        <v>8581</v>
      </c>
      <c r="D2899" s="5" t="s">
        <v>8582</v>
      </c>
      <c r="E2899" s="7" t="str">
        <f aca="false">REPLACE(D2899,7,6,"******")</f>
        <v>612429******011621</v>
      </c>
      <c r="F2899" s="6" t="s">
        <v>103</v>
      </c>
      <c r="G2899" s="6" t="s">
        <v>11</v>
      </c>
    </row>
    <row r="2900" customFormat="false" ht="13.5" hidden="false" customHeight="false" outlineLevel="0" collapsed="false">
      <c r="A2900" s="5" t="n">
        <v>2898</v>
      </c>
      <c r="B2900" s="5" t="s">
        <v>8583</v>
      </c>
      <c r="C2900" s="6" t="s">
        <v>8584</v>
      </c>
      <c r="D2900" s="5" t="s">
        <v>8585</v>
      </c>
      <c r="E2900" s="7" t="str">
        <f aca="false">REPLACE(D2900,7,6,"******")</f>
        <v>612401******127323</v>
      </c>
      <c r="F2900" s="6" t="s">
        <v>103</v>
      </c>
      <c r="G2900" s="6" t="s">
        <v>11</v>
      </c>
    </row>
    <row r="2901" customFormat="false" ht="13.5" hidden="false" customHeight="false" outlineLevel="0" collapsed="false">
      <c r="A2901" s="5" t="n">
        <v>2899</v>
      </c>
      <c r="B2901" s="5" t="s">
        <v>8586</v>
      </c>
      <c r="C2901" s="6" t="s">
        <v>8587</v>
      </c>
      <c r="D2901" s="5" t="s">
        <v>8588</v>
      </c>
      <c r="E2901" s="7" t="str">
        <f aca="false">REPLACE(D2901,7,6,"******")</f>
        <v>612426******210026</v>
      </c>
      <c r="F2901" s="6" t="s">
        <v>103</v>
      </c>
      <c r="G2901" s="6" t="s">
        <v>11</v>
      </c>
    </row>
    <row r="2902" customFormat="false" ht="13.5" hidden="false" customHeight="false" outlineLevel="0" collapsed="false">
      <c r="A2902" s="5" t="n">
        <v>2900</v>
      </c>
      <c r="B2902" s="5" t="s">
        <v>8589</v>
      </c>
      <c r="C2902" s="6" t="s">
        <v>8590</v>
      </c>
      <c r="D2902" s="5" t="s">
        <v>8591</v>
      </c>
      <c r="E2902" s="7" t="str">
        <f aca="false">REPLACE(D2902,7,6,"******")</f>
        <v>610424******250068</v>
      </c>
      <c r="F2902" s="6" t="s">
        <v>103</v>
      </c>
      <c r="G2902" s="6" t="s">
        <v>11</v>
      </c>
    </row>
    <row r="2903" customFormat="false" ht="13.5" hidden="false" customHeight="false" outlineLevel="0" collapsed="false">
      <c r="A2903" s="5" t="n">
        <v>2901</v>
      </c>
      <c r="B2903" s="5" t="s">
        <v>8592</v>
      </c>
      <c r="C2903" s="6" t="s">
        <v>8593</v>
      </c>
      <c r="D2903" s="5" t="s">
        <v>8594</v>
      </c>
      <c r="E2903" s="7" t="str">
        <f aca="false">REPLACE(D2903,7,6,"******")</f>
        <v>612427******201525</v>
      </c>
      <c r="F2903" s="6" t="s">
        <v>103</v>
      </c>
      <c r="G2903" s="6" t="s">
        <v>11</v>
      </c>
    </row>
    <row r="2904" customFormat="false" ht="13.5" hidden="false" customHeight="false" outlineLevel="0" collapsed="false">
      <c r="A2904" s="5" t="n">
        <v>2902</v>
      </c>
      <c r="B2904" s="5" t="s">
        <v>8595</v>
      </c>
      <c r="C2904" s="6" t="s">
        <v>8596</v>
      </c>
      <c r="D2904" s="5" t="s">
        <v>8597</v>
      </c>
      <c r="E2904" s="7" t="str">
        <f aca="false">REPLACE(D2904,7,6,"******")</f>
        <v>612422******211624</v>
      </c>
      <c r="F2904" s="6" t="s">
        <v>103</v>
      </c>
      <c r="G2904" s="6" t="s">
        <v>11</v>
      </c>
    </row>
    <row r="2905" customFormat="false" ht="13.5" hidden="false" customHeight="false" outlineLevel="0" collapsed="false">
      <c r="A2905" s="5" t="n">
        <v>2903</v>
      </c>
      <c r="B2905" s="5" t="s">
        <v>8598</v>
      </c>
      <c r="C2905" s="6" t="s">
        <v>8599</v>
      </c>
      <c r="D2905" s="5" t="s">
        <v>8600</v>
      </c>
      <c r="E2905" s="7" t="str">
        <f aca="false">REPLACE(D2905,7,6,"******")</f>
        <v>620104******300023</v>
      </c>
      <c r="F2905" s="6" t="s">
        <v>103</v>
      </c>
      <c r="G2905" s="6" t="s">
        <v>11</v>
      </c>
    </row>
    <row r="2906" customFormat="false" ht="13.5" hidden="false" customHeight="false" outlineLevel="0" collapsed="false">
      <c r="A2906" s="5" t="n">
        <v>2904</v>
      </c>
      <c r="B2906" s="5" t="s">
        <v>8601</v>
      </c>
      <c r="C2906" s="6" t="s">
        <v>8602</v>
      </c>
      <c r="D2906" s="5" t="s">
        <v>8603</v>
      </c>
      <c r="E2906" s="7" t="str">
        <f aca="false">REPLACE(D2906,7,6,"******")</f>
        <v>610581******10066x</v>
      </c>
      <c r="F2906" s="6" t="s">
        <v>103</v>
      </c>
      <c r="G2906" s="6" t="s">
        <v>11</v>
      </c>
    </row>
    <row r="2907" customFormat="false" ht="13.5" hidden="false" customHeight="false" outlineLevel="0" collapsed="false">
      <c r="A2907" s="5" t="n">
        <v>2905</v>
      </c>
      <c r="B2907" s="5" t="s">
        <v>8604</v>
      </c>
      <c r="C2907" s="6" t="s">
        <v>8605</v>
      </c>
      <c r="D2907" s="5" t="s">
        <v>8606</v>
      </c>
      <c r="E2907" s="7" t="str">
        <f aca="false">REPLACE(D2907,7,6,"******")</f>
        <v>622628******085561</v>
      </c>
      <c r="F2907" s="6" t="s">
        <v>103</v>
      </c>
      <c r="G2907" s="6" t="s">
        <v>11</v>
      </c>
    </row>
    <row r="2908" customFormat="false" ht="13.5" hidden="false" customHeight="false" outlineLevel="0" collapsed="false">
      <c r="A2908" s="5" t="n">
        <v>2906</v>
      </c>
      <c r="B2908" s="5" t="s">
        <v>8607</v>
      </c>
      <c r="C2908" s="6" t="s">
        <v>8608</v>
      </c>
      <c r="D2908" s="5" t="s">
        <v>8609</v>
      </c>
      <c r="E2908" s="7" t="str">
        <f aca="false">REPLACE(D2908,7,6,"******")</f>
        <v>622625******100245</v>
      </c>
      <c r="F2908" s="6" t="s">
        <v>103</v>
      </c>
      <c r="G2908" s="6" t="s">
        <v>11</v>
      </c>
    </row>
    <row r="2909" customFormat="false" ht="13.5" hidden="false" customHeight="false" outlineLevel="0" collapsed="false">
      <c r="A2909" s="5" t="n">
        <v>2907</v>
      </c>
      <c r="B2909" s="5" t="s">
        <v>8610</v>
      </c>
      <c r="C2909" s="6" t="s">
        <v>8611</v>
      </c>
      <c r="D2909" s="5" t="s">
        <v>8612</v>
      </c>
      <c r="E2909" s="7" t="str">
        <f aca="false">REPLACE(D2909,7,6,"******")</f>
        <v>610526******198226</v>
      </c>
      <c r="F2909" s="6" t="s">
        <v>103</v>
      </c>
      <c r="G2909" s="6" t="s">
        <v>11</v>
      </c>
    </row>
    <row r="2910" customFormat="false" ht="13.5" hidden="false" customHeight="false" outlineLevel="0" collapsed="false">
      <c r="A2910" s="5" t="n">
        <v>2908</v>
      </c>
      <c r="B2910" s="5" t="s">
        <v>8613</v>
      </c>
      <c r="C2910" s="6" t="s">
        <v>8614</v>
      </c>
      <c r="D2910" s="5" t="s">
        <v>8615</v>
      </c>
      <c r="E2910" s="7" t="str">
        <f aca="false">REPLACE(D2910,7,6,"******")</f>
        <v>622421******015225</v>
      </c>
      <c r="F2910" s="6" t="s">
        <v>103</v>
      </c>
      <c r="G2910" s="6" t="s">
        <v>11</v>
      </c>
    </row>
    <row r="2911" customFormat="false" ht="13.5" hidden="false" customHeight="false" outlineLevel="0" collapsed="false">
      <c r="A2911" s="5" t="n">
        <v>2909</v>
      </c>
      <c r="B2911" s="5" t="s">
        <v>8616</v>
      </c>
      <c r="C2911" s="6" t="s">
        <v>3411</v>
      </c>
      <c r="D2911" s="5" t="s">
        <v>8617</v>
      </c>
      <c r="E2911" s="7" t="str">
        <f aca="false">REPLACE(D2911,7,6,"******")</f>
        <v>612429******251620</v>
      </c>
      <c r="F2911" s="6" t="s">
        <v>103</v>
      </c>
      <c r="G2911" s="6" t="s">
        <v>11</v>
      </c>
    </row>
    <row r="2912" customFormat="false" ht="13.5" hidden="false" customHeight="false" outlineLevel="0" collapsed="false">
      <c r="A2912" s="5" t="n">
        <v>2910</v>
      </c>
      <c r="B2912" s="5" t="s">
        <v>8618</v>
      </c>
      <c r="C2912" s="6" t="s">
        <v>8619</v>
      </c>
      <c r="D2912" s="5" t="s">
        <v>8620</v>
      </c>
      <c r="E2912" s="7" t="str">
        <f aca="false">REPLACE(D2912,7,6,"******")</f>
        <v>642222******101020</v>
      </c>
      <c r="F2912" s="6" t="s">
        <v>103</v>
      </c>
      <c r="G2912" s="6" t="s">
        <v>11</v>
      </c>
    </row>
    <row r="2913" customFormat="false" ht="13.5" hidden="false" customHeight="false" outlineLevel="0" collapsed="false">
      <c r="A2913" s="5" t="n">
        <v>2911</v>
      </c>
      <c r="B2913" s="5" t="s">
        <v>8621</v>
      </c>
      <c r="C2913" s="6" t="s">
        <v>8622</v>
      </c>
      <c r="D2913" s="5" t="s">
        <v>8623</v>
      </c>
      <c r="E2913" s="7" t="str">
        <f aca="false">REPLACE(D2913,7,6,"******")</f>
        <v>620502******063326</v>
      </c>
      <c r="F2913" s="6" t="s">
        <v>103</v>
      </c>
      <c r="G2913" s="6" t="s">
        <v>11</v>
      </c>
    </row>
    <row r="2914" customFormat="false" ht="13.5" hidden="false" customHeight="false" outlineLevel="0" collapsed="false">
      <c r="A2914" s="5" t="n">
        <v>2912</v>
      </c>
      <c r="B2914" s="5" t="s">
        <v>8624</v>
      </c>
      <c r="C2914" s="6" t="s">
        <v>8625</v>
      </c>
      <c r="D2914" s="5" t="s">
        <v>8626</v>
      </c>
      <c r="E2914" s="7" t="str">
        <f aca="false">REPLACE(D2914,7,6,"******")</f>
        <v>620422******127125</v>
      </c>
      <c r="F2914" s="6" t="s">
        <v>103</v>
      </c>
      <c r="G2914" s="6" t="s">
        <v>11</v>
      </c>
    </row>
    <row r="2915" customFormat="false" ht="13.5" hidden="false" customHeight="false" outlineLevel="0" collapsed="false">
      <c r="A2915" s="5" t="n">
        <v>2913</v>
      </c>
      <c r="B2915" s="5" t="s">
        <v>8627</v>
      </c>
      <c r="C2915" s="6" t="s">
        <v>8628</v>
      </c>
      <c r="D2915" s="5" t="s">
        <v>8629</v>
      </c>
      <c r="E2915" s="7" t="str">
        <f aca="false">REPLACE(D2915,7,6,"******")</f>
        <v>622323******050220</v>
      </c>
      <c r="F2915" s="6" t="s">
        <v>103</v>
      </c>
      <c r="G2915" s="6" t="s">
        <v>11</v>
      </c>
    </row>
    <row r="2916" customFormat="false" ht="13.5" hidden="false" customHeight="false" outlineLevel="0" collapsed="false">
      <c r="A2916" s="5" t="n">
        <v>2914</v>
      </c>
      <c r="B2916" s="5" t="s">
        <v>8630</v>
      </c>
      <c r="C2916" s="6" t="s">
        <v>8631</v>
      </c>
      <c r="D2916" s="5" t="s">
        <v>8632</v>
      </c>
      <c r="E2916" s="7" t="str">
        <f aca="false">REPLACE(D2916,7,6,"******")</f>
        <v>622428******261923</v>
      </c>
      <c r="F2916" s="6" t="s">
        <v>103</v>
      </c>
      <c r="G2916" s="6" t="s">
        <v>11</v>
      </c>
    </row>
    <row r="2917" customFormat="false" ht="13.5" hidden="false" customHeight="false" outlineLevel="0" collapsed="false">
      <c r="A2917" s="5" t="n">
        <v>2915</v>
      </c>
      <c r="B2917" s="5" t="s">
        <v>8633</v>
      </c>
      <c r="C2917" s="6" t="s">
        <v>8634</v>
      </c>
      <c r="D2917" s="5" t="s">
        <v>8635</v>
      </c>
      <c r="E2917" s="7" t="str">
        <f aca="false">REPLACE(D2917,7,6,"******")</f>
        <v>620525******17040x</v>
      </c>
      <c r="F2917" s="6" t="s">
        <v>103</v>
      </c>
      <c r="G2917" s="6" t="s">
        <v>11</v>
      </c>
    </row>
    <row r="2918" customFormat="false" ht="13.5" hidden="false" customHeight="false" outlineLevel="0" collapsed="false">
      <c r="A2918" s="5" t="n">
        <v>2916</v>
      </c>
      <c r="B2918" s="5" t="s">
        <v>8636</v>
      </c>
      <c r="C2918" s="6" t="s">
        <v>8637</v>
      </c>
      <c r="D2918" s="5" t="s">
        <v>8638</v>
      </c>
      <c r="E2918" s="7" t="str">
        <f aca="false">REPLACE(D2918,7,6,"******")</f>
        <v>622427******011649</v>
      </c>
      <c r="F2918" s="6" t="s">
        <v>103</v>
      </c>
      <c r="G2918" s="6" t="s">
        <v>11</v>
      </c>
    </row>
    <row r="2919" customFormat="false" ht="13.5" hidden="false" customHeight="false" outlineLevel="0" collapsed="false">
      <c r="A2919" s="5" t="n">
        <v>2917</v>
      </c>
      <c r="B2919" s="5" t="s">
        <v>8639</v>
      </c>
      <c r="C2919" s="6" t="s">
        <v>8640</v>
      </c>
      <c r="D2919" s="5" t="s">
        <v>8641</v>
      </c>
      <c r="E2919" s="7" t="str">
        <f aca="false">REPLACE(D2919,7,6,"******")</f>
        <v>610202******25002x</v>
      </c>
      <c r="F2919" s="6" t="s">
        <v>103</v>
      </c>
      <c r="G2919" s="6" t="s">
        <v>11</v>
      </c>
    </row>
    <row r="2920" customFormat="false" ht="13.5" hidden="false" customHeight="false" outlineLevel="0" collapsed="false">
      <c r="A2920" s="5" t="n">
        <v>2918</v>
      </c>
      <c r="B2920" s="5" t="s">
        <v>8642</v>
      </c>
      <c r="C2920" s="6" t="s">
        <v>8643</v>
      </c>
      <c r="D2920" s="5" t="s">
        <v>8644</v>
      </c>
      <c r="E2920" s="7" t="str">
        <f aca="false">REPLACE(D2920,7,6,"******")</f>
        <v>620522******034467</v>
      </c>
      <c r="F2920" s="6" t="s">
        <v>103</v>
      </c>
      <c r="G2920" s="6" t="s">
        <v>11</v>
      </c>
    </row>
    <row r="2921" customFormat="false" ht="13.5" hidden="false" customHeight="false" outlineLevel="0" collapsed="false">
      <c r="A2921" s="5" t="n">
        <v>2919</v>
      </c>
      <c r="B2921" s="5" t="s">
        <v>8645</v>
      </c>
      <c r="C2921" s="6" t="s">
        <v>144</v>
      </c>
      <c r="D2921" s="5" t="s">
        <v>8646</v>
      </c>
      <c r="E2921" s="7" t="str">
        <f aca="false">REPLACE(D2921,7,6,"******")</f>
        <v>622627******111623</v>
      </c>
      <c r="F2921" s="6" t="s">
        <v>103</v>
      </c>
      <c r="G2921" s="6" t="s">
        <v>11</v>
      </c>
    </row>
    <row r="2922" customFormat="false" ht="13.5" hidden="false" customHeight="false" outlineLevel="0" collapsed="false">
      <c r="A2922" s="5" t="n">
        <v>2920</v>
      </c>
      <c r="B2922" s="5" t="s">
        <v>8647</v>
      </c>
      <c r="C2922" s="6" t="s">
        <v>8648</v>
      </c>
      <c r="D2922" s="5" t="s">
        <v>8649</v>
      </c>
      <c r="E2922" s="7" t="str">
        <f aca="false">REPLACE(D2922,7,6,"******")</f>
        <v>610431******300366</v>
      </c>
      <c r="F2922" s="6" t="s">
        <v>103</v>
      </c>
      <c r="G2922" s="6" t="s">
        <v>11</v>
      </c>
    </row>
    <row r="2923" customFormat="false" ht="13.5" hidden="false" customHeight="false" outlineLevel="0" collapsed="false">
      <c r="A2923" s="5" t="n">
        <v>2921</v>
      </c>
      <c r="B2923" s="5" t="s">
        <v>8650</v>
      </c>
      <c r="C2923" s="6" t="s">
        <v>8651</v>
      </c>
      <c r="D2923" s="5" t="s">
        <v>8652</v>
      </c>
      <c r="E2923" s="7" t="str">
        <f aca="false">REPLACE(D2923,7,6,"******")</f>
        <v>612429******080301</v>
      </c>
      <c r="F2923" s="6" t="s">
        <v>103</v>
      </c>
      <c r="G2923" s="6" t="s">
        <v>11</v>
      </c>
    </row>
    <row r="2924" customFormat="false" ht="13.5" hidden="false" customHeight="false" outlineLevel="0" collapsed="false">
      <c r="A2924" s="5" t="n">
        <v>2922</v>
      </c>
      <c r="B2924" s="5" t="s">
        <v>8653</v>
      </c>
      <c r="C2924" s="6" t="s">
        <v>8654</v>
      </c>
      <c r="D2924" s="5" t="s">
        <v>8655</v>
      </c>
      <c r="E2924" s="7" t="str">
        <f aca="false">REPLACE(D2924,7,6,"******")</f>
        <v>612401******170038</v>
      </c>
      <c r="F2924" s="6" t="s">
        <v>103</v>
      </c>
      <c r="G2924" s="6" t="s">
        <v>11</v>
      </c>
    </row>
    <row r="2925" customFormat="false" ht="13.5" hidden="false" customHeight="false" outlineLevel="0" collapsed="false">
      <c r="A2925" s="5" t="n">
        <v>2923</v>
      </c>
      <c r="B2925" s="5" t="s">
        <v>8656</v>
      </c>
      <c r="C2925" s="6" t="s">
        <v>8657</v>
      </c>
      <c r="D2925" s="5" t="s">
        <v>8658</v>
      </c>
      <c r="E2925" s="7" t="str">
        <f aca="false">REPLACE(D2925,7,6,"******")</f>
        <v>620121******101926</v>
      </c>
      <c r="F2925" s="6" t="s">
        <v>103</v>
      </c>
      <c r="G2925" s="6" t="s">
        <v>11</v>
      </c>
    </row>
    <row r="2926" customFormat="false" ht="13.5" hidden="false" customHeight="false" outlineLevel="0" collapsed="false">
      <c r="A2926" s="5" t="n">
        <v>2924</v>
      </c>
      <c r="B2926" s="5" t="s">
        <v>8659</v>
      </c>
      <c r="C2926" s="6" t="s">
        <v>8660</v>
      </c>
      <c r="D2926" s="5" t="s">
        <v>8661</v>
      </c>
      <c r="E2926" s="7" t="str">
        <f aca="false">REPLACE(D2926,7,6,"******")</f>
        <v>622725******03292x</v>
      </c>
      <c r="F2926" s="6" t="s">
        <v>103</v>
      </c>
      <c r="G2926" s="6" t="s">
        <v>11</v>
      </c>
    </row>
    <row r="2927" customFormat="false" ht="13.5" hidden="false" customHeight="false" outlineLevel="0" collapsed="false">
      <c r="A2927" s="5" t="n">
        <v>2925</v>
      </c>
      <c r="B2927" s="5" t="s">
        <v>8662</v>
      </c>
      <c r="C2927" s="6" t="s">
        <v>8663</v>
      </c>
      <c r="D2927" s="5" t="s">
        <v>8664</v>
      </c>
      <c r="E2927" s="7" t="str">
        <f aca="false">REPLACE(D2927,7,6,"******")</f>
        <v>622224******023024</v>
      </c>
      <c r="F2927" s="6" t="s">
        <v>103</v>
      </c>
      <c r="G2927" s="6" t="s">
        <v>11</v>
      </c>
    </row>
    <row r="2928" customFormat="false" ht="13.5" hidden="false" customHeight="false" outlineLevel="0" collapsed="false">
      <c r="A2928" s="5" t="n">
        <v>2926</v>
      </c>
      <c r="B2928" s="5" t="s">
        <v>8665</v>
      </c>
      <c r="C2928" s="6" t="s">
        <v>8666</v>
      </c>
      <c r="D2928" s="5" t="s">
        <v>8667</v>
      </c>
      <c r="E2928" s="7" t="str">
        <f aca="false">REPLACE(D2928,7,6,"******")</f>
        <v>620522******232342</v>
      </c>
      <c r="F2928" s="6" t="s">
        <v>103</v>
      </c>
      <c r="G2928" s="6" t="s">
        <v>11</v>
      </c>
    </row>
    <row r="2929" customFormat="false" ht="13.5" hidden="false" customHeight="false" outlineLevel="0" collapsed="false">
      <c r="A2929" s="5" t="n">
        <v>2927</v>
      </c>
      <c r="B2929" s="5" t="s">
        <v>8668</v>
      </c>
      <c r="C2929" s="6" t="s">
        <v>8669</v>
      </c>
      <c r="D2929" s="5" t="s">
        <v>8670</v>
      </c>
      <c r="E2929" s="7" t="str">
        <f aca="false">REPLACE(D2929,7,6,"******")</f>
        <v>610526******162524</v>
      </c>
      <c r="F2929" s="6" t="s">
        <v>103</v>
      </c>
      <c r="G2929" s="6" t="s">
        <v>11</v>
      </c>
    </row>
    <row r="2930" customFormat="false" ht="13.5" hidden="false" customHeight="false" outlineLevel="0" collapsed="false">
      <c r="A2930" s="5" t="n">
        <v>2928</v>
      </c>
      <c r="B2930" s="5" t="s">
        <v>8671</v>
      </c>
      <c r="C2930" s="6" t="s">
        <v>3495</v>
      </c>
      <c r="D2930" s="5" t="s">
        <v>8672</v>
      </c>
      <c r="E2930" s="7" t="str">
        <f aca="false">REPLACE(D2930,7,6,"******")</f>
        <v>612401******067324</v>
      </c>
      <c r="F2930" s="6" t="s">
        <v>103</v>
      </c>
      <c r="G2930" s="6" t="s">
        <v>11</v>
      </c>
    </row>
    <row r="2931" customFormat="false" ht="13.5" hidden="false" customHeight="false" outlineLevel="0" collapsed="false">
      <c r="A2931" s="5" t="n">
        <v>2929</v>
      </c>
      <c r="B2931" s="5" t="s">
        <v>8673</v>
      </c>
      <c r="C2931" s="6" t="s">
        <v>8674</v>
      </c>
      <c r="D2931" s="5" t="s">
        <v>8675</v>
      </c>
      <c r="E2931" s="7" t="str">
        <f aca="false">REPLACE(D2931,7,6,"******")</f>
        <v>612401******042789</v>
      </c>
      <c r="F2931" s="6" t="s">
        <v>103</v>
      </c>
      <c r="G2931" s="6" t="s">
        <v>11</v>
      </c>
    </row>
    <row r="2932" customFormat="false" ht="13.5" hidden="false" customHeight="false" outlineLevel="0" collapsed="false">
      <c r="A2932" s="5" t="n">
        <v>2930</v>
      </c>
      <c r="B2932" s="5" t="s">
        <v>8676</v>
      </c>
      <c r="C2932" s="6" t="s">
        <v>8677</v>
      </c>
      <c r="D2932" s="5" t="s">
        <v>8678</v>
      </c>
      <c r="E2932" s="7" t="str">
        <f aca="false">REPLACE(D2932,7,6,"******")</f>
        <v>622624******100529</v>
      </c>
      <c r="F2932" s="6" t="s">
        <v>103</v>
      </c>
      <c r="G2932" s="6" t="s">
        <v>11</v>
      </c>
    </row>
    <row r="2933" customFormat="false" ht="13.5" hidden="false" customHeight="false" outlineLevel="0" collapsed="false">
      <c r="A2933" s="5" t="n">
        <v>2931</v>
      </c>
      <c r="B2933" s="5" t="s">
        <v>8679</v>
      </c>
      <c r="C2933" s="6" t="s">
        <v>8680</v>
      </c>
      <c r="D2933" s="5" t="s">
        <v>8681</v>
      </c>
      <c r="E2933" s="7" t="str">
        <f aca="false">REPLACE(D2933,7,6,"******")</f>
        <v>612401******103284</v>
      </c>
      <c r="F2933" s="6" t="s">
        <v>103</v>
      </c>
      <c r="G2933" s="6" t="s">
        <v>11</v>
      </c>
    </row>
    <row r="2934" customFormat="false" ht="13.5" hidden="false" customHeight="false" outlineLevel="0" collapsed="false">
      <c r="A2934" s="5" t="n">
        <v>2932</v>
      </c>
      <c r="B2934" s="5" t="s">
        <v>8682</v>
      </c>
      <c r="C2934" s="6" t="s">
        <v>8683</v>
      </c>
      <c r="D2934" s="5" t="s">
        <v>8684</v>
      </c>
      <c r="E2934" s="7" t="str">
        <f aca="false">REPLACE(D2934,7,6,"******")</f>
        <v>640181******302925</v>
      </c>
      <c r="F2934" s="6" t="s">
        <v>103</v>
      </c>
      <c r="G2934" s="6" t="s">
        <v>11</v>
      </c>
    </row>
    <row r="2935" customFormat="false" ht="13.5" hidden="false" customHeight="false" outlineLevel="0" collapsed="false">
      <c r="A2935" s="5" t="n">
        <v>2933</v>
      </c>
      <c r="B2935" s="5" t="s">
        <v>8685</v>
      </c>
      <c r="C2935" s="6" t="s">
        <v>8686</v>
      </c>
      <c r="D2935" s="5" t="s">
        <v>8687</v>
      </c>
      <c r="E2935" s="7" t="str">
        <f aca="false">REPLACE(D2935,7,6,"******")</f>
        <v>612426******234623</v>
      </c>
      <c r="F2935" s="6" t="s">
        <v>103</v>
      </c>
      <c r="G2935" s="6" t="s">
        <v>11</v>
      </c>
    </row>
    <row r="2936" customFormat="false" ht="13.5" hidden="false" customHeight="false" outlineLevel="0" collapsed="false">
      <c r="A2936" s="5" t="n">
        <v>2934</v>
      </c>
      <c r="B2936" s="5" t="s">
        <v>8688</v>
      </c>
      <c r="C2936" s="6" t="s">
        <v>8689</v>
      </c>
      <c r="D2936" s="5" t="s">
        <v>8690</v>
      </c>
      <c r="E2936" s="7" t="str">
        <f aca="false">REPLACE(D2936,7,6,"******")</f>
        <v>622825******240325</v>
      </c>
      <c r="F2936" s="6" t="s">
        <v>103</v>
      </c>
      <c r="G2936" s="6" t="s">
        <v>11</v>
      </c>
    </row>
    <row r="2937" customFormat="false" ht="13.5" hidden="false" customHeight="false" outlineLevel="0" collapsed="false">
      <c r="A2937" s="5" t="n">
        <v>2935</v>
      </c>
      <c r="B2937" s="5" t="s">
        <v>8691</v>
      </c>
      <c r="C2937" s="6" t="s">
        <v>8692</v>
      </c>
      <c r="D2937" s="5" t="s">
        <v>8693</v>
      </c>
      <c r="E2937" s="7" t="str">
        <f aca="false">REPLACE(D2937,7,6,"******")</f>
        <v>612726******294221</v>
      </c>
      <c r="F2937" s="6" t="s">
        <v>103</v>
      </c>
      <c r="G2937" s="6" t="s">
        <v>11</v>
      </c>
    </row>
    <row r="2938" customFormat="false" ht="13.5" hidden="false" customHeight="false" outlineLevel="0" collapsed="false">
      <c r="A2938" s="5" t="n">
        <v>2936</v>
      </c>
      <c r="B2938" s="5" t="s">
        <v>8694</v>
      </c>
      <c r="C2938" s="6" t="s">
        <v>8695</v>
      </c>
      <c r="D2938" s="5" t="s">
        <v>8696</v>
      </c>
      <c r="E2938" s="7" t="str">
        <f aca="false">REPLACE(D2938,7,6,"******")</f>
        <v>622726******210805</v>
      </c>
      <c r="F2938" s="6" t="s">
        <v>103</v>
      </c>
      <c r="G2938" s="6" t="s">
        <v>11</v>
      </c>
    </row>
    <row r="2939" customFormat="false" ht="13.5" hidden="false" customHeight="false" outlineLevel="0" collapsed="false">
      <c r="A2939" s="5" t="n">
        <v>2937</v>
      </c>
      <c r="B2939" s="5" t="s">
        <v>8697</v>
      </c>
      <c r="C2939" s="6" t="s">
        <v>8698</v>
      </c>
      <c r="D2939" s="5" t="s">
        <v>8699</v>
      </c>
      <c r="E2939" s="7" t="str">
        <f aca="false">REPLACE(D2939,7,6,"******")</f>
        <v>612401******064423</v>
      </c>
      <c r="F2939" s="6" t="s">
        <v>103</v>
      </c>
      <c r="G2939" s="6" t="s">
        <v>11</v>
      </c>
    </row>
    <row r="2940" customFormat="false" ht="13.5" hidden="false" customHeight="false" outlineLevel="0" collapsed="false">
      <c r="A2940" s="5" t="n">
        <v>2938</v>
      </c>
      <c r="B2940" s="5" t="s">
        <v>8700</v>
      </c>
      <c r="C2940" s="6" t="s">
        <v>8701</v>
      </c>
      <c r="D2940" s="5" t="s">
        <v>8702</v>
      </c>
      <c r="E2940" s="7" t="str">
        <f aca="false">REPLACE(D2940,7,6,"******")</f>
        <v>612422******276649</v>
      </c>
      <c r="F2940" s="6" t="s">
        <v>103</v>
      </c>
      <c r="G2940" s="6" t="s">
        <v>11</v>
      </c>
    </row>
    <row r="2941" customFormat="false" ht="13.5" hidden="false" customHeight="false" outlineLevel="0" collapsed="false">
      <c r="A2941" s="5" t="n">
        <v>2939</v>
      </c>
      <c r="B2941" s="5" t="s">
        <v>8703</v>
      </c>
      <c r="C2941" s="6" t="s">
        <v>8704</v>
      </c>
      <c r="D2941" s="5" t="s">
        <v>8705</v>
      </c>
      <c r="E2941" s="7" t="str">
        <f aca="false">REPLACE(D2941,7,6,"******")</f>
        <v>612524******095185</v>
      </c>
      <c r="F2941" s="6" t="s">
        <v>103</v>
      </c>
      <c r="G2941" s="6" t="s">
        <v>11</v>
      </c>
    </row>
    <row r="2942" customFormat="false" ht="13.5" hidden="false" customHeight="false" outlineLevel="0" collapsed="false">
      <c r="A2942" s="5" t="n">
        <v>2940</v>
      </c>
      <c r="B2942" s="5" t="s">
        <v>8706</v>
      </c>
      <c r="C2942" s="6" t="s">
        <v>8707</v>
      </c>
      <c r="D2942" s="5" t="s">
        <v>8708</v>
      </c>
      <c r="E2942" s="7" t="str">
        <f aca="false">REPLACE(D2942,7,6,"******")</f>
        <v>622826******223320</v>
      </c>
      <c r="F2942" s="6" t="s">
        <v>103</v>
      </c>
      <c r="G2942" s="6" t="s">
        <v>11</v>
      </c>
    </row>
    <row r="2943" customFormat="false" ht="13.5" hidden="false" customHeight="false" outlineLevel="0" collapsed="false">
      <c r="A2943" s="5" t="n">
        <v>2941</v>
      </c>
      <c r="B2943" s="5" t="s">
        <v>8709</v>
      </c>
      <c r="C2943" s="6" t="s">
        <v>8710</v>
      </c>
      <c r="D2943" s="5" t="s">
        <v>8711</v>
      </c>
      <c r="E2943" s="7" t="str">
        <f aca="false">REPLACE(D2943,7,6,"******")</f>
        <v>612401******11612x</v>
      </c>
      <c r="F2943" s="6" t="s">
        <v>103</v>
      </c>
      <c r="G2943" s="6" t="s">
        <v>11</v>
      </c>
    </row>
    <row r="2944" customFormat="false" ht="13.5" hidden="false" customHeight="false" outlineLevel="0" collapsed="false">
      <c r="A2944" s="5" t="n">
        <v>2942</v>
      </c>
      <c r="B2944" s="5" t="s">
        <v>8712</v>
      </c>
      <c r="C2944" s="6" t="s">
        <v>8713</v>
      </c>
      <c r="D2944" s="5" t="s">
        <v>8714</v>
      </c>
      <c r="E2944" s="7" t="str">
        <f aca="false">REPLACE(D2944,7,6,"******")</f>
        <v>622826******200629</v>
      </c>
      <c r="F2944" s="6" t="s">
        <v>103</v>
      </c>
      <c r="G2944" s="6" t="s">
        <v>11</v>
      </c>
    </row>
    <row r="2945" customFormat="false" ht="13.5" hidden="false" customHeight="false" outlineLevel="0" collapsed="false">
      <c r="A2945" s="5" t="n">
        <v>2943</v>
      </c>
      <c r="B2945" s="5" t="s">
        <v>8715</v>
      </c>
      <c r="C2945" s="6" t="s">
        <v>8716</v>
      </c>
      <c r="D2945" s="5" t="s">
        <v>8717</v>
      </c>
      <c r="E2945" s="7" t="str">
        <f aca="false">REPLACE(D2945,7,6,"******")</f>
        <v>612401******100759</v>
      </c>
      <c r="F2945" s="6" t="s">
        <v>103</v>
      </c>
      <c r="G2945" s="6" t="s">
        <v>11</v>
      </c>
    </row>
    <row r="2946" customFormat="false" ht="13.5" hidden="false" customHeight="false" outlineLevel="0" collapsed="false">
      <c r="A2946" s="5" t="n">
        <v>2944</v>
      </c>
      <c r="B2946" s="5" t="s">
        <v>8718</v>
      </c>
      <c r="C2946" s="6" t="s">
        <v>8719</v>
      </c>
      <c r="D2946" s="5" t="s">
        <v>8720</v>
      </c>
      <c r="E2946" s="7" t="str">
        <f aca="false">REPLACE(D2946,7,6,"******")</f>
        <v>612429******035362</v>
      </c>
      <c r="F2946" s="6" t="s">
        <v>103</v>
      </c>
      <c r="G2946" s="6" t="s">
        <v>11</v>
      </c>
    </row>
    <row r="2947" customFormat="false" ht="13.5" hidden="false" customHeight="false" outlineLevel="0" collapsed="false">
      <c r="A2947" s="5" t="n">
        <v>2945</v>
      </c>
      <c r="B2947" s="5" t="s">
        <v>8721</v>
      </c>
      <c r="C2947" s="6" t="s">
        <v>8722</v>
      </c>
      <c r="D2947" s="5" t="s">
        <v>8723</v>
      </c>
      <c r="E2947" s="7" t="str">
        <f aca="false">REPLACE(D2947,7,6,"******")</f>
        <v>610115******263762</v>
      </c>
      <c r="F2947" s="6" t="s">
        <v>103</v>
      </c>
      <c r="G2947" s="6" t="s">
        <v>11</v>
      </c>
    </row>
    <row r="2948" customFormat="false" ht="13.5" hidden="false" customHeight="false" outlineLevel="0" collapsed="false">
      <c r="A2948" s="5" t="n">
        <v>2946</v>
      </c>
      <c r="B2948" s="5" t="s">
        <v>8724</v>
      </c>
      <c r="C2948" s="6" t="s">
        <v>8725</v>
      </c>
      <c r="D2948" s="5" t="s">
        <v>8726</v>
      </c>
      <c r="E2948" s="7" t="str">
        <f aca="false">REPLACE(D2948,7,6,"******")</f>
        <v>610124******150084</v>
      </c>
      <c r="F2948" s="6" t="s">
        <v>103</v>
      </c>
      <c r="G2948" s="6" t="s">
        <v>11</v>
      </c>
    </row>
    <row r="2949" customFormat="false" ht="13.5" hidden="false" customHeight="false" outlineLevel="0" collapsed="false">
      <c r="A2949" s="5" t="n">
        <v>2947</v>
      </c>
      <c r="B2949" s="5" t="s">
        <v>8727</v>
      </c>
      <c r="C2949" s="6" t="s">
        <v>8728</v>
      </c>
      <c r="D2949" s="5" t="s">
        <v>8729</v>
      </c>
      <c r="E2949" s="7" t="str">
        <f aca="false">REPLACE(D2949,7,6,"******")</f>
        <v>610322******182623</v>
      </c>
      <c r="F2949" s="6" t="s">
        <v>103</v>
      </c>
      <c r="G2949" s="6" t="s">
        <v>11</v>
      </c>
    </row>
    <row r="2950" customFormat="false" ht="13.5" hidden="false" customHeight="false" outlineLevel="0" collapsed="false">
      <c r="A2950" s="5" t="n">
        <v>2948</v>
      </c>
      <c r="B2950" s="5" t="s">
        <v>8730</v>
      </c>
      <c r="C2950" s="6" t="s">
        <v>8731</v>
      </c>
      <c r="D2950" s="5" t="s">
        <v>8732</v>
      </c>
      <c r="E2950" s="7" t="str">
        <f aca="false">REPLACE(D2950,7,6,"******")</f>
        <v>612401******124880</v>
      </c>
      <c r="F2950" s="6" t="s">
        <v>103</v>
      </c>
      <c r="G2950" s="6" t="s">
        <v>11</v>
      </c>
    </row>
    <row r="2951" customFormat="false" ht="13.5" hidden="false" customHeight="false" outlineLevel="0" collapsed="false">
      <c r="A2951" s="5" t="n">
        <v>2949</v>
      </c>
      <c r="B2951" s="5" t="s">
        <v>8733</v>
      </c>
      <c r="C2951" s="6" t="s">
        <v>1112</v>
      </c>
      <c r="D2951" s="5" t="s">
        <v>8734</v>
      </c>
      <c r="E2951" s="7" t="str">
        <f aca="false">REPLACE(D2951,7,6,"******")</f>
        <v>612523******241028</v>
      </c>
      <c r="F2951" s="6" t="s">
        <v>103</v>
      </c>
      <c r="G2951" s="6" t="s">
        <v>11</v>
      </c>
    </row>
    <row r="2952" customFormat="false" ht="13.5" hidden="false" customHeight="false" outlineLevel="0" collapsed="false">
      <c r="A2952" s="5" t="n">
        <v>2950</v>
      </c>
      <c r="B2952" s="5" t="s">
        <v>8735</v>
      </c>
      <c r="C2952" s="6" t="s">
        <v>8736</v>
      </c>
      <c r="D2952" s="5" t="s">
        <v>8737</v>
      </c>
      <c r="E2952" s="7" t="str">
        <f aca="false">REPLACE(D2952,7,6,"******")</f>
        <v>622821******110961</v>
      </c>
      <c r="F2952" s="6" t="s">
        <v>103</v>
      </c>
      <c r="G2952" s="6" t="s">
        <v>11</v>
      </c>
    </row>
    <row r="2953" customFormat="false" ht="13.5" hidden="false" customHeight="false" outlineLevel="0" collapsed="false">
      <c r="A2953" s="5" t="n">
        <v>2951</v>
      </c>
      <c r="B2953" s="5" t="s">
        <v>8738</v>
      </c>
      <c r="C2953" s="6" t="s">
        <v>8739</v>
      </c>
      <c r="D2953" s="5" t="s">
        <v>8740</v>
      </c>
      <c r="E2953" s="7" t="str">
        <f aca="false">REPLACE(D2953,7,6,"******")</f>
        <v>612422******106663</v>
      </c>
      <c r="F2953" s="6" t="s">
        <v>103</v>
      </c>
      <c r="G2953" s="6" t="s">
        <v>11</v>
      </c>
    </row>
    <row r="2954" customFormat="false" ht="13.5" hidden="false" customHeight="false" outlineLevel="0" collapsed="false">
      <c r="A2954" s="5" t="n">
        <v>2952</v>
      </c>
      <c r="B2954" s="5" t="s">
        <v>8741</v>
      </c>
      <c r="C2954" s="6" t="s">
        <v>8742</v>
      </c>
      <c r="D2954" s="5" t="s">
        <v>8743</v>
      </c>
      <c r="E2954" s="7" t="str">
        <f aca="false">REPLACE(D2954,7,6,"******")</f>
        <v>622726******282926</v>
      </c>
      <c r="F2954" s="6" t="s">
        <v>103</v>
      </c>
      <c r="G2954" s="6" t="s">
        <v>11</v>
      </c>
    </row>
    <row r="2955" customFormat="false" ht="13.5" hidden="false" customHeight="false" outlineLevel="0" collapsed="false">
      <c r="A2955" s="5" t="n">
        <v>2953</v>
      </c>
      <c r="B2955" s="5" t="s">
        <v>8744</v>
      </c>
      <c r="C2955" s="6" t="s">
        <v>519</v>
      </c>
      <c r="D2955" s="5" t="s">
        <v>8745</v>
      </c>
      <c r="E2955" s="7" t="str">
        <f aca="false">REPLACE(D2955,7,6,"******")</f>
        <v>610423******090924</v>
      </c>
      <c r="F2955" s="6" t="s">
        <v>103</v>
      </c>
      <c r="G2955" s="6" t="s">
        <v>11</v>
      </c>
    </row>
    <row r="2956" customFormat="false" ht="13.5" hidden="false" customHeight="false" outlineLevel="0" collapsed="false">
      <c r="A2956" s="5" t="n">
        <v>2954</v>
      </c>
      <c r="B2956" s="5" t="s">
        <v>8746</v>
      </c>
      <c r="C2956" s="6" t="s">
        <v>8747</v>
      </c>
      <c r="D2956" s="5" t="s">
        <v>8748</v>
      </c>
      <c r="E2956" s="7" t="str">
        <f aca="false">REPLACE(D2956,7,6,"******")</f>
        <v>142634******295127</v>
      </c>
      <c r="F2956" s="6" t="s">
        <v>103</v>
      </c>
      <c r="G2956" s="6" t="s">
        <v>11</v>
      </c>
    </row>
    <row r="2957" customFormat="false" ht="13.5" hidden="false" customHeight="false" outlineLevel="0" collapsed="false">
      <c r="A2957" s="5" t="n">
        <v>2955</v>
      </c>
      <c r="B2957" s="5" t="s">
        <v>8749</v>
      </c>
      <c r="C2957" s="6" t="s">
        <v>8750</v>
      </c>
      <c r="D2957" s="5" t="s">
        <v>8751</v>
      </c>
      <c r="E2957" s="7" t="str">
        <f aca="false">REPLACE(D2957,7,6,"******")</f>
        <v>612401******260360</v>
      </c>
      <c r="F2957" s="6" t="s">
        <v>103</v>
      </c>
      <c r="G2957" s="6" t="s">
        <v>11</v>
      </c>
    </row>
    <row r="2958" customFormat="false" ht="13.5" hidden="false" customHeight="false" outlineLevel="0" collapsed="false">
      <c r="A2958" s="5" t="n">
        <v>2956</v>
      </c>
      <c r="B2958" s="5" t="s">
        <v>8752</v>
      </c>
      <c r="C2958" s="6" t="s">
        <v>8753</v>
      </c>
      <c r="D2958" s="5" t="s">
        <v>8754</v>
      </c>
      <c r="E2958" s="7" t="str">
        <f aca="false">REPLACE(D2958,7,6,"******")</f>
        <v>612401******092560</v>
      </c>
      <c r="F2958" s="6" t="s">
        <v>103</v>
      </c>
      <c r="G2958" s="6" t="s">
        <v>11</v>
      </c>
    </row>
    <row r="2959" customFormat="false" ht="13.5" hidden="false" customHeight="false" outlineLevel="0" collapsed="false">
      <c r="A2959" s="5" t="n">
        <v>2957</v>
      </c>
      <c r="B2959" s="5" t="s">
        <v>8755</v>
      </c>
      <c r="C2959" s="6" t="s">
        <v>4197</v>
      </c>
      <c r="D2959" s="5" t="s">
        <v>8756</v>
      </c>
      <c r="E2959" s="7" t="str">
        <f aca="false">REPLACE(D2959,7,6,"******")</f>
        <v>612429******200740</v>
      </c>
      <c r="F2959" s="6" t="s">
        <v>103</v>
      </c>
      <c r="G2959" s="6" t="s">
        <v>11</v>
      </c>
    </row>
    <row r="2960" customFormat="false" ht="13.5" hidden="false" customHeight="false" outlineLevel="0" collapsed="false">
      <c r="A2960" s="5" t="n">
        <v>2958</v>
      </c>
      <c r="B2960" s="5" t="s">
        <v>8757</v>
      </c>
      <c r="C2960" s="6" t="s">
        <v>8758</v>
      </c>
      <c r="D2960" s="5" t="s">
        <v>8759</v>
      </c>
      <c r="E2960" s="7" t="str">
        <f aca="false">REPLACE(D2960,7,6,"******")</f>
        <v>612401******284148</v>
      </c>
      <c r="F2960" s="6" t="s">
        <v>103</v>
      </c>
      <c r="G2960" s="6" t="s">
        <v>11</v>
      </c>
    </row>
    <row r="2961" customFormat="false" ht="13.5" hidden="false" customHeight="false" outlineLevel="0" collapsed="false">
      <c r="A2961" s="5" t="n">
        <v>2959</v>
      </c>
      <c r="B2961" s="5" t="s">
        <v>8760</v>
      </c>
      <c r="C2961" s="6" t="s">
        <v>8761</v>
      </c>
      <c r="D2961" s="5" t="s">
        <v>8762</v>
      </c>
      <c r="E2961" s="7" t="str">
        <f aca="false">REPLACE(D2961,7,6,"******")</f>
        <v>513425******221523</v>
      </c>
      <c r="F2961" s="6" t="s">
        <v>103</v>
      </c>
      <c r="G2961" s="6" t="s">
        <v>11</v>
      </c>
    </row>
    <row r="2962" customFormat="false" ht="13.5" hidden="false" customHeight="false" outlineLevel="0" collapsed="false">
      <c r="A2962" s="5" t="n">
        <v>2960</v>
      </c>
      <c r="B2962" s="5" t="s">
        <v>8763</v>
      </c>
      <c r="C2962" s="6" t="s">
        <v>8764</v>
      </c>
      <c r="D2962" s="5" t="s">
        <v>8765</v>
      </c>
      <c r="E2962" s="7" t="str">
        <f aca="false">REPLACE(D2962,7,6,"******")</f>
        <v>620111******271527</v>
      </c>
      <c r="F2962" s="6" t="s">
        <v>103</v>
      </c>
      <c r="G2962" s="6" t="s">
        <v>11</v>
      </c>
    </row>
    <row r="2963" customFormat="false" ht="13.5" hidden="false" customHeight="false" outlineLevel="0" collapsed="false">
      <c r="A2963" s="5" t="n">
        <v>2961</v>
      </c>
      <c r="B2963" s="5" t="s">
        <v>8766</v>
      </c>
      <c r="C2963" s="6" t="s">
        <v>8767</v>
      </c>
      <c r="D2963" s="5" t="s">
        <v>8768</v>
      </c>
      <c r="E2963" s="7" t="str">
        <f aca="false">REPLACE(D2963,7,6,"******")</f>
        <v>612429******05730x</v>
      </c>
      <c r="F2963" s="6" t="s">
        <v>103</v>
      </c>
      <c r="G2963" s="6" t="s">
        <v>11</v>
      </c>
    </row>
    <row r="2964" customFormat="false" ht="13.5" hidden="false" customHeight="false" outlineLevel="0" collapsed="false">
      <c r="A2964" s="5" t="n">
        <v>2962</v>
      </c>
      <c r="B2964" s="5" t="s">
        <v>8769</v>
      </c>
      <c r="C2964" s="6" t="s">
        <v>1112</v>
      </c>
      <c r="D2964" s="5" t="s">
        <v>8770</v>
      </c>
      <c r="E2964" s="7" t="str">
        <f aca="false">REPLACE(D2964,7,6,"******")</f>
        <v>622424******120047</v>
      </c>
      <c r="F2964" s="6" t="s">
        <v>103</v>
      </c>
      <c r="G2964" s="6" t="s">
        <v>11</v>
      </c>
    </row>
    <row r="2965" customFormat="false" ht="13.5" hidden="false" customHeight="false" outlineLevel="0" collapsed="false">
      <c r="A2965" s="5" t="n">
        <v>2963</v>
      </c>
      <c r="B2965" s="5" t="s">
        <v>8771</v>
      </c>
      <c r="C2965" s="6" t="s">
        <v>8772</v>
      </c>
      <c r="D2965" s="5" t="s">
        <v>8773</v>
      </c>
      <c r="E2965" s="7" t="str">
        <f aca="false">REPLACE(D2965,7,6,"******")</f>
        <v>622427******175281</v>
      </c>
      <c r="F2965" s="6" t="s">
        <v>103</v>
      </c>
      <c r="G2965" s="6" t="s">
        <v>11</v>
      </c>
    </row>
    <row r="2966" customFormat="false" ht="13.5" hidden="false" customHeight="false" outlineLevel="0" collapsed="false">
      <c r="A2966" s="5" t="n">
        <v>2964</v>
      </c>
      <c r="B2966" s="5" t="s">
        <v>8774</v>
      </c>
      <c r="C2966" s="6" t="s">
        <v>2155</v>
      </c>
      <c r="D2966" s="5" t="s">
        <v>8775</v>
      </c>
      <c r="E2966" s="7" t="str">
        <f aca="false">REPLACE(D2966,7,6,"******")</f>
        <v>612422******211028</v>
      </c>
      <c r="F2966" s="6" t="s">
        <v>103</v>
      </c>
      <c r="G2966" s="6" t="s">
        <v>11</v>
      </c>
    </row>
    <row r="2967" customFormat="false" ht="13.5" hidden="false" customHeight="false" outlineLevel="0" collapsed="false">
      <c r="A2967" s="5" t="n">
        <v>2965</v>
      </c>
      <c r="B2967" s="5" t="s">
        <v>8776</v>
      </c>
      <c r="C2967" s="6" t="s">
        <v>8777</v>
      </c>
      <c r="D2967" s="5" t="s">
        <v>8778</v>
      </c>
      <c r="E2967" s="7" t="str">
        <f aca="false">REPLACE(D2967,7,6,"******")</f>
        <v>622427******075285</v>
      </c>
      <c r="F2967" s="6" t="s">
        <v>103</v>
      </c>
      <c r="G2967" s="6" t="s">
        <v>11</v>
      </c>
    </row>
    <row r="2968" customFormat="false" ht="13.5" hidden="false" customHeight="false" outlineLevel="0" collapsed="false">
      <c r="A2968" s="5" t="n">
        <v>2966</v>
      </c>
      <c r="B2968" s="5" t="s">
        <v>8779</v>
      </c>
      <c r="C2968" s="6" t="s">
        <v>8780</v>
      </c>
      <c r="D2968" s="5" t="s">
        <v>8781</v>
      </c>
      <c r="E2968" s="7" t="str">
        <f aca="false">REPLACE(D2968,7,6,"******")</f>
        <v>620421******096427</v>
      </c>
      <c r="F2968" s="6" t="s">
        <v>103</v>
      </c>
      <c r="G2968" s="6" t="s">
        <v>11</v>
      </c>
    </row>
    <row r="2969" customFormat="false" ht="13.5" hidden="false" customHeight="false" outlineLevel="0" collapsed="false">
      <c r="A2969" s="5" t="n">
        <v>2967</v>
      </c>
      <c r="B2969" s="5" t="s">
        <v>8782</v>
      </c>
      <c r="C2969" s="6" t="s">
        <v>8783</v>
      </c>
      <c r="D2969" s="5" t="s">
        <v>8784</v>
      </c>
      <c r="E2969" s="7" t="str">
        <f aca="false">REPLACE(D2969,7,6,"******")</f>
        <v>612401******194047</v>
      </c>
      <c r="F2969" s="6" t="s">
        <v>103</v>
      </c>
      <c r="G2969" s="6" t="s">
        <v>11</v>
      </c>
    </row>
    <row r="2970" customFormat="false" ht="13.5" hidden="false" customHeight="false" outlineLevel="0" collapsed="false">
      <c r="A2970" s="5" t="n">
        <v>2968</v>
      </c>
      <c r="B2970" s="5" t="s">
        <v>8785</v>
      </c>
      <c r="C2970" s="6" t="s">
        <v>3030</v>
      </c>
      <c r="D2970" s="5" t="s">
        <v>8786</v>
      </c>
      <c r="E2970" s="7" t="str">
        <f aca="false">REPLACE(D2970,7,6,"******")</f>
        <v>612401******192780</v>
      </c>
      <c r="F2970" s="6" t="s">
        <v>103</v>
      </c>
      <c r="G2970" s="6" t="s">
        <v>11</v>
      </c>
    </row>
    <row r="2971" customFormat="false" ht="13.5" hidden="false" customHeight="false" outlineLevel="0" collapsed="false">
      <c r="A2971" s="5" t="n">
        <v>2969</v>
      </c>
      <c r="B2971" s="5" t="s">
        <v>8787</v>
      </c>
      <c r="C2971" s="6" t="s">
        <v>8788</v>
      </c>
      <c r="D2971" s="5" t="s">
        <v>8789</v>
      </c>
      <c r="E2971" s="7" t="str">
        <f aca="false">REPLACE(D2971,7,6,"******")</f>
        <v>612401******101489</v>
      </c>
      <c r="F2971" s="6" t="s">
        <v>103</v>
      </c>
      <c r="G2971" s="6" t="s">
        <v>11</v>
      </c>
    </row>
    <row r="2972" customFormat="false" ht="13.5" hidden="false" customHeight="false" outlineLevel="0" collapsed="false">
      <c r="A2972" s="5" t="n">
        <v>2970</v>
      </c>
      <c r="B2972" s="5" t="s">
        <v>8790</v>
      </c>
      <c r="C2972" s="6" t="s">
        <v>8791</v>
      </c>
      <c r="D2972" s="5" t="s">
        <v>8792</v>
      </c>
      <c r="E2972" s="7" t="str">
        <f aca="false">REPLACE(D2972,7,6,"******")</f>
        <v>500231******182445</v>
      </c>
      <c r="F2972" s="6" t="s">
        <v>103</v>
      </c>
      <c r="G2972" s="6" t="s">
        <v>11</v>
      </c>
    </row>
    <row r="2973" customFormat="false" ht="13.5" hidden="false" customHeight="false" outlineLevel="0" collapsed="false">
      <c r="A2973" s="5" t="n">
        <v>2971</v>
      </c>
      <c r="B2973" s="5" t="s">
        <v>8793</v>
      </c>
      <c r="C2973" s="6" t="s">
        <v>5817</v>
      </c>
      <c r="D2973" s="5" t="s">
        <v>8794</v>
      </c>
      <c r="E2973" s="7" t="str">
        <f aca="false">E2975</f>
        <v>622425******036645</v>
      </c>
      <c r="F2973" s="6" t="s">
        <v>103</v>
      </c>
      <c r="G2973" s="6" t="s">
        <v>11</v>
      </c>
    </row>
    <row r="2974" customFormat="false" ht="13.5" hidden="false" customHeight="false" outlineLevel="0" collapsed="false">
      <c r="A2974" s="5" t="n">
        <v>2972</v>
      </c>
      <c r="B2974" s="5" t="s">
        <v>8795</v>
      </c>
      <c r="C2974" s="6" t="s">
        <v>8796</v>
      </c>
      <c r="D2974" s="5" t="s">
        <v>8797</v>
      </c>
      <c r="E2974" s="7" t="str">
        <f aca="false">REPLACE(D2974,7,6,"******")</f>
        <v>612401******297321</v>
      </c>
      <c r="F2974" s="6" t="s">
        <v>103</v>
      </c>
      <c r="G2974" s="6" t="s">
        <v>11</v>
      </c>
    </row>
    <row r="2975" customFormat="false" ht="13.5" hidden="false" customHeight="false" outlineLevel="0" collapsed="false">
      <c r="A2975" s="5" t="n">
        <v>2973</v>
      </c>
      <c r="B2975" s="5" t="s">
        <v>8798</v>
      </c>
      <c r="C2975" s="6" t="s">
        <v>8799</v>
      </c>
      <c r="D2975" s="5" t="s">
        <v>8800</v>
      </c>
      <c r="E2975" s="7" t="str">
        <f aca="false">REPLACE(D2975,7,6,"******")</f>
        <v>622425******036645</v>
      </c>
      <c r="F2975" s="6" t="s">
        <v>103</v>
      </c>
      <c r="G2975" s="6" t="s">
        <v>11</v>
      </c>
    </row>
    <row r="2976" customFormat="false" ht="13.5" hidden="false" customHeight="false" outlineLevel="0" collapsed="false">
      <c r="A2976" s="5" t="n">
        <v>2974</v>
      </c>
      <c r="B2976" s="5" t="s">
        <v>8801</v>
      </c>
      <c r="C2976" s="6" t="s">
        <v>8802</v>
      </c>
      <c r="D2976" s="5" t="s">
        <v>8803</v>
      </c>
      <c r="E2976" s="7" t="str">
        <f aca="false">REPLACE(D2976,7,6,"******")</f>
        <v>620421******174141</v>
      </c>
      <c r="F2976" s="6" t="s">
        <v>103</v>
      </c>
      <c r="G2976" s="6" t="s">
        <v>11</v>
      </c>
    </row>
    <row r="2977" customFormat="false" ht="13.5" hidden="false" customHeight="false" outlineLevel="0" collapsed="false">
      <c r="A2977" s="5" t="n">
        <v>2975</v>
      </c>
      <c r="B2977" s="5" t="s">
        <v>8804</v>
      </c>
      <c r="C2977" s="6" t="s">
        <v>8805</v>
      </c>
      <c r="D2977" s="5" t="s">
        <v>8806</v>
      </c>
      <c r="E2977" s="7" t="str">
        <f aca="false">REPLACE(D2977,7,6,"******")</f>
        <v>620122******040224</v>
      </c>
      <c r="F2977" s="6" t="s">
        <v>103</v>
      </c>
      <c r="G2977" s="6" t="s">
        <v>11</v>
      </c>
    </row>
    <row r="2978" customFormat="false" ht="13.5" hidden="false" customHeight="false" outlineLevel="0" collapsed="false">
      <c r="A2978" s="5" t="n">
        <v>2976</v>
      </c>
      <c r="B2978" s="5" t="s">
        <v>8807</v>
      </c>
      <c r="C2978" s="6" t="s">
        <v>8808</v>
      </c>
      <c r="D2978" s="5" t="s">
        <v>8809</v>
      </c>
      <c r="E2978" s="7" t="str">
        <f aca="false">REPLACE(D2978,7,6,"******")</f>
        <v>612401******047527</v>
      </c>
      <c r="F2978" s="6" t="s">
        <v>103</v>
      </c>
      <c r="G2978" s="6" t="s">
        <v>11</v>
      </c>
    </row>
    <row r="2979" customFormat="false" ht="13.5" hidden="false" customHeight="false" outlineLevel="0" collapsed="false">
      <c r="A2979" s="5" t="n">
        <v>2977</v>
      </c>
      <c r="B2979" s="5" t="s">
        <v>8810</v>
      </c>
      <c r="C2979" s="6" t="s">
        <v>8811</v>
      </c>
      <c r="D2979" s="5" t="s">
        <v>8812</v>
      </c>
      <c r="E2979" s="7" t="str">
        <f aca="false">REPLACE(D2979,7,6,"******")</f>
        <v>622722******180666</v>
      </c>
      <c r="F2979" s="6" t="s">
        <v>103</v>
      </c>
      <c r="G2979" s="6" t="s">
        <v>11</v>
      </c>
    </row>
    <row r="2980" customFormat="false" ht="13.5" hidden="false" customHeight="false" outlineLevel="0" collapsed="false">
      <c r="A2980" s="5" t="n">
        <v>2978</v>
      </c>
      <c r="B2980" s="5" t="s">
        <v>8813</v>
      </c>
      <c r="C2980" s="6" t="s">
        <v>8814</v>
      </c>
      <c r="D2980" s="5" t="s">
        <v>8815</v>
      </c>
      <c r="E2980" s="7" t="str">
        <f aca="false">REPLACE(D2980,7,6,"******")</f>
        <v>622724******12014x</v>
      </c>
      <c r="F2980" s="6" t="s">
        <v>103</v>
      </c>
      <c r="G2980" s="6" t="s">
        <v>11</v>
      </c>
    </row>
    <row r="2981" customFormat="false" ht="13.5" hidden="false" customHeight="false" outlineLevel="0" collapsed="false">
      <c r="A2981" s="5" t="n">
        <v>2979</v>
      </c>
      <c r="B2981" s="5" t="s">
        <v>8816</v>
      </c>
      <c r="C2981" s="6" t="s">
        <v>8817</v>
      </c>
      <c r="D2981" s="5" t="s">
        <v>8818</v>
      </c>
      <c r="E2981" s="7" t="str">
        <f aca="false">REPLACE(D2981,7,6,"******")</f>
        <v>622621******011046</v>
      </c>
      <c r="F2981" s="6" t="s">
        <v>103</v>
      </c>
      <c r="G2981" s="6" t="s">
        <v>11</v>
      </c>
    </row>
    <row r="2982" customFormat="false" ht="13.5" hidden="false" customHeight="false" outlineLevel="0" collapsed="false">
      <c r="A2982" s="5" t="n">
        <v>2980</v>
      </c>
      <c r="B2982" s="5" t="s">
        <v>8819</v>
      </c>
      <c r="C2982" s="6" t="s">
        <v>8820</v>
      </c>
      <c r="D2982" s="5" t="s">
        <v>8821</v>
      </c>
      <c r="E2982" s="7" t="str">
        <f aca="false">REPLACE(D2982,7,6,"******")</f>
        <v>620522******262123</v>
      </c>
      <c r="F2982" s="6" t="s">
        <v>103</v>
      </c>
      <c r="G2982" s="6" t="s">
        <v>11</v>
      </c>
    </row>
    <row r="2983" customFormat="false" ht="13.5" hidden="false" customHeight="false" outlineLevel="0" collapsed="false">
      <c r="A2983" s="5" t="n">
        <v>2981</v>
      </c>
      <c r="B2983" s="5" t="s">
        <v>8822</v>
      </c>
      <c r="C2983" s="6" t="s">
        <v>8823</v>
      </c>
      <c r="D2983" s="5" t="s">
        <v>8824</v>
      </c>
      <c r="E2983" s="7" t="str">
        <f aca="false">REPLACE(D2983,7,6,"******")</f>
        <v>622301******102027</v>
      </c>
      <c r="F2983" s="6" t="s">
        <v>103</v>
      </c>
      <c r="G2983" s="6" t="s">
        <v>11</v>
      </c>
    </row>
    <row r="2984" customFormat="false" ht="13.5" hidden="false" customHeight="false" outlineLevel="0" collapsed="false">
      <c r="A2984" s="5" t="n">
        <v>2982</v>
      </c>
      <c r="B2984" s="5" t="s">
        <v>8825</v>
      </c>
      <c r="C2984" s="6" t="s">
        <v>8826</v>
      </c>
      <c r="D2984" s="5" t="s">
        <v>8827</v>
      </c>
      <c r="E2984" s="7" t="str">
        <f aca="false">REPLACE(D2984,7,6,"******")</f>
        <v>622722******165244</v>
      </c>
      <c r="F2984" s="6" t="s">
        <v>103</v>
      </c>
      <c r="G2984" s="6" t="s">
        <v>11</v>
      </c>
    </row>
    <row r="2985" customFormat="false" ht="13.5" hidden="false" customHeight="false" outlineLevel="0" collapsed="false">
      <c r="A2985" s="5" t="n">
        <v>2983</v>
      </c>
      <c r="B2985" s="5" t="s">
        <v>8828</v>
      </c>
      <c r="C2985" s="6" t="s">
        <v>8829</v>
      </c>
      <c r="D2985" s="5" t="s">
        <v>8830</v>
      </c>
      <c r="E2985" s="7" t="str">
        <f aca="false">REPLACE(D2985,7,6,"******")</f>
        <v>612729******052124</v>
      </c>
      <c r="F2985" s="6" t="s">
        <v>103</v>
      </c>
      <c r="G2985" s="6" t="s">
        <v>11</v>
      </c>
    </row>
    <row r="2986" customFormat="false" ht="13.5" hidden="false" customHeight="false" outlineLevel="0" collapsed="false">
      <c r="A2986" s="5" t="n">
        <v>2984</v>
      </c>
      <c r="B2986" s="5" t="s">
        <v>8831</v>
      </c>
      <c r="C2986" s="6" t="s">
        <v>8832</v>
      </c>
      <c r="D2986" s="5" t="s">
        <v>8833</v>
      </c>
      <c r="E2986" s="7" t="str">
        <f aca="false">REPLACE(D2986,7,6,"******")</f>
        <v>622224******135027</v>
      </c>
      <c r="F2986" s="6" t="s">
        <v>103</v>
      </c>
      <c r="G2986" s="6" t="s">
        <v>11</v>
      </c>
    </row>
    <row r="2987" customFormat="false" ht="13.5" hidden="false" customHeight="false" outlineLevel="0" collapsed="false">
      <c r="A2987" s="5" t="n">
        <v>2985</v>
      </c>
      <c r="B2987" s="5" t="s">
        <v>8834</v>
      </c>
      <c r="C2987" s="6" t="s">
        <v>8835</v>
      </c>
      <c r="D2987" s="5" t="s">
        <v>8836</v>
      </c>
      <c r="E2987" s="7" t="str">
        <f aca="false">REPLACE(D2987,7,6,"******")</f>
        <v>622427******086502</v>
      </c>
      <c r="F2987" s="6" t="s">
        <v>103</v>
      </c>
      <c r="G2987" s="6" t="s">
        <v>11</v>
      </c>
    </row>
    <row r="2988" customFormat="false" ht="13.5" hidden="false" customHeight="false" outlineLevel="0" collapsed="false">
      <c r="A2988" s="5" t="n">
        <v>2986</v>
      </c>
      <c r="B2988" s="5" t="s">
        <v>8837</v>
      </c>
      <c r="C2988" s="6" t="s">
        <v>8838</v>
      </c>
      <c r="D2988" s="5" t="s">
        <v>8839</v>
      </c>
      <c r="E2988" s="7" t="str">
        <f aca="false">REPLACE(D2988,7,6,"******")</f>
        <v>650102******220725</v>
      </c>
      <c r="F2988" s="6" t="s">
        <v>103</v>
      </c>
      <c r="G2988" s="6" t="s">
        <v>11</v>
      </c>
    </row>
    <row r="2989" customFormat="false" ht="13.5" hidden="false" customHeight="false" outlineLevel="0" collapsed="false">
      <c r="A2989" s="5" t="n">
        <v>2987</v>
      </c>
      <c r="B2989" s="5" t="s">
        <v>8840</v>
      </c>
      <c r="C2989" s="6" t="s">
        <v>8841</v>
      </c>
      <c r="D2989" s="5" t="s">
        <v>8842</v>
      </c>
      <c r="E2989" s="7" t="str">
        <f aca="false">REPLACE(D2989,7,6,"******")</f>
        <v>610429******023024</v>
      </c>
      <c r="F2989" s="6" t="s">
        <v>103</v>
      </c>
      <c r="G2989" s="6" t="s">
        <v>11</v>
      </c>
    </row>
    <row r="2990" customFormat="false" ht="13.5" hidden="false" customHeight="false" outlineLevel="0" collapsed="false">
      <c r="A2990" s="5" t="n">
        <v>2988</v>
      </c>
      <c r="B2990" s="5" t="s">
        <v>8843</v>
      </c>
      <c r="C2990" s="6" t="s">
        <v>8844</v>
      </c>
      <c r="D2990" s="5" t="s">
        <v>8845</v>
      </c>
      <c r="E2990" s="7" t="str">
        <f aca="false">REPLACE(D2990,7,6,"******")</f>
        <v>610502******168423</v>
      </c>
      <c r="F2990" s="6" t="s">
        <v>103</v>
      </c>
      <c r="G2990" s="6" t="s">
        <v>11</v>
      </c>
    </row>
    <row r="2991" customFormat="false" ht="13.5" hidden="false" customHeight="false" outlineLevel="0" collapsed="false">
      <c r="A2991" s="5" t="n">
        <v>2989</v>
      </c>
      <c r="B2991" s="5" t="s">
        <v>8846</v>
      </c>
      <c r="C2991" s="6" t="s">
        <v>6078</v>
      </c>
      <c r="D2991" s="5" t="s">
        <v>8847</v>
      </c>
      <c r="E2991" s="7" t="str">
        <f aca="false">REPLACE(D2991,7,6,"******")</f>
        <v>622825******073029</v>
      </c>
      <c r="F2991" s="6" t="s">
        <v>103</v>
      </c>
      <c r="G2991" s="6" t="s">
        <v>11</v>
      </c>
    </row>
    <row r="2992" customFormat="false" ht="13.5" hidden="false" customHeight="false" outlineLevel="0" collapsed="false">
      <c r="A2992" s="5" t="n">
        <v>2990</v>
      </c>
      <c r="B2992" s="5" t="s">
        <v>8848</v>
      </c>
      <c r="C2992" s="6" t="s">
        <v>1676</v>
      </c>
      <c r="D2992" s="5" t="s">
        <v>8849</v>
      </c>
      <c r="E2992" s="7" t="str">
        <f aca="false">REPLACE(D2992,7,6,"******")</f>
        <v>610121******234923</v>
      </c>
      <c r="F2992" s="6" t="s">
        <v>103</v>
      </c>
      <c r="G2992" s="6" t="s">
        <v>11</v>
      </c>
    </row>
    <row r="2993" customFormat="false" ht="13.5" hidden="false" customHeight="false" outlineLevel="0" collapsed="false">
      <c r="A2993" s="5" t="n">
        <v>2991</v>
      </c>
      <c r="B2993" s="5" t="s">
        <v>8850</v>
      </c>
      <c r="C2993" s="6" t="s">
        <v>3489</v>
      </c>
      <c r="D2993" s="5" t="s">
        <v>8851</v>
      </c>
      <c r="E2993" s="7" t="str">
        <f aca="false">REPLACE(D2993,7,6,"******")</f>
        <v>612429******100743</v>
      </c>
      <c r="F2993" s="6" t="s">
        <v>103</v>
      </c>
      <c r="G2993" s="6" t="s">
        <v>11</v>
      </c>
    </row>
    <row r="2994" customFormat="false" ht="13.5" hidden="false" customHeight="false" outlineLevel="0" collapsed="false">
      <c r="A2994" s="5" t="n">
        <v>2992</v>
      </c>
      <c r="B2994" s="5" t="s">
        <v>8852</v>
      </c>
      <c r="C2994" s="6" t="s">
        <v>8853</v>
      </c>
      <c r="D2994" s="5" t="s">
        <v>8854</v>
      </c>
      <c r="E2994" s="7" t="str">
        <f aca="false">REPLACE(D2994,7,6,"******")</f>
        <v>612401******072568</v>
      </c>
      <c r="F2994" s="6" t="s">
        <v>103</v>
      </c>
      <c r="G2994" s="6" t="s">
        <v>11</v>
      </c>
    </row>
    <row r="2995" customFormat="false" ht="13.5" hidden="false" customHeight="false" outlineLevel="0" collapsed="false">
      <c r="A2995" s="5" t="n">
        <v>2993</v>
      </c>
      <c r="B2995" s="5" t="s">
        <v>8855</v>
      </c>
      <c r="C2995" s="6" t="s">
        <v>1614</v>
      </c>
      <c r="D2995" s="5" t="s">
        <v>8856</v>
      </c>
      <c r="E2995" s="7" t="str">
        <f aca="false">REPLACE(D2995,7,6,"******")</f>
        <v>612401******131380</v>
      </c>
      <c r="F2995" s="6" t="s">
        <v>103</v>
      </c>
      <c r="G2995" s="6" t="s">
        <v>11</v>
      </c>
    </row>
    <row r="2996" customFormat="false" ht="13.5" hidden="false" customHeight="false" outlineLevel="0" collapsed="false">
      <c r="A2996" s="5" t="n">
        <v>2994</v>
      </c>
      <c r="B2996" s="5" t="s">
        <v>8857</v>
      </c>
      <c r="C2996" s="6" t="s">
        <v>8858</v>
      </c>
      <c r="D2996" s="5" t="s">
        <v>8859</v>
      </c>
      <c r="E2996" s="7" t="str">
        <f aca="false">REPLACE(D2996,7,6,"******")</f>
        <v>612429******235367</v>
      </c>
      <c r="F2996" s="6" t="s">
        <v>103</v>
      </c>
      <c r="G2996" s="6" t="s">
        <v>11</v>
      </c>
    </row>
    <row r="2997" customFormat="false" ht="13.5" hidden="false" customHeight="false" outlineLevel="0" collapsed="false">
      <c r="A2997" s="5" t="n">
        <v>2995</v>
      </c>
      <c r="B2997" s="5" t="s">
        <v>8860</v>
      </c>
      <c r="C2997" s="6" t="s">
        <v>8861</v>
      </c>
      <c r="D2997" s="5" t="s">
        <v>8862</v>
      </c>
      <c r="E2997" s="7" t="str">
        <f aca="false">REPLACE(D2997,7,6,"******")</f>
        <v>612430******201124</v>
      </c>
      <c r="F2997" s="6" t="s">
        <v>103</v>
      </c>
      <c r="G2997" s="6" t="s">
        <v>11</v>
      </c>
    </row>
    <row r="2998" customFormat="false" ht="13.5" hidden="false" customHeight="false" outlineLevel="0" collapsed="false">
      <c r="A2998" s="5" t="n">
        <v>2996</v>
      </c>
      <c r="B2998" s="5" t="s">
        <v>8863</v>
      </c>
      <c r="C2998" s="6" t="s">
        <v>8864</v>
      </c>
      <c r="D2998" s="5" t="s">
        <v>8865</v>
      </c>
      <c r="E2998" s="7" t="str">
        <f aca="false">REPLACE(D2998,7,6,"******")</f>
        <v>610122******024642</v>
      </c>
      <c r="F2998" s="6" t="s">
        <v>103</v>
      </c>
      <c r="G2998" s="6" t="s">
        <v>11</v>
      </c>
    </row>
    <row r="2999" customFormat="false" ht="13.5" hidden="false" customHeight="false" outlineLevel="0" collapsed="false">
      <c r="A2999" s="5" t="n">
        <v>2997</v>
      </c>
      <c r="B2999" s="5" t="s">
        <v>8866</v>
      </c>
      <c r="C2999" s="6" t="s">
        <v>8867</v>
      </c>
      <c r="D2999" s="5" t="s">
        <v>8868</v>
      </c>
      <c r="E2999" s="7" t="str">
        <f aca="false">REPLACE(D2999,7,6,"******")</f>
        <v>622225******120623</v>
      </c>
      <c r="F2999" s="6" t="s">
        <v>103</v>
      </c>
      <c r="G2999" s="6" t="s">
        <v>11</v>
      </c>
    </row>
    <row r="3000" customFormat="false" ht="13.5" hidden="false" customHeight="false" outlineLevel="0" collapsed="false">
      <c r="A3000" s="5" t="n">
        <v>2998</v>
      </c>
      <c r="B3000" s="5" t="s">
        <v>8869</v>
      </c>
      <c r="C3000" s="6" t="s">
        <v>8870</v>
      </c>
      <c r="D3000" s="5" t="s">
        <v>8871</v>
      </c>
      <c r="E3000" s="7" t="str">
        <f aca="false">REPLACE(D3000,7,6,"******")</f>
        <v>612401******101985</v>
      </c>
      <c r="F3000" s="6" t="s">
        <v>103</v>
      </c>
      <c r="G3000" s="6" t="s">
        <v>11</v>
      </c>
    </row>
    <row r="3001" customFormat="false" ht="13.5" hidden="false" customHeight="false" outlineLevel="0" collapsed="false">
      <c r="A3001" s="5" t="n">
        <v>2999</v>
      </c>
      <c r="B3001" s="5" t="s">
        <v>8872</v>
      </c>
      <c r="C3001" s="6" t="s">
        <v>8873</v>
      </c>
      <c r="D3001" s="5" t="s">
        <v>8874</v>
      </c>
      <c r="E3001" s="7" t="str">
        <f aca="false">REPLACE(D3001,7,6,"******")</f>
        <v>621223******144024</v>
      </c>
      <c r="F3001" s="6" t="s">
        <v>103</v>
      </c>
      <c r="G3001" s="6" t="s">
        <v>11</v>
      </c>
    </row>
    <row r="3002" customFormat="false" ht="13.5" hidden="false" customHeight="false" outlineLevel="0" collapsed="false">
      <c r="A3002" s="5" t="n">
        <v>3000</v>
      </c>
      <c r="B3002" s="5" t="s">
        <v>8875</v>
      </c>
      <c r="C3002" s="6" t="s">
        <v>8876</v>
      </c>
      <c r="D3002" s="5" t="s">
        <v>8877</v>
      </c>
      <c r="E3002" s="7" t="str">
        <f aca="false">REPLACE(D3002,7,6,"******")</f>
        <v>612401******18948x</v>
      </c>
      <c r="F3002" s="6" t="s">
        <v>103</v>
      </c>
      <c r="G3002" s="6" t="s">
        <v>11</v>
      </c>
    </row>
    <row r="3003" customFormat="false" ht="13.5" hidden="false" customHeight="false" outlineLevel="0" collapsed="false">
      <c r="A3003" s="5" t="n">
        <v>3001</v>
      </c>
      <c r="B3003" s="5" t="s">
        <v>8878</v>
      </c>
      <c r="C3003" s="6" t="s">
        <v>8879</v>
      </c>
      <c r="D3003" s="5" t="s">
        <v>8880</v>
      </c>
      <c r="E3003" s="7" t="str">
        <f aca="false">REPLACE(D3003,7,6,"******")</f>
        <v>612401******014668</v>
      </c>
      <c r="F3003" s="6" t="s">
        <v>103</v>
      </c>
      <c r="G3003" s="6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0:33:59Z</dcterms:created>
  <dc:creator>Lenovo</dc:creator>
  <dc:description/>
  <dc:language>en-US</dc:language>
  <cp:lastModifiedBy>Lenovo</cp:lastModifiedBy>
  <dcterms:modified xsi:type="dcterms:W3CDTF">2018-04-20T08:38:40Z</dcterms:modified>
  <cp:revision>0</cp:revision>
  <dc:subject/>
  <dc:title/>
</cp:coreProperties>
</file>